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企业信息列表" sheetId="1" state="visible" r:id="rId2"/>
  </sheets>
  <definedNames>
    <definedName function="false" hidden="false" localSheetId="0" name="Excel_BuiltIn__FilterDatabase" vbProcedure="false">企业信息列表!$B$1:$C$697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41" uniqueCount="13243">
  <si>
    <t xml:space="preserve">序号</t>
  </si>
  <si>
    <t xml:space="preserve">企业中文名称</t>
  </si>
  <si>
    <t xml:space="preserve">企业英文名称</t>
  </si>
  <si>
    <t xml:space="preserve">嘉世坚国际货运代理（上海）有限公司</t>
  </si>
  <si>
    <t xml:space="preserve">CLASQUIN SHANGHAI LTD</t>
  </si>
  <si>
    <t xml:space="preserve">上海禹翔国际物流有限公司</t>
  </si>
  <si>
    <t xml:space="preserve">SHANGHAI YUXIANG INTERNATIONAL LOGISTICS CO., LTD</t>
  </si>
  <si>
    <t xml:space="preserve">上海缤嵘国际物流有限公司</t>
  </si>
  <si>
    <t xml:space="preserve">Shanghai B-Honor International Logistics Co.,Ltd</t>
  </si>
  <si>
    <t xml:space="preserve">上海威仕登供应链管理有限公司</t>
  </si>
  <si>
    <t xml:space="preserve">Shanghai Wisdom Supply Chain Management Co.,Ltd</t>
  </si>
  <si>
    <t xml:space="preserve">美萃国际货运代理（上海）有限公司</t>
  </si>
  <si>
    <t xml:space="preserve">Matras International Freight Forwarding (Shanghai) Co., Ltd</t>
  </si>
  <si>
    <t xml:space="preserve">宁波侨丰货运代理有限公司上海分公司</t>
  </si>
  <si>
    <t xml:space="preserve">NINGBO CHIAOFENG SHIPPING CO.,LTD.SHANGHAI BRANCH</t>
  </si>
  <si>
    <t xml:space="preserve">上海有津国际货运代理有限公司</t>
  </si>
  <si>
    <t xml:space="preserve">SHANGHAI YOOJIN INT'L FREIGHT AGENCY LTD</t>
  </si>
  <si>
    <t xml:space="preserve">上海聚嘉国际货运代理有限公司</t>
  </si>
  <si>
    <t xml:space="preserve">SHANGHAI JUJIA CARGO COMPANY LIMITED</t>
  </si>
  <si>
    <t xml:space="preserve">上海海乐国际物流有限公司</t>
  </si>
  <si>
    <t xml:space="preserve">Haile Logistics(SHANGHAI) Co.,Ltd</t>
  </si>
  <si>
    <t xml:space="preserve">上海怡洋国际物流有限公司</t>
  </si>
  <si>
    <t xml:space="preserve">SHANGHAI YIYANG INTERNATIONAL FORWARDING CO.,LTD</t>
  </si>
  <si>
    <t xml:space="preserve">上海大邦物流有限公司</t>
  </si>
  <si>
    <t xml:space="preserve">Shanghai Dabang Logistics Co.Ltd</t>
  </si>
  <si>
    <t xml:space="preserve">上海景周国际货物运输代理有限公司</t>
  </si>
  <si>
    <t xml:space="preserve">SHANGHAI K&amp;J LINE CORP.</t>
  </si>
  <si>
    <t xml:space="preserve">上海浩泛国际货运代理有限公司</t>
  </si>
  <si>
    <t xml:space="preserve">SHANGHAI HAO FAN INTERNATIONAL FREIGHT AGENCY CO.,LTD.</t>
  </si>
  <si>
    <t xml:space="preserve">上海领建国际物流有限公司</t>
  </si>
  <si>
    <t xml:space="preserve">MERRY WAY LOGISTICS LTD.</t>
  </si>
  <si>
    <t xml:space="preserve">上海硕进国际货运代理有限公司</t>
  </si>
  <si>
    <t xml:space="preserve">SHANGHAI S&amp;J INTERNATIONAL FORWARDING CO.,LTD.</t>
  </si>
  <si>
    <t xml:space="preserve">上海蓉达国际物流有限公司</t>
  </si>
  <si>
    <t xml:space="preserve">SHANGHAI RONGTUA INTERNATIONAL LOGISTICS CO.,LTD</t>
  </si>
  <si>
    <t xml:space="preserve">上海涵运网络科技股份有限公司</t>
  </si>
  <si>
    <t xml:space="preserve">SHANGHAI HANYUN NETWORK TECHNOLOGY CO.,LTD</t>
  </si>
  <si>
    <t xml:space="preserve">迅邮（上海）物流有限公司</t>
  </si>
  <si>
    <t xml:space="preserve">Fast Post(Shanghai) Logistic Co.,Ltd</t>
  </si>
  <si>
    <t xml:space="preserve">上海天鹿国际货物运输代理有限公司</t>
  </si>
  <si>
    <t xml:space="preserve">SHANGHAI TIANLU INT'L TRANSPORTATION CO.,LTD.</t>
  </si>
  <si>
    <t xml:space="preserve">深圳市鹏程达供应链有限公司上海分公司</t>
  </si>
  <si>
    <t xml:space="preserve">PCD Global Logistics Co., Ltd.Shanghai Branch</t>
  </si>
  <si>
    <t xml:space="preserve">上海广宇国际货物运输代理有限公司</t>
  </si>
  <si>
    <t xml:space="preserve">SHANGHAI JOIN INTERNATIONAL LOGISTICS CO.,LTD</t>
  </si>
  <si>
    <t xml:space="preserve">驷舜国际货运代理（上海）有限公司</t>
  </si>
  <si>
    <t xml:space="preserve">CCT WORLDWIDE (SHANGHAI) LTD</t>
  </si>
  <si>
    <t xml:space="preserve">川迈国际物流（上海）有限公司</t>
  </si>
  <si>
    <t xml:space="preserve">SINOFC International Logistics (Shanghai) CO., LTD</t>
  </si>
  <si>
    <t xml:space="preserve">上海沛强供应链管理有限公司</t>
  </si>
  <si>
    <t xml:space="preserve">PACIFIC GLORY INTERNATIONAL LOGISTICA CORP.</t>
  </si>
  <si>
    <t xml:space="preserve">上海恩赛国际货运代理有限公司</t>
  </si>
  <si>
    <t xml:space="preserve">SHANGHAI ENS INT'L FREIGHT FORWARDING CO.,LTD</t>
  </si>
  <si>
    <t xml:space="preserve">上海戊寅供应链管理有限公司</t>
  </si>
  <si>
    <r>
      <rPr>
        <sz val="9.5"/>
        <color rgb="FF000000"/>
        <rFont val="宋体"/>
        <family val="0"/>
        <charset val="134"/>
      </rPr>
      <t xml:space="preserve">WINWINWIN SUPPLY CHAIN MANAGEMENT CO.</t>
    </r>
    <r>
      <rPr>
        <sz val="9.5"/>
        <color rgb="FF000000"/>
        <rFont val="Noto Sans"/>
        <family val="2"/>
      </rPr>
      <t xml:space="preserve">，</t>
    </r>
    <r>
      <rPr>
        <sz val="9.5"/>
        <color rgb="FF000000"/>
        <rFont val="宋体"/>
        <family val="0"/>
        <charset val="134"/>
      </rPr>
      <t xml:space="preserve">LTD.</t>
    </r>
  </si>
  <si>
    <t xml:space="preserve">安吉航运有限公司</t>
  </si>
  <si>
    <t xml:space="preserve">ANJI SHIPPING CO.,LTD</t>
  </si>
  <si>
    <t xml:space="preserve">上海虞旋国际货运代理有限公司</t>
  </si>
  <si>
    <t xml:space="preserve">SHANGHAI U-TOPSPIN LOGISTICS COMPANY LIMITED</t>
  </si>
  <si>
    <t xml:space="preserve">上海鸿嵌国际货运代理有限公司</t>
  </si>
  <si>
    <t xml:space="preserve">SHANGHAI HONGQIAN INTERNATIONAL FREIGHT FORWARDING CO.,LTD</t>
  </si>
  <si>
    <t xml:space="preserve">伊融航运（上海）有限公司</t>
  </si>
  <si>
    <t xml:space="preserve">IRONG SHIPPING CO.,LTD</t>
  </si>
  <si>
    <t xml:space="preserve">上海新新运科技有限公司</t>
  </si>
  <si>
    <t xml:space="preserve">SHANGHAI SYNTRANS TECHNOLOGY CO.,LTD.</t>
  </si>
  <si>
    <t xml:space="preserve">鼎航国际物流（上海）有限公司</t>
  </si>
  <si>
    <t xml:space="preserve">Ding Sail International Logistics (Shanghai) Co.,Ltd.</t>
  </si>
  <si>
    <t xml:space="preserve">上海美彧国际货运代理有限公司</t>
  </si>
  <si>
    <t xml:space="preserve">SHANGHAI MEIYU INTERNATIONAL FREIGHT</t>
  </si>
  <si>
    <t xml:space="preserve">上海新新运国际物流有限公司</t>
  </si>
  <si>
    <t xml:space="preserve">SHANGHAI SYNTRANS INTERNATIONAL LOGISTICS CO.,LTD.</t>
  </si>
  <si>
    <t xml:space="preserve">上海卓志国际物流有限公司</t>
  </si>
  <si>
    <t xml:space="preserve">SHANGHAI TOP IDEAL INTERNATIONAL LOGISTICS CO.,LTD.</t>
  </si>
  <si>
    <t xml:space="preserve">颖雄（上海）国际物流有限公司</t>
  </si>
  <si>
    <t xml:space="preserve">WIN BEAR LOGISTICS (SHANGHAI) CO.,LTD</t>
  </si>
  <si>
    <t xml:space="preserve">上海新新运供应链管理有限公司</t>
  </si>
  <si>
    <t xml:space="preserve">SHANGHAI SYNTRANS SUPPLY CHAIN MANAGEMENT CO., LTD.</t>
  </si>
  <si>
    <t xml:space="preserve">上海海颂国际物流有限公司</t>
  </si>
  <si>
    <t xml:space="preserve">PACIFIC LINK INTERNATIONAL FREIGHT FORWARDING COMPANY LIMITED</t>
  </si>
  <si>
    <t xml:space="preserve">上海泛源国际货运代理有限公司</t>
  </si>
  <si>
    <t xml:space="preserve">SHANGHAI VAST FORTUNE INTERNATIONAL SHIPPING CO.,LTD.</t>
  </si>
  <si>
    <t xml:space="preserve">奥洛拉国际货运代理（上海）有限公司</t>
  </si>
  <si>
    <t xml:space="preserve">Aurora Freight Forwarding Agency</t>
  </si>
  <si>
    <t xml:space="preserve">上海泰福国际物流有限公司</t>
  </si>
  <si>
    <t xml:space="preserve">SDJ INTERNATIONAL LOGISTICS CO.,LTD.</t>
  </si>
  <si>
    <t xml:space="preserve">上海金途国际物流有限公司</t>
  </si>
  <si>
    <t xml:space="preserve">Shanghai Golden Line International Logistics Co., Ltd.</t>
  </si>
  <si>
    <t xml:space="preserve">上海辰升国际物流有限公司</t>
  </si>
  <si>
    <t xml:space="preserve">SHANGHAI CHENSHENG INT'L LOGISTICS CO.,LTD.</t>
  </si>
  <si>
    <t xml:space="preserve">上海前瑾国际货运代理有限公司</t>
  </si>
  <si>
    <t xml:space="preserve">SHANGHAI FRONTVIEW LOGISTICS LIMITED</t>
  </si>
  <si>
    <t xml:space="preserve">捷格乐国际物流（上海）有限公司</t>
  </si>
  <si>
    <t xml:space="preserve">ZIEGLER LOGISTICS(SHANGHAI) LTD.</t>
  </si>
  <si>
    <t xml:space="preserve">上海美杉国际货物运输代理有限公司</t>
  </si>
  <si>
    <t xml:space="preserve">MB LOGISTICS INTERNATIONAL CN LTD</t>
  </si>
  <si>
    <t xml:space="preserve">上海奥柯国际货物运输代理有限公司</t>
  </si>
  <si>
    <t xml:space="preserve">ACOSS LOGISTICS(SHANGHAI)CO.,LTD.</t>
  </si>
  <si>
    <t xml:space="preserve">上海革力国际货物运输代理有限公司</t>
  </si>
  <si>
    <t xml:space="preserve">SHANGHAI GREEN CHANNEL LOGISTICS CO.,LTD.</t>
  </si>
  <si>
    <t xml:space="preserve">上海沁洋国际货物运输代理有限公司</t>
  </si>
  <si>
    <t xml:space="preserve">ARDIC WORLDWIDE LOGISTICS CHINA LIMITED</t>
  </si>
  <si>
    <t xml:space="preserve">上海罗宾升国际货运有限公司</t>
  </si>
  <si>
    <t xml:space="preserve">C.H.ROBINSON FREIGHT SERVICES (CHINA) LTD.</t>
  </si>
  <si>
    <t xml:space="preserve">布鲁沃特国际货运代理（上海）有限公司</t>
  </si>
  <si>
    <r>
      <rPr>
        <sz val="9.5"/>
        <color rgb="FF000000"/>
        <rFont val="Noto Sans"/>
        <family val="2"/>
      </rPr>
      <t xml:space="preserve">上海市浦东新区高翔路</t>
    </r>
    <r>
      <rPr>
        <sz val="9.5"/>
        <color rgb="FF000000"/>
        <rFont val="宋体"/>
        <family val="0"/>
        <charset val="134"/>
      </rPr>
      <t xml:space="preserve">526</t>
    </r>
    <r>
      <rPr>
        <sz val="9.5"/>
        <color rgb="FF000000"/>
        <rFont val="Noto Sans"/>
        <family val="2"/>
      </rPr>
      <t xml:space="preserve">号</t>
    </r>
    <r>
      <rPr>
        <sz val="9.5"/>
        <color rgb="FF000000"/>
        <rFont val="宋体"/>
        <family val="0"/>
        <charset val="134"/>
      </rPr>
      <t xml:space="preserve">2</t>
    </r>
    <r>
      <rPr>
        <sz val="9.5"/>
        <color rgb="FF000000"/>
        <rFont val="Noto Sans"/>
        <family val="2"/>
      </rPr>
      <t xml:space="preserve">幢</t>
    </r>
    <r>
      <rPr>
        <sz val="9.5"/>
        <color rgb="FF000000"/>
        <rFont val="宋体"/>
        <family val="0"/>
        <charset val="134"/>
      </rPr>
      <t xml:space="preserve">108</t>
    </r>
    <r>
      <rPr>
        <sz val="9.5"/>
        <color rgb="FF000000"/>
        <rFont val="Noto Sans"/>
        <family val="2"/>
      </rPr>
      <t xml:space="preserve">室</t>
    </r>
  </si>
  <si>
    <t xml:space="preserve">上海久源国际物流有限公司</t>
  </si>
  <si>
    <t xml:space="preserve">SHANGHAI JIUYUAN INTERNATIONAL LOGISTICS CO.,LTD</t>
  </si>
  <si>
    <t xml:space="preserve">上海富联国际物流有限公司</t>
  </si>
  <si>
    <t xml:space="preserve">SHANGHAI UNITED FORTUNE INTERNATIONAL LOGISTICS CO.,LTD</t>
  </si>
  <si>
    <t xml:space="preserve">友晟国际物流（上海）有限公司</t>
  </si>
  <si>
    <t xml:space="preserve">LYNAIR INTERNATIONAL LOGISTICS CO.,LTD</t>
  </si>
  <si>
    <t xml:space="preserve">上海仁硕国际物流有限公司</t>
  </si>
  <si>
    <t xml:space="preserve">SHANGHAIRENSHUOGUOJIWULIUYOUXIANGONGSI</t>
  </si>
  <si>
    <t xml:space="preserve">上海思达国际物流有限公司</t>
  </si>
  <si>
    <t xml:space="preserve">SHANGHAI SGT GLOBAL LOGISTICS CO.,LTD.</t>
  </si>
  <si>
    <t xml:space="preserve">兰高国际物流（上海）有限公司</t>
  </si>
  <si>
    <t xml:space="preserve">LAGOM LOGISTICS CO.,LTD.</t>
  </si>
  <si>
    <t xml:space="preserve">上海佑通供应链有限公司</t>
  </si>
  <si>
    <t xml:space="preserve">Shanghai Youtong Supply Chain Co.,Ltd</t>
  </si>
  <si>
    <t xml:space="preserve">上海仁程国际货物运输代理有限公司</t>
  </si>
  <si>
    <t xml:space="preserve">SHANGHAI RENCHENG INTERNATIONAL FREIGHT FORWARDING CO.,LTD.</t>
  </si>
  <si>
    <t xml:space="preserve">EASTERN SHIPPING WORLDWIDE INC.</t>
  </si>
  <si>
    <t xml:space="preserve">上海商展国际货运代理有限公司</t>
  </si>
  <si>
    <t xml:space="preserve">shanghai  ITPC   international freight forwarding Co.,ltd</t>
  </si>
  <si>
    <t xml:space="preserve">上海迈辰国际物流有限公司</t>
  </si>
  <si>
    <t xml:space="preserve">World Transport Overseas China</t>
  </si>
  <si>
    <t xml:space="preserve">上海应泰国际物流有限公司</t>
  </si>
  <si>
    <t xml:space="preserve">SHANGHAI IN TIME INTERNATIONAL LOGISTICS CO.,LTD.</t>
  </si>
  <si>
    <t xml:space="preserve">上海荣至诚国际货物运输代理有限公司</t>
  </si>
  <si>
    <t xml:space="preserve">SHANGHAI ROG INTERNATIONAL FREIGHT CO.,LTD.</t>
  </si>
  <si>
    <t xml:space="preserve">上海祥威国际货物运输代理有限公司</t>
  </si>
  <si>
    <t xml:space="preserve">SHANGHAI SHINE-WAY INTERNATIONAL FORWARDER CO.,LTD.</t>
  </si>
  <si>
    <t xml:space="preserve">上海康荣国际物流有限公司</t>
  </si>
  <si>
    <t xml:space="preserve">SHANGHAI CAROL INTERNATIONAL LOGISTICS CO.,LTD</t>
  </si>
  <si>
    <t xml:space="preserve">上海诚泰船务有限公司</t>
  </si>
  <si>
    <t xml:space="preserve">D.I.T. Corporation Ltd.</t>
  </si>
  <si>
    <t xml:space="preserve">软吉国际货物运输代理（上海）有限公司</t>
  </si>
  <si>
    <t xml:space="preserve">CTL(China Total Logistics) Company Limited.</t>
  </si>
  <si>
    <t xml:space="preserve">中拓财捷供应链（上海）有限公司</t>
  </si>
  <si>
    <t xml:space="preserve">ZHONGTUO CAIJIE SUPPLY CHAIN(SHANGHAI) CO.,LTD.</t>
  </si>
  <si>
    <t xml:space="preserve">上海赫丰国际物流有限公司</t>
  </si>
  <si>
    <t xml:space="preserve">SHANGHAI HAPPY FOISON INTERNATIONAL LOGISTICS CO.,LTD.</t>
  </si>
  <si>
    <t xml:space="preserve">上海浦东国际货运有限公司</t>
  </si>
  <si>
    <r>
      <rPr>
        <sz val="9.5"/>
        <color rgb="FF000000"/>
        <rFont val="宋体"/>
        <family val="0"/>
        <charset val="134"/>
      </rPr>
      <t xml:space="preserve">SHANGHAI PUDONG INT’L TRANSPORTATION CO</t>
    </r>
    <r>
      <rPr>
        <sz val="9.5"/>
        <color rgb="FF000000"/>
        <rFont val="Noto Sans"/>
        <family val="2"/>
      </rPr>
      <t xml:space="preserve">．，</t>
    </r>
    <r>
      <rPr>
        <sz val="9.5"/>
        <color rgb="FF000000"/>
        <rFont val="宋体"/>
        <family val="0"/>
        <charset val="134"/>
      </rPr>
      <t xml:space="preserve">LTD</t>
    </r>
    <r>
      <rPr>
        <sz val="9.5"/>
        <color rgb="FF000000"/>
        <rFont val="Noto Sans"/>
        <family val="2"/>
      </rPr>
      <t xml:space="preserve">．</t>
    </r>
  </si>
  <si>
    <t xml:space="preserve">赫川供应链管理（上海）有限公司</t>
  </si>
  <si>
    <t xml:space="preserve">Achilles Supply Chain Management (Shanghai) Co., Ltd.</t>
  </si>
  <si>
    <t xml:space="preserve">上海瀚钰通货运代理有限公司</t>
  </si>
  <si>
    <t xml:space="preserve">FRANCO VAGO SHIPPING (SHANGHAI) LTD.</t>
  </si>
  <si>
    <r>
      <rPr>
        <sz val="9.5"/>
        <color rgb="FF000000"/>
        <rFont val="Noto Sans"/>
        <family val="2"/>
      </rPr>
      <t xml:space="preserve">伊势湾</t>
    </r>
    <r>
      <rPr>
        <sz val="9.5"/>
        <color rgb="FF000000"/>
        <rFont val="宋体"/>
        <family val="0"/>
        <charset val="134"/>
      </rPr>
      <t xml:space="preserve">(</t>
    </r>
    <r>
      <rPr>
        <sz val="9.5"/>
        <color rgb="FF000000"/>
        <rFont val="Noto Sans"/>
        <family val="2"/>
      </rPr>
      <t xml:space="preserve">上海</t>
    </r>
    <r>
      <rPr>
        <sz val="9.5"/>
        <color rgb="FF000000"/>
        <rFont val="宋体"/>
        <family val="0"/>
        <charset val="134"/>
      </rPr>
      <t xml:space="preserve">)</t>
    </r>
    <r>
      <rPr>
        <sz val="9.5"/>
        <color rgb="FF000000"/>
        <rFont val="Noto Sans"/>
        <family val="2"/>
      </rPr>
      <t xml:space="preserve">国际货运代理有限公司</t>
    </r>
  </si>
  <si>
    <t xml:space="preserve">ISEWAN(SHANGHAI)INTERNATIONAL LOGISTICS CO.,LTD</t>
  </si>
  <si>
    <t xml:space="preserve">上海杰贝国际物流有限公司</t>
  </si>
  <si>
    <t xml:space="preserve">GREAT BAY INTERNATIONAL LOGISTICS LTD.</t>
  </si>
  <si>
    <t xml:space="preserve">上海寰海国际物流有限公司</t>
  </si>
  <si>
    <t xml:space="preserve">Shanghai Plain Sailing International Logistics Co.,ltd.</t>
  </si>
  <si>
    <t xml:space="preserve">阪急阪神国际货运（上海）有限公司</t>
  </si>
  <si>
    <t xml:space="preserve">HANKYU HANSHIN EXPRESS (SHANGHAI) CO., LTD.</t>
  </si>
  <si>
    <t xml:space="preserve">罗宾逊全球货运（上海）有限公司</t>
  </si>
  <si>
    <t xml:space="preserve">C.H.ROBINSON WORDWIDE (SHANGHAI) CO.,LTD</t>
  </si>
  <si>
    <t xml:space="preserve">上海中远海运船务代理有限公司</t>
  </si>
  <si>
    <t xml:space="preserve">COSCO SHIPPING AGENCY(SHANG HAI)CO.,LTD</t>
  </si>
  <si>
    <t xml:space="preserve">上海方泰货运代理有限公司</t>
  </si>
  <si>
    <t xml:space="preserve">FANG TAI EXPRESS CO.,LTD.</t>
  </si>
  <si>
    <t xml:space="preserve">上海语高国际物流有限公司</t>
  </si>
  <si>
    <t xml:space="preserve">Shanghai Yugao International Logistics Co., Ltd</t>
  </si>
  <si>
    <t xml:space="preserve">上海钦涞国际物流有限公司</t>
  </si>
  <si>
    <t xml:space="preserve">SHANGHAI QINLAI INTERNATIONAL LOGISTICS CO.,LTD</t>
  </si>
  <si>
    <t xml:space="preserve">广州瑛特仕国际货运代理有限公司上海分公司</t>
  </si>
  <si>
    <t xml:space="preserve">extrans guangzhou limited</t>
  </si>
  <si>
    <t xml:space="preserve">宁波美航物流有限公司上海分公司</t>
  </si>
  <si>
    <t xml:space="preserve">U.S. UNITED LOGISTICS (NINGBO) INC SHANGHAI BRANCH</t>
  </si>
  <si>
    <t xml:space="preserve">上海豪升国际物流有限公司</t>
  </si>
  <si>
    <t xml:space="preserve">SHANGHAI RIJIN TOP LOGISTICS CO., LTD.</t>
  </si>
  <si>
    <t xml:space="preserve">上海利孚国际货物运输代理有限公司</t>
  </si>
  <si>
    <t xml:space="preserve">Global Consolidation Supply Chain Management., Ltd.</t>
  </si>
  <si>
    <t xml:space="preserve">上海宏颖国际物流有限公司</t>
  </si>
  <si>
    <t xml:space="preserve">SHANGHAI HONGYA INTERNATIONAL LOGISTICS CO.,LTD</t>
  </si>
  <si>
    <t xml:space="preserve">上海贸韵国际货物运输代理有限公司</t>
  </si>
  <si>
    <t xml:space="preserve">SHANGHAI MAOYUN INTERNATIONAL TRANSPORTATION CO.,LTD</t>
  </si>
  <si>
    <t xml:space="preserve">上海宇晟国际货运代理有限公司</t>
  </si>
  <si>
    <t xml:space="preserve">Shanghai Yusheng International Freight Forwarding Co., Ltd.</t>
  </si>
  <si>
    <t xml:space="preserve">理运国际货运（中国）有限公司</t>
  </si>
  <si>
    <t xml:space="preserve">ATLANTIC FORWARDING (CHINA) CO.,LTD</t>
  </si>
  <si>
    <t xml:space="preserve">嗨莱国际物流（上海）有限公司</t>
  </si>
  <si>
    <t xml:space="preserve">HIGHLIGHT FREIGHT MANAGEMENT CO.,LTD.</t>
  </si>
  <si>
    <t xml:space="preserve">上海展亚国际货物运输代理有限公司</t>
  </si>
  <si>
    <t xml:space="preserve">SHANGHAI ZHAN YA INTERNATIONAL FREIGHT FORWARDING CO.,LTD.</t>
  </si>
  <si>
    <t xml:space="preserve">上海惠智国际物流有限公司</t>
  </si>
  <si>
    <t xml:space="preserve">SHANGHAI SOLEX EXPRESS INC.</t>
  </si>
  <si>
    <t xml:space="preserve">上海华颉国际货运代理有限公司</t>
  </si>
  <si>
    <t xml:space="preserve">SHANGHAI WINNER LOGISTICS CO., LTD.</t>
  </si>
  <si>
    <t xml:space="preserve">上海欣瑶国际货运代理有限公司</t>
  </si>
  <si>
    <t xml:space="preserve">SHANGHAI THINKWELL INTL FREIGHT FORWARDING CO.,LTD</t>
  </si>
  <si>
    <t xml:space="preserve">鹏天国际货运（上海）有限公司</t>
  </si>
  <si>
    <t xml:space="preserve">SKYTRANS INTERNATIONAL FREIGHT FORWARDING CO.,LTD</t>
  </si>
  <si>
    <t xml:space="preserve">上海纽联物流有限公司</t>
  </si>
  <si>
    <t xml:space="preserve">ALLTRANS WORLDWIDE LOGISTICS (SHANGHAI) LTD</t>
  </si>
  <si>
    <t xml:space="preserve">上海宝莱崴国际货物运输代理有限公司</t>
  </si>
  <si>
    <t xml:space="preserve">SHANGHAI PROWAY INT'L FORWARDING CO.,LTD</t>
  </si>
  <si>
    <t xml:space="preserve">上海甲由物流有限公司</t>
  </si>
  <si>
    <t xml:space="preserve">shanghai top-lustre logistics co.,ltd</t>
  </si>
  <si>
    <t xml:space="preserve">上海滨鸿货运代理有限公司</t>
  </si>
  <si>
    <r>
      <rPr>
        <sz val="9.5"/>
        <color rgb="FF000000"/>
        <rFont val="宋体"/>
        <family val="0"/>
        <charset val="134"/>
      </rPr>
      <t xml:space="preserve">BINHONG LOGISTICS 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SHANGHAI) CO., LTD.</t>
    </r>
  </si>
  <si>
    <t xml:space="preserve">青岛罗雅国际物流有限公司上海分公司</t>
  </si>
  <si>
    <t xml:space="preserve">QINGDAO ROYAL INT’L LOGISTICS CO.,LTD.(SHANGHAI) BRANCH</t>
  </si>
  <si>
    <t xml:space="preserve">上海克运企业管理有限公司</t>
  </si>
  <si>
    <t xml:space="preserve">Shanghai Keyun International Freight Agency Co.,Ltd</t>
  </si>
  <si>
    <t xml:space="preserve">懒猫物流（上海）有限公司</t>
  </si>
  <si>
    <t xml:space="preserve">Lazycat Logistics (Shanghai) Co.,Ltd.</t>
  </si>
  <si>
    <t xml:space="preserve">地中海捷运物流（上海）有限公司</t>
  </si>
  <si>
    <t xml:space="preserve">MEDLOG(SHANGHAI)CO.,LTD</t>
  </si>
  <si>
    <t xml:space="preserve">上海沛成国际货物运输代理有限公司</t>
  </si>
  <si>
    <t xml:space="preserve">AMY GLOBAL NETWORK EXPRESS CO.,LTD</t>
  </si>
  <si>
    <t xml:space="preserve">上海中硕国际物流有限公司</t>
  </si>
  <si>
    <t xml:space="preserve">UTC (SHANGHAI) INTERNATIONAL LOGISTICS CO., LTD.</t>
  </si>
  <si>
    <t xml:space="preserve">上海翘楚国国际货物运输代理有限公司</t>
  </si>
  <si>
    <t xml:space="preserve">EU Dragon Express (Shanghai) Ltd.</t>
  </si>
  <si>
    <t xml:space="preserve">上海濮权国际物流有限公司</t>
  </si>
  <si>
    <t xml:space="preserve">SHANGHAI DJ INTERNATIONAL LOGISTICS CO.,LTD.</t>
  </si>
  <si>
    <t xml:space="preserve">乐熙国际货运代理（上海）有限公司</t>
  </si>
  <si>
    <t xml:space="preserve">FOPPIANI SHIPPING &amp; LOGISTICS CO., LTD.</t>
  </si>
  <si>
    <t xml:space="preserve">上海五矿金沪国际货运有限公司</t>
  </si>
  <si>
    <t xml:space="preserve">Shanghai Minmetals Golden Hope International Transportation CO.,LTD.</t>
  </si>
  <si>
    <t xml:space="preserve">上海元卓国际货物运输代理有限公司</t>
  </si>
  <si>
    <t xml:space="preserve">SHANGHAI ANGEL INTERNATIONAL CARGO TRANSPORTATION</t>
  </si>
  <si>
    <r>
      <rPr>
        <sz val="9.5"/>
        <color rgb="FF000000"/>
        <rFont val="Noto Sans"/>
        <family val="2"/>
      </rPr>
      <t xml:space="preserve">链韵物流科技</t>
    </r>
    <r>
      <rPr>
        <sz val="9.5"/>
        <color rgb="FF000000"/>
        <rFont val="宋体"/>
        <family val="0"/>
        <charset val="134"/>
      </rPr>
      <t xml:space="preserve">(</t>
    </r>
    <r>
      <rPr>
        <sz val="9.5"/>
        <color rgb="FF000000"/>
        <rFont val="Noto Sans"/>
        <family val="2"/>
      </rPr>
      <t xml:space="preserve">上海</t>
    </r>
    <r>
      <rPr>
        <sz val="9.5"/>
        <color rgb="FF000000"/>
        <rFont val="宋体"/>
        <family val="0"/>
        <charset val="134"/>
      </rPr>
      <t xml:space="preserve">)</t>
    </r>
    <r>
      <rPr>
        <sz val="9.5"/>
        <color rgb="FF000000"/>
        <rFont val="Noto Sans"/>
        <family val="2"/>
      </rPr>
      <t xml:space="preserve">有限公司</t>
    </r>
  </si>
  <si>
    <t xml:space="preserve">AI Logistics Technology (Shanghai) Co., Ltd.</t>
  </si>
  <si>
    <t xml:space="preserve">上海圣慧国际货物运输代理有限公司</t>
  </si>
  <si>
    <t xml:space="preserve">SH SAINWISE INT’L FREIGHT FORWARDING CO., LTD</t>
  </si>
  <si>
    <t xml:space="preserve">上海志翔国际物流有限公司</t>
  </si>
  <si>
    <t xml:space="preserve">SHANGHAI DJMIXS INTERNATIONAL LOGISTICS CO.,LTD</t>
  </si>
  <si>
    <t xml:space="preserve">上海广屹国际货运代理有限公司</t>
  </si>
  <si>
    <t xml:space="preserve">Shanghai GuangYi International Logistics Co., Ltd</t>
  </si>
  <si>
    <t xml:space="preserve">上海环舶海运咨询有限公司</t>
  </si>
  <si>
    <t xml:space="preserve">MARINELINKS (SHANGHAI)LIMITED</t>
  </si>
  <si>
    <t xml:space="preserve">登航国际物流（上海）有限公司</t>
  </si>
  <si>
    <t xml:space="preserve">Ascent Int'l Logistics (Shanghai) Co.,Ltd</t>
  </si>
  <si>
    <t xml:space="preserve">上海畅洋国际货运代理有限公司</t>
  </si>
  <si>
    <t xml:space="preserve">SHANGHAI CROSS OCEAN LOGISTICS CO.,LTD.</t>
  </si>
  <si>
    <t xml:space="preserve">上海硕汇国际物流有限公司</t>
  </si>
  <si>
    <t xml:space="preserve">SHANGHAI SOWING INTERNATIONAL LOGITSICS CO.,LTD</t>
  </si>
  <si>
    <t xml:space="preserve">上海泓燊国际物流有限公司</t>
  </si>
  <si>
    <t xml:space="preserve">SHANGHAI HAMSUN INTERNATIONAL LOGISTICS CO.,LTD</t>
  </si>
  <si>
    <t xml:space="preserve">上海胜航国际货运代理有限公司</t>
  </si>
  <si>
    <t xml:space="preserve">SHANGHAI V-NAVIGATION INTERNATIONAL FORWARDING CO.,LTD.</t>
  </si>
  <si>
    <t xml:space="preserve">上海沛荣国际航运有限公司</t>
  </si>
  <si>
    <t xml:space="preserve">Pacific Concord International Limited</t>
  </si>
  <si>
    <t xml:space="preserve">上海简凯国际物流有限公司</t>
  </si>
  <si>
    <t xml:space="preserve">JETWIN INTERNATIONAL LOGISTICS  CO., LTD.</t>
  </si>
  <si>
    <t xml:space="preserve">沛华运通国际物流（中国）有限公司</t>
  </si>
  <si>
    <r>
      <rPr>
        <sz val="9.5"/>
        <color rgb="FF000000"/>
        <rFont val="宋体"/>
        <family val="0"/>
        <charset val="134"/>
      </rPr>
      <t xml:space="preserve">PACIFIC STAR EXPRESS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CHINA</t>
    </r>
    <r>
      <rPr>
        <sz val="9.5"/>
        <color rgb="FF000000"/>
        <rFont val="Noto Sans"/>
        <family val="2"/>
      </rPr>
      <t xml:space="preserve">） </t>
    </r>
    <r>
      <rPr>
        <sz val="9.5"/>
        <color rgb="FF000000"/>
        <rFont val="宋体"/>
        <family val="0"/>
        <charset val="134"/>
      </rPr>
      <t xml:space="preserve">CO.,LTD.</t>
    </r>
  </si>
  <si>
    <t xml:space="preserve">西格玛国际物流（上海）有限公司</t>
  </si>
  <si>
    <t xml:space="preserve">SIGMA INTERNATIONAL LOGISTICS (SHANGHAI) CO.,LTD.</t>
  </si>
  <si>
    <t xml:space="preserve">上海爱汇国际货运代理有限公司</t>
  </si>
  <si>
    <t xml:space="preserve">Shanghai Everway International Freight Forwarder Co.,Ltd</t>
  </si>
  <si>
    <t xml:space="preserve">上海华展申鹏国际物流有限公司</t>
  </si>
  <si>
    <t xml:space="preserve">PATENT INTERNATIONAL LOGISTICS(SHANGHAI) CO.,LTD</t>
  </si>
  <si>
    <t xml:space="preserve">上海怡捷国际物流有限公司</t>
  </si>
  <si>
    <r>
      <rPr>
        <sz val="9.5"/>
        <color rgb="FF000000"/>
        <rFont val="宋体"/>
        <family val="0"/>
        <charset val="134"/>
      </rPr>
      <t xml:space="preserve">OCONCA INTERNATIONALLOGISTICS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CHINA) INC</t>
    </r>
  </si>
  <si>
    <t xml:space="preserve">上海久捷供应链管理有限公司</t>
  </si>
  <si>
    <t xml:space="preserve">Jetway Supply Chain Corporation</t>
  </si>
  <si>
    <t xml:space="preserve">际江国际物流（上海）有限公司</t>
  </si>
  <si>
    <t xml:space="preserve">JNJ LOGISTICS (SHANGHAI) CO.,LTD</t>
  </si>
  <si>
    <t xml:space="preserve">上海达裕国际物流有限公司</t>
  </si>
  <si>
    <t xml:space="preserve">SHANGHAI FORTUNE INTERNATIONAL LOGISTICS CO.,LTD</t>
  </si>
  <si>
    <t xml:space="preserve">上海贺豊国际物流有限公司</t>
  </si>
  <si>
    <t xml:space="preserve">SHANGHAI HARVEST LOGISTICS CO.,LTD.</t>
  </si>
  <si>
    <t xml:space="preserve">上海励鼎国际物流有限公司</t>
  </si>
  <si>
    <t xml:space="preserve">Shanghai Leading International Logistics Co.,Ltd.</t>
  </si>
  <si>
    <t xml:space="preserve">雷赛国际物流（上海）有限公司</t>
  </si>
  <si>
    <t xml:space="preserve">LS CARGO LOGISTICS CHINA LTD.</t>
  </si>
  <si>
    <t xml:space="preserve">上海克海船务有限公司</t>
  </si>
  <si>
    <t xml:space="preserve">CONSEA SHIPPING CO.,LTD</t>
  </si>
  <si>
    <r>
      <rPr>
        <sz val="9.5"/>
        <color rgb="FF000000"/>
        <rFont val="Noto Sans"/>
        <family val="2"/>
      </rPr>
      <t xml:space="preserve">领域国际货运代理</t>
    </r>
    <r>
      <rPr>
        <sz val="9.5"/>
        <color rgb="FF000000"/>
        <rFont val="宋体"/>
        <family val="0"/>
        <charset val="134"/>
      </rPr>
      <t xml:space="preserve">(</t>
    </r>
    <r>
      <rPr>
        <sz val="9.5"/>
        <color rgb="FF000000"/>
        <rFont val="Noto Sans"/>
        <family val="2"/>
      </rPr>
      <t xml:space="preserve">上海</t>
    </r>
    <r>
      <rPr>
        <sz val="9.5"/>
        <color rgb="FF000000"/>
        <rFont val="宋体"/>
        <family val="0"/>
        <charset val="134"/>
      </rPr>
      <t xml:space="preserve">)</t>
    </r>
    <r>
      <rPr>
        <sz val="9.5"/>
        <color rgb="FF000000"/>
        <rFont val="Noto Sans"/>
        <family val="2"/>
      </rPr>
      <t xml:space="preserve">有限公司</t>
    </r>
  </si>
  <si>
    <t xml:space="preserve">TTI FREIGHT FORWARDER CO.,LTD</t>
  </si>
  <si>
    <t xml:space="preserve">上海日嘉国际物流有限公司</t>
  </si>
  <si>
    <t xml:space="preserve">SHANGHAI SUNNYWAY INTERNATIONAL LOGISTICS CO.,LTD.</t>
  </si>
  <si>
    <t xml:space="preserve">上海天荫国际货物运输代理有限公司</t>
  </si>
  <si>
    <t xml:space="preserve">SHANGHAI SKY FORTUNE LOGISTICS CO.,LTD.</t>
  </si>
  <si>
    <t xml:space="preserve">上海建航国际货运代理有限公司</t>
  </si>
  <si>
    <t xml:space="preserve">EUMEX LINE SHANGHAI LIMITED</t>
  </si>
  <si>
    <t xml:space="preserve">上海经远国际货运代理有限公司</t>
  </si>
  <si>
    <t xml:space="preserve">SHANGHAI VSEAY INTERNATIONAL FREIGHT CO.,LTD.</t>
  </si>
  <si>
    <t xml:space="preserve">万氏国际货运代理（上海）有限公司</t>
  </si>
  <si>
    <t xml:space="preserve">MAX LOGISTICS (SHANGHAI) LTD.</t>
  </si>
  <si>
    <t xml:space="preserve">上海义统国际物流有限公司</t>
  </si>
  <si>
    <t xml:space="preserve">SHANGHAI UNION INTERNATIONAL LOGISTICS CO.,LTD</t>
  </si>
  <si>
    <t xml:space="preserve">上海世悠联国际物流有限公司</t>
  </si>
  <si>
    <t xml:space="preserve">SHANGHAI SAIL LINE GLOBAL LOGISTICS CO., LIMITED</t>
  </si>
  <si>
    <t xml:space="preserve">上海纵瀚国际货物运输代理有限公司</t>
  </si>
  <si>
    <t xml:space="preserve">Shanghai Prologistic Solutions Co.,Ltd.</t>
  </si>
  <si>
    <t xml:space="preserve">上海印华国际货运代理有限公司</t>
  </si>
  <si>
    <t xml:space="preserve">JOYSPEED GLOBAL TRANSPORT CO.,LTD</t>
  </si>
  <si>
    <t xml:space="preserve">上海申远国际物流有限公司</t>
  </si>
  <si>
    <t xml:space="preserve">Shanghai Shenyuan International Logistics Co.,Ltd</t>
  </si>
  <si>
    <t xml:space="preserve">上海爱意特国际物流有限公司</t>
  </si>
  <si>
    <t xml:space="preserve">AIT INTERNATIONAL LOGISTICS (SHANGHAI)CO., LTD.</t>
  </si>
  <si>
    <t xml:space="preserve">上海雅萝国际货物运输代理有限公司</t>
  </si>
  <si>
    <t xml:space="preserve">MATSU LIN INTERNATIONAL FREIGHT SERVICES LTD.</t>
  </si>
  <si>
    <t xml:space="preserve">近铁国际物流（中国）有限公司</t>
  </si>
  <si>
    <t xml:space="preserve">KINTETSU WORLD EXPRESS (CHINA) CO., LTD.</t>
  </si>
  <si>
    <t xml:space="preserve">长荣物流（上海）有限公司</t>
  </si>
  <si>
    <t xml:space="preserve">EVERGREEN LOGISTICS CO.,LTD.</t>
  </si>
  <si>
    <t xml:space="preserve">上海亚凯国际货物运输代理有限公司</t>
  </si>
  <si>
    <t xml:space="preserve">Shanghai AsiaCargo International Transportation Co., Ltd.</t>
  </si>
  <si>
    <r>
      <rPr>
        <sz val="9.5"/>
        <color rgb="FF000000"/>
        <rFont val="Noto Sans"/>
        <family val="2"/>
      </rPr>
      <t xml:space="preserve">普及国际货运代理</t>
    </r>
    <r>
      <rPr>
        <sz val="9.5"/>
        <color rgb="FF000000"/>
        <rFont val="宋体"/>
        <family val="0"/>
        <charset val="134"/>
      </rPr>
      <t xml:space="preserve">(</t>
    </r>
    <r>
      <rPr>
        <sz val="9.5"/>
        <color rgb="FF000000"/>
        <rFont val="Noto Sans"/>
        <family val="2"/>
      </rPr>
      <t xml:space="preserve">中国</t>
    </r>
    <r>
      <rPr>
        <sz val="9.5"/>
        <color rgb="FF000000"/>
        <rFont val="宋体"/>
        <family val="0"/>
        <charset val="134"/>
      </rPr>
      <t xml:space="preserve">)</t>
    </r>
    <r>
      <rPr>
        <sz val="9.5"/>
        <color rgb="FF000000"/>
        <rFont val="Noto Sans"/>
        <family val="2"/>
      </rPr>
      <t xml:space="preserve">有限公司</t>
    </r>
  </si>
  <si>
    <t xml:space="preserve">Logwin Air + Ocean China Ltd.</t>
  </si>
  <si>
    <t xml:space="preserve">上海新悦航运有限公司</t>
  </si>
  <si>
    <t xml:space="preserve">SHANGHAI NEW HAPPY FREIGHT CO.,LTD</t>
  </si>
  <si>
    <t xml:space="preserve">上海恒明国际货物运输代理有限公司</t>
  </si>
  <si>
    <t xml:space="preserve">SHANGHAI HENGMING INTERNATIONAL FORWARDING CO.,LTD.</t>
  </si>
  <si>
    <t xml:space="preserve">安利国际货运（上海）有限公司</t>
  </si>
  <si>
    <t xml:space="preserve">PIONEER LOGISTICS (SHANGHAI) LIMITED</t>
  </si>
  <si>
    <t xml:space="preserve">上海伊普莱斯国际货物运输代理有限公司</t>
  </si>
  <si>
    <t xml:space="preserve">SHANGHAI EXPRESS GLOBAL INTERNATIONAL LOGISTICS CO.,LTD.</t>
  </si>
  <si>
    <t xml:space="preserve">福成国际货运代理（深圳）有限公司上海分公司</t>
  </si>
  <si>
    <t xml:space="preserve">FORTUNE FREIGHT INTERNATIONAL CO.,LTD SHANGHAI BRANCH</t>
  </si>
  <si>
    <t xml:space="preserve">上海来益货运有限公司</t>
  </si>
  <si>
    <t xml:space="preserve">SHANGHAI F S CONTAINER LINE S.A.</t>
  </si>
  <si>
    <t xml:space="preserve">上海瀛琏供应链管理有限公司</t>
  </si>
  <si>
    <t xml:space="preserve">Shanghai Yinglian Supply Chain Managerment.Co.,Ltd</t>
  </si>
  <si>
    <t xml:space="preserve">上海合聚新国际物流有限公司</t>
  </si>
  <si>
    <t xml:space="preserve">SHANGHAI FOCUS GLOBAL LOGISTICS CORPORATION LTD.</t>
  </si>
  <si>
    <t xml:space="preserve">上海星舆汇国际货运代理有限公司</t>
  </si>
  <si>
    <t xml:space="preserve">STARMAX LOGISTICS CO., LTD.</t>
  </si>
  <si>
    <t xml:space="preserve">世球国际物流（上海）有限公司</t>
  </si>
  <si>
    <t xml:space="preserve">WENDLAND INT'L LOGISTICS (SHANGHAI)CO.,LTD.</t>
  </si>
  <si>
    <t xml:space="preserve">万达运通国际货运代理有限公司</t>
  </si>
  <si>
    <t xml:space="preserve">Panda Logistics Co.,Ltd.</t>
  </si>
  <si>
    <t xml:space="preserve">上海冠成国际物流有限公司</t>
  </si>
  <si>
    <t xml:space="preserve">SHANGHAI GUAN CHENG INT’L LOGISTICS CO LTD.</t>
  </si>
  <si>
    <t xml:space="preserve">上海运航国际货物运输代理有限公司</t>
  </si>
  <si>
    <t xml:space="preserve">IFS INTERNATIONAL FREIGHT FORWARDING(SHANGHAI)CO.,LTD.</t>
  </si>
  <si>
    <t xml:space="preserve">汛扬（上海）国际货运代理有限公司</t>
  </si>
  <si>
    <t xml:space="preserve">FAST-LINK (SHANGHAI) INTERNATIONAL TRANSPORTATION CO.,LTD.</t>
  </si>
  <si>
    <t xml:space="preserve">欧航（上海）国际货运代理有限公司</t>
  </si>
  <si>
    <t xml:space="preserve">CASA CHINA LIMITED SHANGHAI</t>
  </si>
  <si>
    <t xml:space="preserve">盈高国际货运代理（上海）有限公司</t>
  </si>
  <si>
    <t xml:space="preserve">INTERGLOBO INTERNATIONAL FREIGHT FORWARDING AGENCY (SHANGHAI) CO., LTD</t>
  </si>
  <si>
    <t xml:space="preserve">上海辉域国际货运代理有限公司</t>
  </si>
  <si>
    <t xml:space="preserve">SHANGHAI FAIRATE EXPRESS LTD</t>
  </si>
  <si>
    <t xml:space="preserve">上海万德国际物流有限公司</t>
  </si>
  <si>
    <t xml:space="preserve">MSL GLOBAL LOGISTICS CO., LTD.</t>
  </si>
  <si>
    <t xml:space="preserve">上海树迅国际物流有限公司</t>
  </si>
  <si>
    <t xml:space="preserve">TREESPEED FREIGHT FORWARDING CO.,LTD</t>
  </si>
  <si>
    <r>
      <rPr>
        <sz val="9.5"/>
        <color rgb="FF000000"/>
        <rFont val="Noto Sans"/>
        <family val="2"/>
      </rPr>
      <t xml:space="preserve">全球国际货运代理</t>
    </r>
    <r>
      <rPr>
        <sz val="9.5"/>
        <color rgb="FF000000"/>
        <rFont val="宋体"/>
        <family val="0"/>
        <charset val="134"/>
      </rPr>
      <t xml:space="preserve">(</t>
    </r>
    <r>
      <rPr>
        <sz val="9.5"/>
        <color rgb="FF000000"/>
        <rFont val="Noto Sans"/>
        <family val="2"/>
      </rPr>
      <t xml:space="preserve">中国</t>
    </r>
    <r>
      <rPr>
        <sz val="9.5"/>
        <color rgb="FF000000"/>
        <rFont val="宋体"/>
        <family val="0"/>
        <charset val="134"/>
      </rPr>
      <t xml:space="preserve">)</t>
    </r>
    <r>
      <rPr>
        <sz val="9.5"/>
        <color rgb="FF000000"/>
        <rFont val="Noto Sans"/>
        <family val="2"/>
      </rPr>
      <t xml:space="preserve">有限公司</t>
    </r>
  </si>
  <si>
    <r>
      <rPr>
        <sz val="9.5"/>
        <color rgb="FF000000"/>
        <rFont val="宋体"/>
        <family val="0"/>
        <charset val="134"/>
      </rPr>
      <t xml:space="preserve">SCHENKER CHINA LTD</t>
    </r>
    <r>
      <rPr>
        <sz val="9.5"/>
        <color rgb="FF000000"/>
        <rFont val="Noto Sans"/>
        <family val="2"/>
      </rPr>
      <t xml:space="preserve">．</t>
    </r>
  </si>
  <si>
    <t xml:space="preserve">融亚国际货运代理（上海）有限公司</t>
  </si>
  <si>
    <t xml:space="preserve">ROYAL CARGO COMBINED LOGISTICS SHANGHAI LIMITED</t>
  </si>
  <si>
    <t xml:space="preserve">东方海外物流（中国）有限公司</t>
  </si>
  <si>
    <t xml:space="preserve">OOCL LOGISTICS (CHINA) LTD.</t>
  </si>
  <si>
    <t xml:space="preserve">上海讯唐供应链管理有限公司</t>
  </si>
  <si>
    <t xml:space="preserve">SHANGHAI XUNTANG INTERNET&amp;SUPPLY CHAIN CO.,LTD</t>
  </si>
  <si>
    <t xml:space="preserve">上海航征国际货物运输代理有限公司</t>
  </si>
  <si>
    <t xml:space="preserve">SHANGHAI HAZEL INTERNATIONAL TRANSPORTATION CO.,LTD.</t>
  </si>
  <si>
    <t xml:space="preserve">上海发宝国际物流有限公司</t>
  </si>
  <si>
    <t xml:space="preserve">Company Head: Shanghai Fabao International Logistics Co., Ltd.</t>
  </si>
  <si>
    <t xml:space="preserve">上海常海物流有限公司</t>
  </si>
  <si>
    <t xml:space="preserve">SYNASIA LOGISTICS CO .,LTD.</t>
  </si>
  <si>
    <t xml:space="preserve">联合国际货代有限公司</t>
  </si>
  <si>
    <t xml:space="preserve">UNITED EXPRESS HOLDING CO., LTD .</t>
  </si>
  <si>
    <t xml:space="preserve">上海冠农国际物流有限公司</t>
  </si>
  <si>
    <t xml:space="preserve">SHANGHAI CHAMPION SHIPPING INTERNATIONAL LOGISTICS COMPANY</t>
  </si>
  <si>
    <t xml:space="preserve">上海钰欣国际物流有限公司</t>
  </si>
  <si>
    <t xml:space="preserve">SHANGHAI YOUNG-STAR INTERNATIONAL LOGISTICS CO.,LTD</t>
  </si>
  <si>
    <t xml:space="preserve">上海华资行国际货运代理有限公司</t>
  </si>
  <si>
    <t xml:space="preserve">Shanghai Multiplex Concept Int'l Freight Forwarding Co.,Ltd</t>
  </si>
  <si>
    <t xml:space="preserve">文洛历山（上海）国际货运代理有限公司</t>
  </si>
  <si>
    <t xml:space="preserve">MALLORY ALEXANDER (ASIA PACIFIC)</t>
  </si>
  <si>
    <t xml:space="preserve">上海尊洋国际货运有限公司</t>
  </si>
  <si>
    <r>
      <rPr>
        <sz val="9.5"/>
        <color rgb="FF000000"/>
        <rFont val="宋体"/>
        <family val="0"/>
        <charset val="134"/>
      </rPr>
      <t xml:space="preserve">Prefertrans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Shanghai</t>
    </r>
    <r>
      <rPr>
        <sz val="9.5"/>
        <color rgb="FF000000"/>
        <rFont val="Noto Sans"/>
        <family val="2"/>
      </rPr>
      <t xml:space="preserve">）</t>
    </r>
    <r>
      <rPr>
        <sz val="9.5"/>
        <color rgb="FF000000"/>
        <rFont val="宋体"/>
        <family val="0"/>
        <charset val="134"/>
      </rPr>
      <t xml:space="preserve">CO.,LTD</t>
    </r>
  </si>
  <si>
    <t xml:space="preserve">上海联硕物流有限公司</t>
  </si>
  <si>
    <t xml:space="preserve">SHANGHAI SOLEX LOGISTICS LTD.</t>
  </si>
  <si>
    <t xml:space="preserve">航进国际物流（上海）有限公司</t>
  </si>
  <si>
    <t xml:space="preserve">Radiant Global Logistics (Shanghai) LTD.</t>
  </si>
  <si>
    <t xml:space="preserve">上海泓昀国际货运代理有限公司</t>
  </si>
  <si>
    <t xml:space="preserve">SWANSTRANS LOGISTICS LTD</t>
  </si>
  <si>
    <t xml:space="preserve">上海江太国际物流有限公司</t>
  </si>
  <si>
    <t xml:space="preserve">SHANGHAI JIANGTAI INTERNATIONAL LOGISTICS CO., LTD.</t>
  </si>
  <si>
    <t xml:space="preserve">凌悦国际货运代理（上海）有限公司</t>
  </si>
  <si>
    <t xml:space="preserve">ITI LOGISTICS(SHANGHAI)CO., LTD.</t>
  </si>
  <si>
    <r>
      <rPr>
        <sz val="9.5"/>
        <color rgb="FF000000"/>
        <rFont val="Noto Sans"/>
        <family val="2"/>
      </rPr>
      <t xml:space="preserve">跃泛国际物流</t>
    </r>
    <r>
      <rPr>
        <sz val="9.5"/>
        <color rgb="FF000000"/>
        <rFont val="宋体"/>
        <family val="0"/>
        <charset val="134"/>
      </rPr>
      <t xml:space="preserve">(</t>
    </r>
    <r>
      <rPr>
        <sz val="9.5"/>
        <color rgb="FF000000"/>
        <rFont val="Noto Sans"/>
        <family val="2"/>
      </rPr>
      <t xml:space="preserve">上海</t>
    </r>
    <r>
      <rPr>
        <sz val="9.5"/>
        <color rgb="FF000000"/>
        <rFont val="宋体"/>
        <family val="0"/>
        <charset val="134"/>
      </rPr>
      <t xml:space="preserve">)</t>
    </r>
    <r>
      <rPr>
        <sz val="9.5"/>
        <color rgb="FF000000"/>
        <rFont val="Noto Sans"/>
        <family val="2"/>
      </rPr>
      <t xml:space="preserve">有限公司</t>
    </r>
  </si>
  <si>
    <t xml:space="preserve">YF Logistics (shanghai) Limited </t>
  </si>
  <si>
    <t xml:space="preserve">上海辰茹国际物流有限公司</t>
  </si>
  <si>
    <t xml:space="preserve">SHANGHAI CHENRU INTERNATIONAL LOGISTICS CO., LTD.</t>
  </si>
  <si>
    <t xml:space="preserve">上海荣誉国际货运代理有限公司</t>
  </si>
  <si>
    <t xml:space="preserve">Sun Track Express (China) Co., Ltd.</t>
  </si>
  <si>
    <t xml:space="preserve">上海多拉满物流有限公司</t>
  </si>
  <si>
    <t xml:space="preserve">SHANGHAI OCEANAIR LOGISTICS CO., LTD.</t>
  </si>
  <si>
    <t xml:space="preserve">上海佳纳富国际物流有限公司</t>
  </si>
  <si>
    <t xml:space="preserve">CHINA FORTUNE INT'L LOGISTICS CO.,LTD</t>
  </si>
  <si>
    <t xml:space="preserve">上海敬运国际物流有限公司</t>
  </si>
  <si>
    <t xml:space="preserve">SHANGHAI KEIUN INTERNATIONAL LOGISTICS CO.,LTD.</t>
  </si>
  <si>
    <t xml:space="preserve">上海嘉安国际物流有限公司</t>
  </si>
  <si>
    <t xml:space="preserve">JIA LOGISTICS (SHANGHAI)CO.,LTD.</t>
  </si>
  <si>
    <t xml:space="preserve">海硕国际货运（上海）有限公司</t>
  </si>
  <si>
    <t xml:space="preserve">ORIENT EXPRESS CONTAINER CO., LTD</t>
  </si>
  <si>
    <t xml:space="preserve">上海浦东幸运船务有限公司</t>
  </si>
  <si>
    <t xml:space="preserve">PUDONG PRIME INT'L LOGISTICS INC</t>
  </si>
  <si>
    <t xml:space="preserve">上海可比国际货运代理有限公司</t>
  </si>
  <si>
    <t xml:space="preserve">KLB INTERNATIONAL LOGISTICS CO.,LTD.</t>
  </si>
  <si>
    <t xml:space="preserve">上海众帆国际物流有限公司</t>
  </si>
  <si>
    <t xml:space="preserve">Shanghai Zhongfan International Logistics Co.,Ltd.</t>
  </si>
  <si>
    <t xml:space="preserve">上海亚隆集装箱储运有限公司</t>
  </si>
  <si>
    <t xml:space="preserve">SHANGHAI STORAGE AND TRANSPORTATION CO,LTD</t>
  </si>
  <si>
    <t xml:space="preserve">上海天禄国际船务代理有限公司</t>
  </si>
  <si>
    <t xml:space="preserve">SKY FORTUNE INTERNATIONAL FREIGHT CO.,LTD.</t>
  </si>
  <si>
    <r>
      <rPr>
        <sz val="9.5"/>
        <color rgb="FF000000"/>
        <rFont val="Noto Sans"/>
        <family val="2"/>
      </rPr>
      <t xml:space="preserve">美集物流运输</t>
    </r>
    <r>
      <rPr>
        <sz val="9.5"/>
        <color rgb="FF000000"/>
        <rFont val="宋体"/>
        <family val="0"/>
        <charset val="134"/>
      </rPr>
      <t xml:space="preserve">(</t>
    </r>
    <r>
      <rPr>
        <sz val="9.5"/>
        <color rgb="FF000000"/>
        <rFont val="Noto Sans"/>
        <family val="2"/>
      </rPr>
      <t xml:space="preserve">中国）有限公司</t>
    </r>
  </si>
  <si>
    <t xml:space="preserve">APL LOGISTICS CHINA,LTD.</t>
  </si>
  <si>
    <t xml:space="preserve">上海天港货物运输代理有限公司</t>
  </si>
  <si>
    <t xml:space="preserve">SHANGHAI SKYPORT LINE CO.,LTD.</t>
  </si>
  <si>
    <t xml:space="preserve">上海致诚国际物流有限公司</t>
  </si>
  <si>
    <t xml:space="preserve">Sea Way Shipping &amp; Enterprises Ltd</t>
  </si>
  <si>
    <t xml:space="preserve">纳图汇域供应链（上海）有限公司</t>
  </si>
  <si>
    <t xml:space="preserve">NATUS HUIYU SUPPLY CHAIN (SHANGHAI) CO.,LTD.</t>
  </si>
  <si>
    <t xml:space="preserve">上海靖恒物流有限公司</t>
  </si>
  <si>
    <t xml:space="preserve">J&amp;H (SHANGHAI) LOGISTIC CO.,LTD</t>
  </si>
  <si>
    <t xml:space="preserve">上海御乾供应链管理有限公司</t>
  </si>
  <si>
    <t xml:space="preserve">Royal Sino Supply Chain Management Co., Ltd.</t>
  </si>
  <si>
    <t xml:space="preserve">上海雅得美国际货运代理有限公司</t>
  </si>
  <si>
    <t xml:space="preserve">THE ULITIMATE SOLID LOGISTICS LTD.</t>
  </si>
  <si>
    <t xml:space="preserve">伯安供应链管理（上海）有限公司</t>
  </si>
  <si>
    <t xml:space="preserve">GOES CO.,LTD</t>
  </si>
  <si>
    <r>
      <rPr>
        <sz val="9.5"/>
        <color rgb="FF000000"/>
        <rFont val="Noto Sans"/>
        <family val="2"/>
      </rPr>
      <t xml:space="preserve">日一新国际物流</t>
    </r>
    <r>
      <rPr>
        <sz val="9.5"/>
        <color rgb="FF000000"/>
        <rFont val="宋体"/>
        <family val="0"/>
        <charset val="134"/>
      </rPr>
      <t xml:space="preserve">(</t>
    </r>
    <r>
      <rPr>
        <sz val="9.5"/>
        <color rgb="FF000000"/>
        <rFont val="Noto Sans"/>
        <family val="2"/>
      </rPr>
      <t xml:space="preserve">上海</t>
    </r>
    <r>
      <rPr>
        <sz val="9.5"/>
        <color rgb="FF000000"/>
        <rFont val="宋体"/>
        <family val="0"/>
        <charset val="134"/>
      </rPr>
      <t xml:space="preserve">)</t>
    </r>
    <r>
      <rPr>
        <sz val="9.5"/>
        <color rgb="FF000000"/>
        <rFont val="Noto Sans"/>
        <family val="2"/>
      </rPr>
      <t xml:space="preserve">有限公司</t>
    </r>
  </si>
  <si>
    <r>
      <rPr>
        <sz val="9.5"/>
        <color rgb="FF000000"/>
        <rFont val="宋体"/>
        <family val="0"/>
        <charset val="134"/>
      </rPr>
      <t xml:space="preserve">NISSHIN GLOBAL LOGISTICS(SHANGHAI)CO.,LTD</t>
    </r>
    <r>
      <rPr>
        <sz val="9.5"/>
        <color rgb="FF000000"/>
        <rFont val="Noto Sans"/>
        <family val="2"/>
      </rPr>
      <t xml:space="preserve">．</t>
    </r>
  </si>
  <si>
    <r>
      <rPr>
        <sz val="9.5"/>
        <color rgb="FF000000"/>
        <rFont val="Noto Sans"/>
        <family val="2"/>
      </rPr>
      <t xml:space="preserve">奥宝司霏国际货运</t>
    </r>
    <r>
      <rPr>
        <sz val="9.5"/>
        <color rgb="FF000000"/>
        <rFont val="宋体"/>
        <family val="0"/>
        <charset val="134"/>
      </rPr>
      <t xml:space="preserve">(</t>
    </r>
    <r>
      <rPr>
        <sz val="9.5"/>
        <color rgb="FF000000"/>
        <rFont val="Noto Sans"/>
        <family val="2"/>
      </rPr>
      <t xml:space="preserve">上海</t>
    </r>
    <r>
      <rPr>
        <sz val="9.5"/>
        <color rgb="FF000000"/>
        <rFont val="宋体"/>
        <family val="0"/>
        <charset val="134"/>
      </rPr>
      <t xml:space="preserve">)</t>
    </r>
    <r>
      <rPr>
        <sz val="9.5"/>
        <color rgb="FF000000"/>
        <rFont val="Noto Sans"/>
        <family val="2"/>
      </rPr>
      <t xml:space="preserve">有限公司</t>
    </r>
  </si>
  <si>
    <t xml:space="preserve">EMBASSY FREIGHT SHANGHAI LIMITED</t>
  </si>
  <si>
    <t xml:space="preserve">港捷（中国）国际货运有限公司</t>
  </si>
  <si>
    <t xml:space="preserve">Air Sea Worldwide (China) Ltd.</t>
  </si>
  <si>
    <t xml:space="preserve">上海晴运国际物流有限公司</t>
  </si>
  <si>
    <t xml:space="preserve">SHANGHAI SUNLIT LOGISTICS CO.,LTD</t>
  </si>
  <si>
    <t xml:space="preserve">东方国际货运有限公司</t>
  </si>
  <si>
    <t xml:space="preserve">ORIENT INTERNATIONAL TRANSPORTATION CO.,LTD</t>
  </si>
  <si>
    <t xml:space="preserve">上海青旅国际货运有限公司</t>
  </si>
  <si>
    <r>
      <rPr>
        <sz val="9.5"/>
        <color rgb="FF000000"/>
        <rFont val="宋体"/>
        <family val="0"/>
        <charset val="134"/>
      </rPr>
      <t xml:space="preserve">SHANGHAI CYTS INTERNATIONAL TRANSPORTATION CO</t>
    </r>
    <r>
      <rPr>
        <sz val="9.5"/>
        <color rgb="FF000000"/>
        <rFont val="Noto Sans"/>
        <family val="2"/>
      </rPr>
      <t xml:space="preserve">．，</t>
    </r>
    <r>
      <rPr>
        <sz val="9.5"/>
        <color rgb="FF000000"/>
        <rFont val="宋体"/>
        <family val="0"/>
        <charset val="134"/>
      </rPr>
      <t xml:space="preserve">LTD</t>
    </r>
    <r>
      <rPr>
        <sz val="9.5"/>
        <color rgb="FF000000"/>
        <rFont val="Noto Sans"/>
        <family val="2"/>
      </rPr>
      <t xml:space="preserve">．</t>
    </r>
  </si>
  <si>
    <t xml:space="preserve">上海万辰国际货运代理有限公司</t>
  </si>
  <si>
    <t xml:space="preserve">SHANGHAI WANCHEN LOGISTICS CO., LTD</t>
  </si>
  <si>
    <t xml:space="preserve">华隆瑞锋国际货运（上海）有限公司</t>
  </si>
  <si>
    <t xml:space="preserve">M&amp;R FORWARDING (CHINA) LIMITED</t>
  </si>
  <si>
    <t xml:space="preserve">上海迈得物流有限公司</t>
  </si>
  <si>
    <t xml:space="preserve">SHANGHAI JET GLOBAL CORPORATION</t>
  </si>
  <si>
    <t xml:space="preserve">上海三骏国际货运代理有限公司</t>
  </si>
  <si>
    <t xml:space="preserve">Brilliance Cargo Management Co., Ltd.</t>
  </si>
  <si>
    <t xml:space="preserve">丞全国际货物运输代理（上海）有限公司</t>
  </si>
  <si>
    <t xml:space="preserve">DELIVERY ON TIME LTD</t>
  </si>
  <si>
    <t xml:space="preserve">上海惠深航运有限公司</t>
  </si>
  <si>
    <t xml:space="preserve">huishen shipping co.,ltd</t>
  </si>
  <si>
    <t xml:space="preserve">上海帆顺船舶技术有限公司</t>
  </si>
  <si>
    <t xml:space="preserve">Shanghai Fanshun Shipping Service Co.,Ltd</t>
  </si>
  <si>
    <t xml:space="preserve">上海寰泽国际物流有限公司</t>
  </si>
  <si>
    <t xml:space="preserve">Worldair&amp;Sea Shipping Corporate Shanghai</t>
  </si>
  <si>
    <t xml:space="preserve">上海锦泓国际货物运输代理有限公司</t>
  </si>
  <si>
    <t xml:space="preserve">Shanghai Kinghom International Freight Forwarding Co.,Ltd</t>
  </si>
  <si>
    <t xml:space="preserve">飞兮达国际物流（上海）有限公司</t>
  </si>
  <si>
    <t xml:space="preserve">FORAIR INTERNATIONAL LOGISTICS (SHANGHAI) LIMITED</t>
  </si>
  <si>
    <t xml:space="preserve">上海卫青国际物流有限公司</t>
  </si>
  <si>
    <t xml:space="preserve">SHANGHAI WEIQING INTERNATIONAL LOGISTICS CO., LTD</t>
  </si>
  <si>
    <t xml:space="preserve">上海宏福货运代理有限公司</t>
  </si>
  <si>
    <t xml:space="preserve">TIVOLI  FREIGHT  FORWARDING  CO.,  LTD.  SHANGHAI</t>
  </si>
  <si>
    <t xml:space="preserve">上海延平物流有限公司</t>
  </si>
  <si>
    <t xml:space="preserve">YP LOGISTICS CO.LTD</t>
  </si>
  <si>
    <t xml:space="preserve">上海优备艾佳供应链管理有限公司</t>
  </si>
  <si>
    <t xml:space="preserve">UbiPlus Supply Chain Management Limited</t>
  </si>
  <si>
    <t xml:space="preserve">上海优洋国际物流有限公司</t>
  </si>
  <si>
    <t xml:space="preserve">SHANGHAI YOUYANG INTERNATIONAL LOGISTICS CO., LTD</t>
  </si>
  <si>
    <t xml:space="preserve">上海耘浦国际物流有限公司</t>
  </si>
  <si>
    <t xml:space="preserve">SHANGHAI WIN-FULL LOGISTICS CO.,LTD</t>
  </si>
  <si>
    <t xml:space="preserve">上海环世捷运物流有限公司</t>
  </si>
  <si>
    <t xml:space="preserve">Worldwide Logistics Co.,Ltd</t>
  </si>
  <si>
    <t xml:space="preserve">上海盛哲国际货运代理有限公司</t>
  </si>
  <si>
    <t xml:space="preserve">IVY LOGISTICS SHANGHAI CO., LTD.</t>
  </si>
  <si>
    <t xml:space="preserve">爱派克斯国际物流（中国）有限公司</t>
  </si>
  <si>
    <t xml:space="preserve">APEX LOGISTICS INTERNATIONAL (CN) LIMITED</t>
  </si>
  <si>
    <t xml:space="preserve">上海颐发国际货运代理有限公司</t>
  </si>
  <si>
    <t xml:space="preserve">SHANGHAI EFINE SHIPPING CO., LTD</t>
  </si>
  <si>
    <t xml:space="preserve">泓宇国际货运代理（上海）有限公司</t>
  </si>
  <si>
    <r>
      <rPr>
        <sz val="9.5"/>
        <color rgb="FF000000"/>
        <rFont val="宋体"/>
        <family val="0"/>
        <charset val="134"/>
      </rPr>
      <t xml:space="preserve">HOME WAY INTERNATIONL FREIGHT FORWARDING (SHANGHAI) CO</t>
    </r>
    <r>
      <rPr>
        <sz val="9.5"/>
        <color rgb="FF000000"/>
        <rFont val="Noto Sans"/>
        <family val="2"/>
      </rPr>
      <t xml:space="preserve">，</t>
    </r>
    <r>
      <rPr>
        <sz val="9.5"/>
        <color rgb="FF000000"/>
        <rFont val="宋体"/>
        <family val="0"/>
        <charset val="134"/>
      </rPr>
      <t xml:space="preserve">LTD</t>
    </r>
  </si>
  <si>
    <t xml:space="preserve">上海钰宏国际物流有限公司</t>
  </si>
  <si>
    <t xml:space="preserve">UHAWK LINES LIMITED</t>
  </si>
  <si>
    <t xml:space="preserve">上海澳捷国际货运代理有限公司</t>
  </si>
  <si>
    <t xml:space="preserve">AXIMA CHINA LIMITED</t>
  </si>
  <si>
    <t xml:space="preserve">上达国际货物运输代理（上海）有限公司</t>
  </si>
  <si>
    <t xml:space="preserve">Founder Global Logistics (Shanghai) Limited</t>
  </si>
  <si>
    <t xml:space="preserve">上海润申国际货运代理有限公司</t>
  </si>
  <si>
    <t xml:space="preserve">SHANGHAI RUNSHEN INT'L LOGISTICS CO.LTD</t>
  </si>
  <si>
    <t xml:space="preserve">文鼎供应链管理（上海）有限公司</t>
  </si>
  <si>
    <t xml:space="preserve">WENDING SUPPLY CHAIN MANAGEMENT(SHANGHAI) CO.,LTD.</t>
  </si>
  <si>
    <r>
      <rPr>
        <sz val="9.5"/>
        <color rgb="FF000000"/>
        <rFont val="Noto Sans"/>
        <family val="2"/>
      </rPr>
      <t xml:space="preserve">联迎</t>
    </r>
    <r>
      <rPr>
        <sz val="9.5"/>
        <color rgb="FF000000"/>
        <rFont val="宋体"/>
        <family val="0"/>
        <charset val="134"/>
      </rPr>
      <t xml:space="preserve">(</t>
    </r>
    <r>
      <rPr>
        <sz val="9.5"/>
        <color rgb="FF000000"/>
        <rFont val="Noto Sans"/>
        <family val="2"/>
      </rPr>
      <t xml:space="preserve">上海</t>
    </r>
    <r>
      <rPr>
        <sz val="9.5"/>
        <color rgb="FF000000"/>
        <rFont val="宋体"/>
        <family val="0"/>
        <charset val="134"/>
      </rPr>
      <t xml:space="preserve">)</t>
    </r>
    <r>
      <rPr>
        <sz val="9.5"/>
        <color rgb="FF000000"/>
        <rFont val="Noto Sans"/>
        <family val="2"/>
      </rPr>
      <t xml:space="preserve">国际货运代理有限公司</t>
    </r>
  </si>
  <si>
    <t xml:space="preserve">U-OCEAN(SHANGHAI)LIMITED</t>
  </si>
  <si>
    <t xml:space="preserve">上海韦铭国际货运有限公司</t>
  </si>
  <si>
    <t xml:space="preserve">SHANGHAI WEIMING CARGO TRANSPORTATION CO.,LTD.</t>
  </si>
  <si>
    <t xml:space="preserve">海连（中国）国际货运有限公司</t>
  </si>
  <si>
    <r>
      <rPr>
        <sz val="9.5"/>
        <color rgb="FF000000"/>
        <rFont val="宋体"/>
        <family val="0"/>
        <charset val="134"/>
      </rPr>
      <t xml:space="preserve">TOPOCEAN CONSOLIDATION SERVICE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CHINA</t>
    </r>
    <r>
      <rPr>
        <sz val="9.5"/>
        <color rgb="FF000000"/>
        <rFont val="Noto Sans"/>
        <family val="2"/>
      </rPr>
      <t xml:space="preserve">）</t>
    </r>
    <r>
      <rPr>
        <sz val="9.5"/>
        <color rgb="FF000000"/>
        <rFont val="宋体"/>
        <family val="0"/>
        <charset val="134"/>
      </rPr>
      <t xml:space="preserve">LTD</t>
    </r>
  </si>
  <si>
    <t xml:space="preserve">亚迅国际物流（上海）有限公司</t>
  </si>
  <si>
    <t xml:space="preserve">TSL NETWORKS (SHANGHAI) CO., LIMITED</t>
  </si>
  <si>
    <t xml:space="preserve">上海海铧得国际货物运输代理有限公司</t>
  </si>
  <si>
    <t xml:space="preserve">HYPER TRANSPORT CO., LTD</t>
  </si>
  <si>
    <t xml:space="preserve">上海辰诺国际物流有限公司</t>
  </si>
  <si>
    <t xml:space="preserve">SHANGHAI CHANNEL INTERNATIONAL LOGISTICS CO.,LTD</t>
  </si>
  <si>
    <t xml:space="preserve">上海竺杰国际物流有限公司</t>
  </si>
  <si>
    <t xml:space="preserve">SHANGHAI ZHUJIE INTERNATIONAL LOGISTICS CO.,LTD.</t>
  </si>
  <si>
    <t xml:space="preserve">上海赛扬国际货物运输代理有限公司</t>
  </si>
  <si>
    <t xml:space="preserve">CELERON LOGISTICS (SHANGHAI) LIMITED</t>
  </si>
  <si>
    <t xml:space="preserve">圆平国际货运代理（上海）有限公司</t>
  </si>
  <si>
    <t xml:space="preserve">PEACEFUL LOGISTICS INTERNATIONAL (SHANGHAI) CO., LTD.</t>
  </si>
  <si>
    <t xml:space="preserve">上海传奇国际货物运输代理有限公司</t>
  </si>
  <si>
    <t xml:space="preserve">SHANGHAI SAGA INTERNATIONAL FREIGHT FORWARDLNG CO LTD</t>
  </si>
  <si>
    <t xml:space="preserve">上海凡亚国际物流有限公司</t>
  </si>
  <si>
    <t xml:space="preserve">SHANGHAI ONE ASIA LOGISTICS CO.,LTD.</t>
  </si>
  <si>
    <t xml:space="preserve">上海罕沙货运代理有限公司</t>
  </si>
  <si>
    <t xml:space="preserve">HANSA INTERNATIONAL CO., LTD</t>
  </si>
  <si>
    <t xml:space="preserve">迪高国际货运代理（上海）有限公司</t>
  </si>
  <si>
    <t xml:space="preserve">DOMINION &amp; OVERSEAS FREIGHT SHANGHAI</t>
  </si>
  <si>
    <t xml:space="preserve">上海津臣船务有限公司</t>
  </si>
  <si>
    <t xml:space="preserve">Shanghai JinChen Shipping Co., Ltd</t>
  </si>
  <si>
    <t xml:space="preserve">上海美联国际物流有限公司</t>
  </si>
  <si>
    <t xml:space="preserve">SHANGHAI MEILIAN INTERNATIONAL LOGISTICS CO.,LTD.</t>
  </si>
  <si>
    <t xml:space="preserve">上海双鑫国际货物运输代理有限公司</t>
  </si>
  <si>
    <t xml:space="preserve">SHANGHAI DOUBLE LUCKY SHIPPING CO.,LTD.</t>
  </si>
  <si>
    <t xml:space="preserve">上海申信国际货运有限公司</t>
  </si>
  <si>
    <t xml:space="preserve">LIPSEN INT'L FREIGHT SYSTEM CO., LTD.</t>
  </si>
  <si>
    <t xml:space="preserve">满天星国际物流（上海）有限公司</t>
  </si>
  <si>
    <r>
      <rPr>
        <sz val="9.5"/>
        <color rgb="FF000000"/>
        <rFont val="宋体"/>
        <family val="0"/>
        <charset val="134"/>
      </rPr>
      <t xml:space="preserve">MANSTAR LOGISTICS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SHANGHAI</t>
    </r>
    <r>
      <rPr>
        <sz val="9.5"/>
        <color rgb="FF000000"/>
        <rFont val="Noto Sans"/>
        <family val="2"/>
      </rPr>
      <t xml:space="preserve">）</t>
    </r>
    <r>
      <rPr>
        <sz val="9.5"/>
        <color rgb="FF000000"/>
        <rFont val="宋体"/>
        <family val="0"/>
        <charset val="134"/>
      </rPr>
      <t xml:space="preserve">CO.,LTD</t>
    </r>
  </si>
  <si>
    <t xml:space="preserve">上海阿诺斯国际物流有限公司</t>
  </si>
  <si>
    <t xml:space="preserve">SHANGHAI OCEANUS INTERNATIONAL LOGISTICS CO.,LTD</t>
  </si>
  <si>
    <t xml:space="preserve">上海杰士尔国际物流有限公司</t>
  </si>
  <si>
    <t xml:space="preserve">JCL INTERNATIONAL LOGISTICS (SHANGHAI) CO.,LTD.</t>
  </si>
  <si>
    <t xml:space="preserve">港中旅华贸国际物流股份有限公司</t>
  </si>
  <si>
    <t xml:space="preserve">CTS INTERNATIONAL LOGISTICS CORPORATION LIMITED</t>
  </si>
  <si>
    <r>
      <rPr>
        <sz val="9.5"/>
        <color rgb="FF000000"/>
        <rFont val="Noto Sans"/>
        <family val="2"/>
      </rPr>
      <t xml:space="preserve">拓领环球货运代理</t>
    </r>
    <r>
      <rPr>
        <sz val="9.5"/>
        <color rgb="FF000000"/>
        <rFont val="宋体"/>
        <family val="0"/>
        <charset val="134"/>
      </rPr>
      <t xml:space="preserve">(</t>
    </r>
    <r>
      <rPr>
        <sz val="9.5"/>
        <color rgb="FF000000"/>
        <rFont val="Noto Sans"/>
        <family val="2"/>
      </rPr>
      <t xml:space="preserve">北京</t>
    </r>
    <r>
      <rPr>
        <sz val="9.5"/>
        <color rgb="FF000000"/>
        <rFont val="宋体"/>
        <family val="0"/>
        <charset val="134"/>
      </rPr>
      <t xml:space="preserve">)</t>
    </r>
    <r>
      <rPr>
        <sz val="9.5"/>
        <color rgb="FF000000"/>
        <rFont val="Noto Sans"/>
        <family val="2"/>
      </rPr>
      <t xml:space="preserve">有限公司上海分公司</t>
    </r>
  </si>
  <si>
    <t xml:space="preserve">TOLL GLOBAL FORWARDING(BEIJING)LIMITED SHANGHAI BRANCH</t>
  </si>
  <si>
    <t xml:space="preserve">龙腾货代（中国）有限公司</t>
  </si>
  <si>
    <t xml:space="preserve">F S INTERNATIONAL LIMITED</t>
  </si>
  <si>
    <t xml:space="preserve">岳庭国际货运代理（上海）有限公司</t>
  </si>
  <si>
    <t xml:space="preserve">GLOTRANS INTERNATIONAL LOGISTICS (SHANGHAI) CO.,LTD</t>
  </si>
  <si>
    <t xml:space="preserve">韩中国际货运（上海）有限公司</t>
  </si>
  <si>
    <t xml:space="preserve">KC INTERNATIONAL (SHANGHAI) LTD.</t>
  </si>
  <si>
    <t xml:space="preserve">谐先（上海）国际物流有限公司</t>
  </si>
  <si>
    <t xml:space="preserve">CSA Global Logistics (Shanghai) Co., Ltd.</t>
  </si>
  <si>
    <t xml:space="preserve">上海利达迅国际运输代理有限公司</t>
  </si>
  <si>
    <t xml:space="preserve">L&amp;D FREIGHT SERVICES CO.,LTD.</t>
  </si>
  <si>
    <t xml:space="preserve">上海展天国际物流有限公司</t>
  </si>
  <si>
    <t xml:space="preserve">SKY GENIUS (SHANGHAI) CO.,LTD.</t>
  </si>
  <si>
    <t xml:space="preserve">上海超伦国际货运代理有限公司</t>
  </si>
  <si>
    <t xml:space="preserve">ORIENTAL LOGISTICS GROUP LTD.</t>
  </si>
  <si>
    <t xml:space="preserve">上海环世物流（集团）有限公司</t>
  </si>
  <si>
    <r>
      <rPr>
        <sz val="9.5"/>
        <color rgb="FF000000"/>
        <rFont val="宋体"/>
        <family val="0"/>
        <charset val="134"/>
      </rPr>
      <t xml:space="preserve">worldwide logistics 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group</t>
    </r>
    <r>
      <rPr>
        <sz val="9.5"/>
        <color rgb="FF000000"/>
        <rFont val="Noto Sans"/>
        <family val="2"/>
      </rPr>
      <t xml:space="preserve">）</t>
    </r>
    <r>
      <rPr>
        <sz val="9.5"/>
        <color rgb="FF000000"/>
        <rFont val="宋体"/>
        <family val="0"/>
        <charset val="134"/>
      </rPr>
      <t xml:space="preserve">co.,ltd</t>
    </r>
  </si>
  <si>
    <t xml:space="preserve">上海阳帆国际货运代理有限公司</t>
  </si>
  <si>
    <t xml:space="preserve">Sunsail International Freight Forwarding Co.,Ltd.</t>
  </si>
  <si>
    <t xml:space="preserve">上海泛捷国际货运代理有限公司</t>
  </si>
  <si>
    <t xml:space="preserve">GLOBAL  PARTNER  LOGISTICS COMPANY LIMITED</t>
  </si>
  <si>
    <t xml:space="preserve">上海钧利实业有限公司</t>
  </si>
  <si>
    <t xml:space="preserve">ShangHai  Jun Li Co.,Ltd</t>
  </si>
  <si>
    <t xml:space="preserve">上海兰森国际物流有限公司</t>
  </si>
  <si>
    <t xml:space="preserve">SHANGHAI LANSEN INTERNATIONAL LOGISTICS CO.,LTD.</t>
  </si>
  <si>
    <t xml:space="preserve">上海福岛物流有限公司</t>
  </si>
  <si>
    <t xml:space="preserve">SHANGHAI FUDAO LOGISTICS CO., LTD.</t>
  </si>
  <si>
    <t xml:space="preserve">上海正合物流有限公司</t>
  </si>
  <si>
    <t xml:space="preserve">PARTNERS LOGISTICS (SHANGHAI) CO.,LTD.</t>
  </si>
  <si>
    <t xml:space="preserve">上海昱邦国际物流有限公司</t>
  </si>
  <si>
    <t xml:space="preserve">Marktalent Cargo Service Co.,Ltd</t>
  </si>
  <si>
    <t xml:space="preserve">上海磐德货物运输代理有限公司</t>
  </si>
  <si>
    <t xml:space="preserve">SHANGHAI PANDA FORWARDING CO.,LTD.</t>
  </si>
  <si>
    <t xml:space="preserve">安丽国际货运代理（上海）有限公司</t>
  </si>
  <si>
    <t xml:space="preserve">CASTLE LOGISTICS (SHANGHAI) CO., LTD.</t>
  </si>
  <si>
    <t xml:space="preserve">上海亭斯国际货运代理有限公司</t>
  </si>
  <si>
    <t xml:space="preserve">SHANGHAI TINGS LOGISTICS CO., LTD</t>
  </si>
  <si>
    <t xml:space="preserve">顺科国际货运代理（上海）有限公司</t>
  </si>
  <si>
    <r>
      <rPr>
        <sz val="9.5"/>
        <color rgb="FF000000"/>
        <rFont val="宋体"/>
        <family val="0"/>
        <charset val="134"/>
      </rPr>
      <t xml:space="preserve">SHIPCO TRANSPORT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SHANGHAI) CO.,LTD.</t>
    </r>
  </si>
  <si>
    <t xml:space="preserve">霆洋（上海）国际货运代理有限公司</t>
  </si>
  <si>
    <t xml:space="preserve">Splendor Ocean(Shanghai)International Trade and Transportation Co., Ltd.</t>
  </si>
  <si>
    <t xml:space="preserve">爱宏国际货代有限公司</t>
  </si>
  <si>
    <t xml:space="preserve">AVANT CHINA LIMITED</t>
  </si>
  <si>
    <t xml:space="preserve">上海贸联国际货运代理有限公司</t>
  </si>
  <si>
    <r>
      <rPr>
        <sz val="9.5"/>
        <color rgb="FF000000"/>
        <rFont val="宋体"/>
        <family val="0"/>
        <charset val="134"/>
      </rPr>
      <t xml:space="preserve">T-Union Logistics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Shanghai</t>
    </r>
    <r>
      <rPr>
        <sz val="9.5"/>
        <color rgb="FF000000"/>
        <rFont val="Noto Sans"/>
        <family val="2"/>
      </rPr>
      <t xml:space="preserve">）</t>
    </r>
    <r>
      <rPr>
        <sz val="9.5"/>
        <color rgb="FF000000"/>
        <rFont val="宋体"/>
        <family val="0"/>
        <charset val="134"/>
      </rPr>
      <t xml:space="preserve">Co., LTD</t>
    </r>
  </si>
  <si>
    <t xml:space="preserve">上海美瑞通国际货运代理有限公司</t>
  </si>
  <si>
    <t xml:space="preserve">shanghaimeiruitongguojihuoyundailiyouxiangongsi</t>
  </si>
  <si>
    <t xml:space="preserve">厦门全洋超杰物流有限公司上海分公司</t>
  </si>
  <si>
    <t xml:space="preserve">Salem Logistics Co.,Ltd.(Xiamen) shanghai Branch</t>
  </si>
  <si>
    <r>
      <rPr>
        <sz val="9.5"/>
        <color rgb="FF000000"/>
        <rFont val="Noto Sans"/>
        <family val="2"/>
      </rPr>
      <t xml:space="preserve">卡那浮国际货运代理</t>
    </r>
    <r>
      <rPr>
        <sz val="9.5"/>
        <color rgb="FF000000"/>
        <rFont val="宋体"/>
        <family val="0"/>
        <charset val="134"/>
      </rPr>
      <t xml:space="preserve">(</t>
    </r>
    <r>
      <rPr>
        <sz val="9.5"/>
        <color rgb="FF000000"/>
        <rFont val="Noto Sans"/>
        <family val="2"/>
      </rPr>
      <t xml:space="preserve">上海</t>
    </r>
    <r>
      <rPr>
        <sz val="9.5"/>
        <color rgb="FF000000"/>
        <rFont val="宋体"/>
        <family val="0"/>
        <charset val="134"/>
      </rPr>
      <t xml:space="preserve">)</t>
    </r>
    <r>
      <rPr>
        <sz val="9.5"/>
        <color rgb="FF000000"/>
        <rFont val="Noto Sans"/>
        <family val="2"/>
      </rPr>
      <t xml:space="preserve">有限公司</t>
    </r>
  </si>
  <si>
    <t xml:space="preserve">Kanafu International Cargo Agency (Sanghai)Co.,Ltd..</t>
  </si>
  <si>
    <t xml:space="preserve">均好国际物流（上海）有限公司</t>
  </si>
  <si>
    <t xml:space="preserve">JUNHAO INTERNATIONAL LOGISTICS (SHANGHAI) CO. LTD</t>
  </si>
  <si>
    <t xml:space="preserve">上海恒又国际货运代理有限公司</t>
  </si>
  <si>
    <t xml:space="preserve">H &amp; FRIENDS GTL(SHANGHAI)CO.,LTD. </t>
  </si>
  <si>
    <t xml:space="preserve">上海宝润国际货物运输代理有限公司</t>
  </si>
  <si>
    <t xml:space="preserve">BARENTRANS LOGISTICS CO.,LTD.</t>
  </si>
  <si>
    <t xml:space="preserve">欧展国际货运（上海）有限公司</t>
  </si>
  <si>
    <t xml:space="preserve">cargo-partner Logistics (China) Limited</t>
  </si>
  <si>
    <t xml:space="preserve">上海明力国际货物运输代理有限公司</t>
  </si>
  <si>
    <t xml:space="preserve">SHANGHAI MILLION SHIPPING LINE CO.,LTD.</t>
  </si>
  <si>
    <r>
      <rPr>
        <sz val="9.5"/>
        <color rgb="FF000000"/>
        <rFont val="Noto Sans"/>
        <family val="2"/>
      </rPr>
      <t xml:space="preserve">凯帆国际货运代理</t>
    </r>
    <r>
      <rPr>
        <sz val="9.5"/>
        <color rgb="FF000000"/>
        <rFont val="宋体"/>
        <family val="0"/>
        <charset val="134"/>
      </rPr>
      <t xml:space="preserve">(</t>
    </r>
    <r>
      <rPr>
        <sz val="9.5"/>
        <color rgb="FF000000"/>
        <rFont val="Noto Sans"/>
        <family val="2"/>
      </rPr>
      <t xml:space="preserve">上海</t>
    </r>
    <r>
      <rPr>
        <sz val="9.5"/>
        <color rgb="FF000000"/>
        <rFont val="宋体"/>
        <family val="0"/>
        <charset val="134"/>
      </rPr>
      <t xml:space="preserve">)</t>
    </r>
    <r>
      <rPr>
        <sz val="9.5"/>
        <color rgb="FF000000"/>
        <rFont val="Noto Sans"/>
        <family val="2"/>
      </rPr>
      <t xml:space="preserve">有限公司</t>
    </r>
  </si>
  <si>
    <t xml:space="preserve">GLOBAL GOODWILL LOGISTICS CORP</t>
  </si>
  <si>
    <t xml:space="preserve">上海飞艺达国际物流有限公司</t>
  </si>
  <si>
    <t xml:space="preserve">SHANGHAI FEIDA INTERNATIONAL LOGISTICS LO.,LTD</t>
  </si>
  <si>
    <t xml:space="preserve">上海安太国际物流有限公司</t>
  </si>
  <si>
    <t xml:space="preserve">ShanghaiAntai International Logistics Co,.LTD</t>
  </si>
  <si>
    <t xml:space="preserve">卓越（上海）国际货物运输代理有限公司</t>
  </si>
  <si>
    <r>
      <rPr>
        <sz val="9.5"/>
        <color rgb="FF000000"/>
        <rFont val="宋体"/>
        <family val="0"/>
        <charset val="134"/>
      </rPr>
      <t xml:space="preserve">EXCEL NETWORK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SHANGHAI</t>
    </r>
    <r>
      <rPr>
        <sz val="9.5"/>
        <color rgb="FF000000"/>
        <rFont val="Noto Sans"/>
        <family val="2"/>
      </rPr>
      <t xml:space="preserve">） </t>
    </r>
    <r>
      <rPr>
        <sz val="9.5"/>
        <color rgb="FF000000"/>
        <rFont val="宋体"/>
        <family val="0"/>
        <charset val="134"/>
      </rPr>
      <t xml:space="preserve">LIMITED</t>
    </r>
  </si>
  <si>
    <t xml:space="preserve">上海禧德国际货物运输代理有限公司</t>
  </si>
  <si>
    <t xml:space="preserve">SHANGHAI SEEDER LOGISTICS CO.,LTD.</t>
  </si>
  <si>
    <t xml:space="preserve">上海翼锚国际物流有限公司</t>
  </si>
  <si>
    <t xml:space="preserve">EMO TRANS CHINA LIMITED</t>
  </si>
  <si>
    <t xml:space="preserve">上海尔承国际物流有限公司</t>
  </si>
  <si>
    <t xml:space="preserve">U-CONTAINER INTERNATIONAL CHEMICAL LOGISTICS(SHANGHAI) CO.,LTD.</t>
  </si>
  <si>
    <t xml:space="preserve">天津安海物流发展有限公司上海分公司</t>
  </si>
  <si>
    <t xml:space="preserve">TIANJIN ANHAI LOGISTICS DEVELOPMENT CO.,LTD  SHANGHAI BRANCH</t>
  </si>
  <si>
    <t xml:space="preserve">深圳亚航国际货运代理有限公司上海分公司</t>
  </si>
  <si>
    <t xml:space="preserve">ASIA SHIPPING INTERNATIONAL TRANSPORT (SZ) LTD. SHANGHAI BRANCH</t>
  </si>
  <si>
    <t xml:space="preserve">利通物流有限公司上海分公司</t>
  </si>
  <si>
    <t xml:space="preserve">UBI LOGISTICS (CHINA) LIMITED SHANGHAI BRANCH</t>
  </si>
  <si>
    <t xml:space="preserve">海程邦达国际物流有限公司上海分公司</t>
  </si>
  <si>
    <t xml:space="preserve">Bondex logistics Co., Ltd. Shanghai Branch</t>
  </si>
  <si>
    <t xml:space="preserve">东方超捷国际货运代理（深圳）有限公司上海分公司</t>
  </si>
  <si>
    <t xml:space="preserve">ORIENTAL LOGISTICS GROUP LTD.(SHENZHEN) SHANGHAI BRANCH</t>
  </si>
  <si>
    <t xml:space="preserve">上海橙果国际物流有限公司</t>
  </si>
  <si>
    <t xml:space="preserve">ORANGE LOGISTICS CO., LTD.</t>
  </si>
  <si>
    <t xml:space="preserve">阿斯特兰（青岛）国际物流有限公司上海分公司</t>
  </si>
  <si>
    <t xml:space="preserve">ASTLINE(QINGDAO) INTERNATIONAL TRANSPORT CO.,LTD SHANGHAI  BRANCH</t>
  </si>
  <si>
    <t xml:space="preserve">瑞彬国际物流（上海）有限公司</t>
  </si>
  <si>
    <t xml:space="preserve">MFC INTERNATIONAL LOGISTICS(SHANGHAI)CO.,LTD.</t>
  </si>
  <si>
    <t xml:space="preserve">上海吉航物流有限公司</t>
  </si>
  <si>
    <t xml:space="preserve">MAX-MARINE SHIPPING LIMITED</t>
  </si>
  <si>
    <t xml:space="preserve">道运通物流（深圳）有限公司上海分公司</t>
  </si>
  <si>
    <t xml:space="preserve">WORLD LOGISTIC SERVICES LTD.(SHENZHEN) SHANGHAI BRANCH</t>
  </si>
  <si>
    <t xml:space="preserve">深圳市柏威国际科技物流有限公司上海分公司</t>
  </si>
  <si>
    <t xml:space="preserve">BEST SERVICES INTERNATIONAL FREIGHT LTD.SHANGHAI BRANCH</t>
  </si>
  <si>
    <t xml:space="preserve">美森物流（上海）有限公司</t>
  </si>
  <si>
    <t xml:space="preserve">Matson Logistics(Shanghai)Co.,Ltd</t>
  </si>
  <si>
    <r>
      <rPr>
        <sz val="9.5"/>
        <color rgb="FF000000"/>
        <rFont val="Noto Sans"/>
        <family val="2"/>
      </rPr>
      <t xml:space="preserve">全实特国际货运代理</t>
    </r>
    <r>
      <rPr>
        <sz val="9.5"/>
        <color rgb="FF000000"/>
        <rFont val="宋体"/>
        <family val="0"/>
        <charset val="134"/>
      </rPr>
      <t xml:space="preserve">(</t>
    </r>
    <r>
      <rPr>
        <sz val="9.5"/>
        <color rgb="FF000000"/>
        <rFont val="Noto Sans"/>
        <family val="2"/>
      </rPr>
      <t xml:space="preserve">上海</t>
    </r>
    <r>
      <rPr>
        <sz val="9.5"/>
        <color rgb="FF000000"/>
        <rFont val="宋体"/>
        <family val="0"/>
        <charset val="134"/>
      </rPr>
      <t xml:space="preserve">)</t>
    </r>
    <r>
      <rPr>
        <sz val="9.5"/>
        <color rgb="FF000000"/>
        <rFont val="Noto Sans"/>
        <family val="2"/>
      </rPr>
      <t xml:space="preserve">有限公司</t>
    </r>
  </si>
  <si>
    <t xml:space="preserve">Transitex China International Freight Forwarders</t>
  </si>
  <si>
    <t xml:space="preserve">上海瑞能国际货运代理有限公司</t>
  </si>
  <si>
    <t xml:space="preserve">SHANGHAI RUNION SHIPPING CO., LTD</t>
  </si>
  <si>
    <t xml:space="preserve">敦豪全球货运（中国）有限公司</t>
  </si>
  <si>
    <t xml:space="preserve">DHL GLOBAL FORWARDING (CHINA) CO., LTD.</t>
  </si>
  <si>
    <t xml:space="preserve">上海桂同供应链有限公司</t>
  </si>
  <si>
    <t xml:space="preserve">SHANGHAI GUI TONG SUPPLY GHAIN CO.,LTD.</t>
  </si>
  <si>
    <t xml:space="preserve">上海润波国际货物运输代理有限公司</t>
  </si>
  <si>
    <t xml:space="preserve">SHANGHAI RUNBO INTERNATIONAL LOGISTICS CO.,LTD</t>
  </si>
  <si>
    <t xml:space="preserve">上海泽兴国际物流有限公司</t>
  </si>
  <si>
    <t xml:space="preserve">ABLOOM LOGISTICS (SHANGHAI) CO., LTD.</t>
  </si>
  <si>
    <t xml:space="preserve">上海文渊国际物流有限公司</t>
  </si>
  <si>
    <t xml:space="preserve">SHANGHAI WENYUAN INTERNATIONAL LOGISTICS CO.,LTD.</t>
  </si>
  <si>
    <t xml:space="preserve">上海鑫易国际货物运输代理有限公司</t>
  </si>
  <si>
    <t xml:space="preserve">SHANGHAI SHEEN-EAST INTERNATIONAL FORWARDING CO.,LTD.</t>
  </si>
  <si>
    <t xml:space="preserve">上海上鸿供应链管理有限公司</t>
  </si>
  <si>
    <t xml:space="preserve">Shanghai shanghong supply chain management co.,Ltd</t>
  </si>
  <si>
    <t xml:space="preserve">上海羽冠国际货运代理有限公司</t>
  </si>
  <si>
    <t xml:space="preserve">SHANGHAI  YUGUAN INTERNATIONAL  FREIGHT FORWARDING CO.,LTD</t>
  </si>
  <si>
    <t xml:space="preserve">上海伽驰国际货运代理有限公司</t>
  </si>
  <si>
    <t xml:space="preserve">SHANGAHI NATURE INTERNATIONAL FREIGHT FORWARDING CO., LTD</t>
  </si>
  <si>
    <t xml:space="preserve">上海宝威船务有限公司</t>
  </si>
  <si>
    <t xml:space="preserve">SHANGHAI BRIGHTWAY SHIPPING CO.,LTD.</t>
  </si>
  <si>
    <t xml:space="preserve">上海荣奕国际货运代理有限公司</t>
  </si>
  <si>
    <t xml:space="preserve">SHANGHAI ROUND EASY INTERNATIONAL FREIGHT FORWARDING CO.,LTD.</t>
  </si>
  <si>
    <t xml:space="preserve">上海锦硕国际货运有限公司</t>
  </si>
  <si>
    <t xml:space="preserve">SHANGHAI JOINUS FREIGHT SYSTEM CORP.,LTD</t>
  </si>
  <si>
    <t xml:space="preserve">上海靖超国际货物运输代理有限公司</t>
  </si>
  <si>
    <t xml:space="preserve">JSL WORLDWIDE LOGISTICS CO.,LTD.</t>
  </si>
  <si>
    <t xml:space="preserve">上海睿图国际物流有限公司</t>
  </si>
  <si>
    <t xml:space="preserve">SHANGHAI RIGHT INTERNATIONAL LOGISTICS CO.,LTD.</t>
  </si>
  <si>
    <t xml:space="preserve">上海传奇船务有限公司</t>
  </si>
  <si>
    <t xml:space="preserve">SHANGHAI SAGA LOGISTICS CO.,LTD.</t>
  </si>
  <si>
    <t xml:space="preserve">东森企业发展（上海）有限公司</t>
  </si>
  <si>
    <t xml:space="preserve">EASTERN ENTERPRISE DEVELOPMENT (SHANGHAI)CO., LTD.</t>
  </si>
  <si>
    <t xml:space="preserve">智链物流科技（宁波）有限公司</t>
  </si>
  <si>
    <t xml:space="preserve">AI Logistics Technology (Ningbo) Co., Ltd.</t>
  </si>
  <si>
    <t xml:space="preserve">瑞克国际货运代理（上海）有限公司</t>
  </si>
  <si>
    <t xml:space="preserve">REALCO LOGISTICS (SHANGHAI) LTD.</t>
  </si>
  <si>
    <t xml:space="preserve">上海民生国际货物运输代理有限公司</t>
  </si>
  <si>
    <t xml:space="preserve">SHANGHAI MINSHENG INTERNATIONAL FREIGHT CO., LTD.</t>
  </si>
  <si>
    <t xml:space="preserve">派特拉（天津）物流有限公司上海分公司</t>
  </si>
  <si>
    <t xml:space="preserve">PAC-TRA (TIANJIN) LOGISTICS CO.,LTD.SHANGHAI BRANCH</t>
  </si>
  <si>
    <t xml:space="preserve">纬骏国际货运代理（上海）有限公司</t>
  </si>
  <si>
    <t xml:space="preserve">VIZION LOGISTICS INTERNATIONAL (SHANGHAI) CO., LTD.</t>
  </si>
  <si>
    <t xml:space="preserve">上海顺恩国际货物运输代理有限公司</t>
  </si>
  <si>
    <t xml:space="preserve">Shanghai shun international logistics co.,ltd</t>
  </si>
  <si>
    <r>
      <rPr>
        <sz val="9.5"/>
        <color rgb="FF000000"/>
        <rFont val="Noto Sans"/>
        <family val="2"/>
      </rPr>
      <t xml:space="preserve">环捷国际货运代理</t>
    </r>
    <r>
      <rPr>
        <sz val="9.5"/>
        <color rgb="FF000000"/>
        <rFont val="宋体"/>
        <family val="0"/>
        <charset val="134"/>
      </rPr>
      <t xml:space="preserve">(</t>
    </r>
    <r>
      <rPr>
        <sz val="9.5"/>
        <color rgb="FF000000"/>
        <rFont val="Noto Sans"/>
        <family val="2"/>
      </rPr>
      <t xml:space="preserve">上海）有限公司</t>
    </r>
  </si>
  <si>
    <t xml:space="preserve">GLOBE EXPRESS SERVICES CO.,LTD</t>
  </si>
  <si>
    <t xml:space="preserve">楚基重大件物流（上海）股份有限公司</t>
  </si>
  <si>
    <t xml:space="preserve">CHJ Heavylift Transport Incorporated Company</t>
  </si>
  <si>
    <t xml:space="preserve">上海中远海运集装箱运输有限公司</t>
  </si>
  <si>
    <r>
      <rPr>
        <sz val="9.5"/>
        <color rgb="FF000000"/>
        <rFont val="宋体"/>
        <family val="0"/>
        <charset val="134"/>
      </rPr>
      <t xml:space="preserve">COSCO SHIPPING LINES 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SHANGHAI</t>
    </r>
    <r>
      <rPr>
        <sz val="9.5"/>
        <color rgb="FF000000"/>
        <rFont val="Noto Sans"/>
        <family val="2"/>
      </rPr>
      <t xml:space="preserve">）</t>
    </r>
    <r>
      <rPr>
        <sz val="9.5"/>
        <color rgb="FF000000"/>
        <rFont val="宋体"/>
        <family val="0"/>
        <charset val="134"/>
      </rPr>
      <t xml:space="preserve">CO.,LTD</t>
    </r>
  </si>
  <si>
    <t xml:space="preserve">上海天戈国际货运代理有限公司</t>
  </si>
  <si>
    <t xml:space="preserve">SHANGHAI T&amp;G INTERNATIONAL FORWARDING CO., LTD</t>
  </si>
  <si>
    <t xml:space="preserve">上海达沃尔船务有限公司</t>
  </si>
  <si>
    <t xml:space="preserve">DAWOO SHIPPING CO.,LTD.</t>
  </si>
  <si>
    <t xml:space="preserve">上海星亚国际货运有限公司</t>
  </si>
  <si>
    <t xml:space="preserve">SHANGHAI XING YA INTERNATIONAL TRANSPORTATION CO.,LTD.</t>
  </si>
  <si>
    <t xml:space="preserve">港智（上海）国际货运代理有限公司</t>
  </si>
  <si>
    <t xml:space="preserve">CAROZPLUS LOGISTICS (SHANGHAI) LIMITED</t>
  </si>
  <si>
    <t xml:space="preserve">上海臻洋国际货运代理有限公司</t>
  </si>
  <si>
    <t xml:space="preserve">CHINAARTS INTERTRANS (SHANGHAI) CO.,LTD.</t>
  </si>
  <si>
    <t xml:space="preserve">上海利凯物流有限公司</t>
  </si>
  <si>
    <t xml:space="preserve">TRIUMPH LINK LOGISTICS LTD</t>
  </si>
  <si>
    <t xml:space="preserve">上海朗森国际货运有限公司</t>
  </si>
  <si>
    <t xml:space="preserve">Shanghai Longsun Intertrans Co., Ltd</t>
  </si>
  <si>
    <t xml:space="preserve">上海海聪国际货运代理有限公司</t>
  </si>
  <si>
    <t xml:space="preserve">SHANGHAI HAICONG INTERNATIONAL LOGISTICS CO.,LTD</t>
  </si>
  <si>
    <t xml:space="preserve">天津裕佳昌国际货运有限公司上海分公司</t>
  </si>
  <si>
    <t xml:space="preserve">TIANJIN YUJIACHANG INTERNATIONAL FORWARDING CO.,LTD SHANGHAI BRANCH</t>
  </si>
  <si>
    <r>
      <rPr>
        <sz val="9.5"/>
        <color rgb="FF000000"/>
        <rFont val="Noto Sans"/>
        <family val="2"/>
      </rPr>
      <t xml:space="preserve">捷赛国际物流</t>
    </r>
    <r>
      <rPr>
        <sz val="9.5"/>
        <color rgb="FF000000"/>
        <rFont val="宋体"/>
        <family val="0"/>
        <charset val="134"/>
      </rPr>
      <t xml:space="preserve">(</t>
    </r>
    <r>
      <rPr>
        <sz val="9.5"/>
        <color rgb="FF000000"/>
        <rFont val="Noto Sans"/>
        <family val="2"/>
      </rPr>
      <t xml:space="preserve">上海</t>
    </r>
    <r>
      <rPr>
        <sz val="9.5"/>
        <color rgb="FF000000"/>
        <rFont val="宋体"/>
        <family val="0"/>
        <charset val="134"/>
      </rPr>
      <t xml:space="preserve">)</t>
    </r>
    <r>
      <rPr>
        <sz val="9.5"/>
        <color rgb="FF000000"/>
        <rFont val="Noto Sans"/>
        <family val="2"/>
      </rPr>
      <t xml:space="preserve">有限公司</t>
    </r>
  </si>
  <si>
    <t xml:space="preserve">JC INTERNATIONAL CORPORATION</t>
  </si>
  <si>
    <t xml:space="preserve">上海铄化供应链有限公司</t>
  </si>
  <si>
    <t xml:space="preserve">SHANGHAI SUOCHEM SUPPLY CHAIN CO.,LTD.</t>
  </si>
  <si>
    <t xml:space="preserve">上海希鲤希鲤供应链有限公司</t>
  </si>
  <si>
    <t xml:space="preserve">SHANGHAI XILI XILI SUPPLY CHAIN LTD.,CO.</t>
  </si>
  <si>
    <t xml:space="preserve">硕达（上海）国际货运有限公司</t>
  </si>
  <si>
    <t xml:space="preserve">Bollore Logistics China Co., Ltd</t>
  </si>
  <si>
    <t xml:space="preserve">至专船务（上海）有限公司</t>
  </si>
  <si>
    <t xml:space="preserve">EXPERT SHIPPING (SHANGHAI) CO.,LTD</t>
  </si>
  <si>
    <t xml:space="preserve">上海德威集装箱运输有限公司</t>
  </si>
  <si>
    <t xml:space="preserve">De Well Container Shipping Corp.</t>
  </si>
  <si>
    <t xml:space="preserve">上海宏盈国际货运代理有限公司</t>
  </si>
  <si>
    <t xml:space="preserve">SHANGHAI HCS INTERNATIONAL TRANSPORTATION CO.,LTD</t>
  </si>
  <si>
    <t xml:space="preserve">上海捷仑飞国际物流有限公司</t>
  </si>
  <si>
    <t xml:space="preserve">JOY LOGISTICS CO.,LTD.</t>
  </si>
  <si>
    <t xml:space="preserve">特易行国际货运代理（深圳）有限公司上海分公司</t>
  </si>
  <si>
    <t xml:space="preserve">TEC LOGISTICS CO., LTD. SHANGHAI BRANCH</t>
  </si>
  <si>
    <t xml:space="preserve">上海浦航国际货物运输代理有限公司</t>
  </si>
  <si>
    <t xml:space="preserve">SHANGHAI PUHANG INTERNATIONAL LOGISTICS CO.,LTD.</t>
  </si>
  <si>
    <t xml:space="preserve">上海丹洋国际货运代理有限公司</t>
  </si>
  <si>
    <t xml:space="preserve">SHANGHAI DANYANG INTERNATIONAL FREIGHT FORWARDING CO.,LTD</t>
  </si>
  <si>
    <t xml:space="preserve">上海长硕国际物流有限公司</t>
  </si>
  <si>
    <t xml:space="preserve">AERO LOGISTICS (SHANGHAI) LTD</t>
  </si>
  <si>
    <t xml:space="preserve">上海艾菲国际货运代理有限公司</t>
  </si>
  <si>
    <t xml:space="preserve">EFFIE LOGISTICS INTERNATIONAL CO.,LTD</t>
  </si>
  <si>
    <t xml:space="preserve">上海傲星国际物流有限公司</t>
  </si>
  <si>
    <t xml:space="preserve">GLOBAL STAR (SHANGHAI) INT'L LOGISTICS CO.,LTD.</t>
  </si>
  <si>
    <r>
      <rPr>
        <sz val="9.5"/>
        <color rgb="FF000000"/>
        <rFont val="Noto Sans"/>
        <family val="2"/>
      </rPr>
      <t xml:space="preserve">迈势国际物流</t>
    </r>
    <r>
      <rPr>
        <sz val="9.5"/>
        <color rgb="FF000000"/>
        <rFont val="宋体"/>
        <family val="0"/>
        <charset val="134"/>
      </rPr>
      <t xml:space="preserve">(</t>
    </r>
    <r>
      <rPr>
        <sz val="9.5"/>
        <color rgb="FF000000"/>
        <rFont val="Noto Sans"/>
        <family val="2"/>
      </rPr>
      <t xml:space="preserve">上海</t>
    </r>
    <r>
      <rPr>
        <sz val="9.5"/>
        <color rgb="FF000000"/>
        <rFont val="宋体"/>
        <family val="0"/>
        <charset val="134"/>
      </rPr>
      <t xml:space="preserve">)</t>
    </r>
    <r>
      <rPr>
        <sz val="9.5"/>
        <color rgb="FF000000"/>
        <rFont val="Noto Sans"/>
        <family val="2"/>
      </rPr>
      <t xml:space="preserve">有限公司</t>
    </r>
  </si>
  <si>
    <t xml:space="preserve">M&amp;S LOGISTICS (SHANGHAI) CO.,LTD</t>
  </si>
  <si>
    <t xml:space="preserve">广州艺达国际货运代理有限公司上海分公司</t>
  </si>
  <si>
    <t xml:space="preserve">GUANGZHOU AIRTACK INT'L FREIGHT AGENCY LTD.SHANGHAI BRANCH</t>
  </si>
  <si>
    <r>
      <rPr>
        <sz val="9.5"/>
        <color rgb="FF000000"/>
        <rFont val="Noto Sans"/>
        <family val="2"/>
      </rPr>
      <t xml:space="preserve">普及国际货运代理</t>
    </r>
    <r>
      <rPr>
        <sz val="9.5"/>
        <color rgb="FF000000"/>
        <rFont val="宋体"/>
        <family val="0"/>
        <charset val="134"/>
      </rPr>
      <t xml:space="preserve">(</t>
    </r>
    <r>
      <rPr>
        <sz val="9.5"/>
        <color rgb="FF000000"/>
        <rFont val="Noto Sans"/>
        <family val="2"/>
      </rPr>
      <t xml:space="preserve">中国</t>
    </r>
    <r>
      <rPr>
        <sz val="9.5"/>
        <color rgb="FF000000"/>
        <rFont val="宋体"/>
        <family val="0"/>
        <charset val="134"/>
      </rPr>
      <t xml:space="preserve">)</t>
    </r>
    <r>
      <rPr>
        <sz val="9.5"/>
        <color rgb="FF000000"/>
        <rFont val="Noto Sans"/>
        <family val="2"/>
      </rPr>
      <t xml:space="preserve">有限公司上海分公司</t>
    </r>
  </si>
  <si>
    <t xml:space="preserve">Logwin Air + Ocean China Ltd. Shanghai Branch</t>
  </si>
  <si>
    <t xml:space="preserve">翼源国际货运代理（上海）有限公司</t>
  </si>
  <si>
    <t xml:space="preserve">SENATOR INTERNATIONAL FREIGHT FORWARDING (SHANGHAI) CO., LTD</t>
  </si>
  <si>
    <r>
      <rPr>
        <sz val="9.5"/>
        <color rgb="FF000000"/>
        <rFont val="Noto Sans"/>
        <family val="2"/>
      </rPr>
      <t xml:space="preserve">海泰国际货运代理</t>
    </r>
    <r>
      <rPr>
        <sz val="9.5"/>
        <color rgb="FF000000"/>
        <rFont val="宋体"/>
        <family val="0"/>
        <charset val="134"/>
      </rPr>
      <t xml:space="preserve">(</t>
    </r>
    <r>
      <rPr>
        <sz val="9.5"/>
        <color rgb="FF000000"/>
        <rFont val="Noto Sans"/>
        <family val="2"/>
      </rPr>
      <t xml:space="preserve">深圳</t>
    </r>
    <r>
      <rPr>
        <sz val="9.5"/>
        <color rgb="FF000000"/>
        <rFont val="宋体"/>
        <family val="0"/>
        <charset val="134"/>
      </rPr>
      <t xml:space="preserve">)</t>
    </r>
    <r>
      <rPr>
        <sz val="9.5"/>
        <color rgb="FF000000"/>
        <rFont val="Noto Sans"/>
        <family val="2"/>
      </rPr>
      <t xml:space="preserve">有限公司上海分公司</t>
    </r>
  </si>
  <si>
    <t xml:space="preserve">SHIPPING &amp; DISTRIBUTION LTD.</t>
  </si>
  <si>
    <r>
      <rPr>
        <sz val="9.5"/>
        <color rgb="FF000000"/>
        <rFont val="Noto Sans"/>
        <family val="2"/>
      </rPr>
      <t xml:space="preserve">洋达国际货运代理</t>
    </r>
    <r>
      <rPr>
        <sz val="9.5"/>
        <color rgb="FF000000"/>
        <rFont val="宋体"/>
        <family val="0"/>
        <charset val="134"/>
      </rPr>
      <t xml:space="preserve">(</t>
    </r>
    <r>
      <rPr>
        <sz val="9.5"/>
        <color rgb="FF000000"/>
        <rFont val="Noto Sans"/>
        <family val="2"/>
      </rPr>
      <t xml:space="preserve">上海</t>
    </r>
    <r>
      <rPr>
        <sz val="9.5"/>
        <color rgb="FF000000"/>
        <rFont val="宋体"/>
        <family val="0"/>
        <charset val="134"/>
      </rPr>
      <t xml:space="preserve">)</t>
    </r>
    <r>
      <rPr>
        <sz val="9.5"/>
        <color rgb="FF000000"/>
        <rFont val="Noto Sans"/>
        <family val="2"/>
      </rPr>
      <t xml:space="preserve">有限公司</t>
    </r>
  </si>
  <si>
    <t xml:space="preserve">SEAMASTER GLOBAL FORWARDING (SHANGHAI) LIMITED</t>
  </si>
  <si>
    <t xml:space="preserve">上海美道国际货物运输代理有限公司</t>
  </si>
  <si>
    <t xml:space="preserve">MEADOWS WYE LOGISTICS LTD.</t>
  </si>
  <si>
    <t xml:space="preserve">上海美铭国际货物运输代理有限公司</t>
  </si>
  <si>
    <t xml:space="preserve">SHANGHAI TOP-GLORY INT'L TRANS CO.,LTD.</t>
  </si>
  <si>
    <t xml:space="preserve">凯联船务（上海）有限公司</t>
  </si>
  <si>
    <t xml:space="preserve">MARINE CONNECTIONS (SHANGHAI) LIMITED</t>
  </si>
  <si>
    <t xml:space="preserve">若瑞国际货运代理（上海）有限公司</t>
  </si>
  <si>
    <t xml:space="preserve">RUORUI INTERNATIONAL FREIGHT FORWARDING (SHANGHAI)CO.,LTD</t>
  </si>
  <si>
    <t xml:space="preserve">深圳市金广锋实业有限公司上海分公司</t>
  </si>
  <si>
    <t xml:space="preserve">KONFILL SHIPPING CO., LTD SHANGHAI BRANCH</t>
  </si>
  <si>
    <t xml:space="preserve">上海昶航国际物流有限公司</t>
  </si>
  <si>
    <t xml:space="preserve">SHANGHAI SPEED OCEAN INTERNATIONAL LOGISTICS CO.,LTD</t>
  </si>
  <si>
    <t xml:space="preserve">中艺储运江苏有限责任公司上海分公司</t>
  </si>
  <si>
    <t xml:space="preserve">CHINA ARTS INTERTRANS (JIANGSU) CO. SHANGHAI BRANCH</t>
  </si>
  <si>
    <t xml:space="preserve">上海越湖供应链管理有限公司</t>
  </si>
  <si>
    <t xml:space="preserve">VOLGA SUPPLY CHAIN  MANAGEMENT (CHINA)LTD</t>
  </si>
  <si>
    <t xml:space="preserve">基业国际货运（中国）有限公司</t>
  </si>
  <si>
    <t xml:space="preserve">SHIPAIR EXPRESS (CHINA) LTD.</t>
  </si>
  <si>
    <r>
      <rPr>
        <sz val="9.5"/>
        <color rgb="FF000000"/>
        <rFont val="Noto Sans"/>
        <family val="2"/>
      </rPr>
      <t xml:space="preserve">年丰</t>
    </r>
    <r>
      <rPr>
        <sz val="9.5"/>
        <color rgb="FF000000"/>
        <rFont val="宋体"/>
        <family val="0"/>
        <charset val="134"/>
      </rPr>
      <t xml:space="preserve">(</t>
    </r>
    <r>
      <rPr>
        <sz val="9.5"/>
        <color rgb="FF000000"/>
        <rFont val="Noto Sans"/>
        <family val="2"/>
      </rPr>
      <t xml:space="preserve">上海</t>
    </r>
    <r>
      <rPr>
        <sz val="9.5"/>
        <color rgb="FF000000"/>
        <rFont val="宋体"/>
        <family val="0"/>
        <charset val="134"/>
      </rPr>
      <t xml:space="preserve">)</t>
    </r>
    <r>
      <rPr>
        <sz val="9.5"/>
        <color rgb="FF000000"/>
        <rFont val="Noto Sans"/>
        <family val="2"/>
      </rPr>
      <t xml:space="preserve">国际货运有限公司</t>
    </r>
  </si>
  <si>
    <t xml:space="preserve">P.A.C. (SHANGHAI) CONSOLIDATORS LIMITED</t>
  </si>
  <si>
    <t xml:space="preserve">德诚国际货运代理（深圳）有限公司上海分公司</t>
  </si>
  <si>
    <t xml:space="preserve">Rohlig China Limited Shanghai Branch</t>
  </si>
  <si>
    <t xml:space="preserve">上海集捷国际物流有限公司</t>
  </si>
  <si>
    <t xml:space="preserve">SHANGHAI JJ INTERNATIONAL LOGISTICS CO., LTD.</t>
  </si>
  <si>
    <t xml:space="preserve">上海长发国际货运有限公司</t>
  </si>
  <si>
    <t xml:space="preserve">SHANGHAI YUD INTERNATIONAL FORWARDING CO., LTD.</t>
  </si>
  <si>
    <t xml:space="preserve">上海启朗国际物流有限公司</t>
  </si>
  <si>
    <t xml:space="preserve">Shanghai Qilang International Logistics Co., Ltd.</t>
  </si>
  <si>
    <t xml:space="preserve">上海翔波国际货运代理有限公司</t>
  </si>
  <si>
    <t xml:space="preserve">SHANGHAI SHARPO INTERNATIONAL FREIGHT FORWARDING CO.,LTD</t>
  </si>
  <si>
    <t xml:space="preserve">亚洲货运（深圳）有限公司上海分公司</t>
  </si>
  <si>
    <t xml:space="preserve">AT Container Line (ShenZhen) Limited Shanghai Branch</t>
  </si>
  <si>
    <t xml:space="preserve">上海明维国际物流有限公司</t>
  </si>
  <si>
    <t xml:space="preserve">shanghai mingwei international logistics.cn.ltd</t>
  </si>
  <si>
    <r>
      <rPr>
        <sz val="9.5"/>
        <color rgb="FF000000"/>
        <rFont val="Noto Sans"/>
        <family val="2"/>
      </rPr>
      <t xml:space="preserve">万升环球国际物流</t>
    </r>
    <r>
      <rPr>
        <sz val="9.5"/>
        <color rgb="FF000000"/>
        <rFont val="宋体"/>
        <family val="0"/>
        <charset val="134"/>
      </rPr>
      <t xml:space="preserve">(</t>
    </r>
    <r>
      <rPr>
        <sz val="9.5"/>
        <color rgb="FF000000"/>
        <rFont val="Noto Sans"/>
        <family val="2"/>
      </rPr>
      <t xml:space="preserve">大连</t>
    </r>
    <r>
      <rPr>
        <sz val="9.5"/>
        <color rgb="FF000000"/>
        <rFont val="宋体"/>
        <family val="0"/>
        <charset val="134"/>
      </rPr>
      <t xml:space="preserve">)</t>
    </r>
    <r>
      <rPr>
        <sz val="9.5"/>
        <color rgb="FF000000"/>
        <rFont val="Noto Sans"/>
        <family val="2"/>
      </rPr>
      <t xml:space="preserve">有限公司上海分公司</t>
    </r>
  </si>
  <si>
    <t xml:space="preserve">One World Logistics( Dalian)Co.,Ltd.Shanghai Branch</t>
  </si>
  <si>
    <t xml:space="preserve">上海辰景国际物流有限公司</t>
  </si>
  <si>
    <t xml:space="preserve">EVERSCENE LOGISTICS CO.,LTD.</t>
  </si>
  <si>
    <t xml:space="preserve">上海鸿航国际货物运输代理有限公司</t>
  </si>
  <si>
    <t xml:space="preserve">SEASKY LOGISTICS CO.,LTD.</t>
  </si>
  <si>
    <t xml:space="preserve">上海兆太国际货运代理有限公司</t>
  </si>
  <si>
    <t xml:space="preserve">JSD LOGISTICS ( SHANGHAI ) CO., LTD.</t>
  </si>
  <si>
    <t xml:space="preserve">上海鲜星国际物流有限公司</t>
  </si>
  <si>
    <t xml:space="preserve">SHANGHAI XIANXING INTERNATIONAL LOGISTICS CO.,LTD.</t>
  </si>
  <si>
    <t xml:space="preserve">希恩国际货运代理（上海）有限公司</t>
  </si>
  <si>
    <t xml:space="preserve">CN WORLDWIDE INTERNATIONAL FREIGHT FORWARDING (SHANGHAI)LTD.</t>
  </si>
  <si>
    <t xml:space="preserve">上海永翼物流有限公司</t>
  </si>
  <si>
    <t xml:space="preserve">SHANGHAI EVERWINGS LOGISTICS CO.,LTD</t>
  </si>
  <si>
    <t xml:space="preserve">多有国际货物运输代理（上海）有限公司</t>
  </si>
  <si>
    <t xml:space="preserve">wirtzlink service co.,ltd</t>
  </si>
  <si>
    <t xml:space="preserve">吉布达伟士物流（中国）有限公司</t>
  </si>
  <si>
    <t xml:space="preserve">Gebruder Weiss China Limited</t>
  </si>
  <si>
    <t xml:space="preserve">友航（中国）国际货代有限公司</t>
  </si>
  <si>
    <t xml:space="preserve">FANS TRANS (CHINA) LIMITED</t>
  </si>
  <si>
    <t xml:space="preserve">世纪冠航国际货运代理（深圳）有限公司上海分公司</t>
  </si>
  <si>
    <t xml:space="preserve">CENTURY DISTRIBUTION SYSTEMS (SHENZHEN) LIMITED SHANGHAI BRANCH</t>
  </si>
  <si>
    <t xml:space="preserve">直达国际物流（深圳）有限公司上海分公司</t>
  </si>
  <si>
    <t xml:space="preserve">DLINK GLOBAL LOGISTICS LIMITED SHANGHAI BRANCH</t>
  </si>
  <si>
    <t xml:space="preserve">上海运世物流有限公司</t>
  </si>
  <si>
    <t xml:space="preserve">SHANGHAI TRANSWORLD BRIDGE CO.,LTD.</t>
  </si>
  <si>
    <t xml:space="preserve">上海越翔国际货物运输代理有限公司</t>
  </si>
  <si>
    <t xml:space="preserve">SHANGHAI  EXWING  INTERNATIONAL TRANSPORTATION CO.,LTD.</t>
  </si>
  <si>
    <t xml:space="preserve">上海逸恩供应链管理有限公司</t>
  </si>
  <si>
    <t xml:space="preserve">SHANGHAI YIEN SUPPLY CHAIN MANAGEMENT CO., LTD.</t>
  </si>
  <si>
    <t xml:space="preserve">上海佳瀚国际货物运输代理有限公司</t>
  </si>
  <si>
    <t xml:space="preserve">SHANGHAI WISEMAN OCEAN LOGISTICS LTD.</t>
  </si>
  <si>
    <t xml:space="preserve">山东泛亚国际货运有限公司上海分公司</t>
  </si>
  <si>
    <t xml:space="preserve">Shandong Pan-Asia International Transportation Co., Ltd. Shanghai Branch</t>
  </si>
  <si>
    <t xml:space="preserve">上海伊登国际货物运输代理有限公司</t>
  </si>
  <si>
    <t xml:space="preserve">Shanghai Eastern Network Logistics Co.,Ltd</t>
  </si>
  <si>
    <t xml:space="preserve">上海锦茗国际货物运输代理有限公司</t>
  </si>
  <si>
    <t xml:space="preserve">JM INTERNATIONAL TRANSPORTATION (SHANGHAI) CO.,LTD.</t>
  </si>
  <si>
    <t xml:space="preserve">日新运输株式会社</t>
  </si>
  <si>
    <t xml:space="preserve">NISSHIN TRANSPORATION CO., LTD.</t>
  </si>
  <si>
    <t xml:space="preserve">德莎国际货运代理（上海）有限公司</t>
  </si>
  <si>
    <t xml:space="preserve">Dachser Shanghai Co., Ltd.</t>
  </si>
  <si>
    <t xml:space="preserve">上海蓉达国际货运代理有限公司</t>
  </si>
  <si>
    <t xml:space="preserve">SHANGHAI RONGTUA INTERNATIONAL FREIGHT FORWARDERS CO.,LTD</t>
  </si>
  <si>
    <t xml:space="preserve">Ocean Wide Logistics Inc.</t>
  </si>
  <si>
    <t xml:space="preserve">日新运输联运株式会社</t>
  </si>
  <si>
    <t xml:space="preserve">NISSIN TRANS CONSOLIDATOR CO.,LTD.</t>
  </si>
  <si>
    <t xml:space="preserve">上海捷达国际运输有限公司</t>
  </si>
  <si>
    <t xml:space="preserve">CHINA ELEC TRANS SHANGHAI COMPANY</t>
  </si>
  <si>
    <t xml:space="preserve">立盟供应链管理（上海）有限公司</t>
  </si>
  <si>
    <t xml:space="preserve">LEADER MUTUAL FREIGHT SYSTEMS INC.(SHA)</t>
  </si>
  <si>
    <t xml:space="preserve">上海雷馥国际货物运输代理有限公司</t>
  </si>
  <si>
    <t xml:space="preserve">Shanghai Grand International Logistics Co.,Ltd</t>
  </si>
  <si>
    <t xml:space="preserve">上海朗文国际货物运输代理有限公司</t>
  </si>
  <si>
    <t xml:space="preserve">Norman Express (China) Ltd.</t>
  </si>
  <si>
    <t xml:space="preserve">上海经贸国际货运实业有限公司</t>
  </si>
  <si>
    <t xml:space="preserve">SHANGHAI E&amp;T INTL-TRANS CO.,LTD</t>
  </si>
  <si>
    <t xml:space="preserve">上海丰裕国际物流有限公司</t>
  </si>
  <si>
    <t xml:space="preserve">SHANGHAI HARVEST-HARVEST INTERNATIONAL LOGISTICS CO., LTD.</t>
  </si>
  <si>
    <t xml:space="preserve">上海隆程国际货物运输代理有限公司</t>
  </si>
  <si>
    <t xml:space="preserve">SHANGHAI LEAD TRANS INT'L LOGISTICS CO.,LTD</t>
  </si>
  <si>
    <t xml:space="preserve">上海宝优国际货物运输代理有限公司</t>
  </si>
  <si>
    <r>
      <rPr>
        <sz val="9.5"/>
        <color rgb="FF000000"/>
        <rFont val="宋体"/>
        <family val="0"/>
        <charset val="134"/>
      </rPr>
      <t xml:space="preserve">BestUnit International (Shanghai</t>
    </r>
    <r>
      <rPr>
        <sz val="9.5"/>
        <color rgb="FF000000"/>
        <rFont val="Noto Sans"/>
        <family val="2"/>
      </rPr>
      <t xml:space="preserve">）</t>
    </r>
    <r>
      <rPr>
        <sz val="9.5"/>
        <color rgb="FF000000"/>
        <rFont val="宋体"/>
        <family val="0"/>
        <charset val="134"/>
      </rPr>
      <t xml:space="preserve">Freight Forwarding Co.Ltd</t>
    </r>
  </si>
  <si>
    <t xml:space="preserve">东方国际物流（集团）有限公司</t>
  </si>
  <si>
    <t xml:space="preserve">ORIENT INTERNATIONAL LOGISTICS (HOLDING) CO. LTD.</t>
  </si>
  <si>
    <t xml:space="preserve">上海特韵国际货物运输代理有限公司</t>
  </si>
  <si>
    <t xml:space="preserve">Shanghai Twins International Forwarding Co., Ltd.</t>
  </si>
  <si>
    <t xml:space="preserve">上海辰洋国际货运代理有限公司</t>
  </si>
  <si>
    <t xml:space="preserve">SHANGHAI CHENYANG INTERNATIONAL TRANSPORTATION AGENCY CO.,LTD.</t>
  </si>
  <si>
    <t xml:space="preserve">密尔克卫智能供应链服务集团股份有限公司</t>
  </si>
  <si>
    <t xml:space="preserve">MILKYWAY INTELLIGENT SUPPLY CHAIN SERVICE GROUP CO.,LTD.</t>
  </si>
  <si>
    <t xml:space="preserve">上海和明航运服务有限公司</t>
  </si>
  <si>
    <t xml:space="preserve">KORMAN SHIPPING CO., LTD.</t>
  </si>
  <si>
    <t xml:space="preserve">三运物流（上海）有限公司</t>
  </si>
  <si>
    <t xml:space="preserve">MITEX LOGISTICS (SHANGHAI) CO., LTD.</t>
  </si>
  <si>
    <t xml:space="preserve">上海弋润物流有限公司</t>
  </si>
  <si>
    <t xml:space="preserve">EAST OCEAN LOGISTICS CO.,LTD.</t>
  </si>
  <si>
    <t xml:space="preserve">上海田泰国际货物运输代理有限公司</t>
  </si>
  <si>
    <t xml:space="preserve">SHANGHAI TITAN INTERNATIONAL LOGISTICS CO.,LTD</t>
  </si>
  <si>
    <t xml:space="preserve">天津新和国际物流有限公司上海分公司</t>
  </si>
  <si>
    <t xml:space="preserve">TIANJIN XINHE GLOBAL LOGISTICS CO.,LTD(SHANGHAI BRANCH)</t>
  </si>
  <si>
    <t xml:space="preserve">上海亮诚国际货物运输代理有限公司</t>
  </si>
  <si>
    <t xml:space="preserve">POWER CHAIN TRANSPORTATION LIMITED</t>
  </si>
  <si>
    <t xml:space="preserve">上海瀛环惠海国际物流有限公司</t>
  </si>
  <si>
    <t xml:space="preserve">SHANGHAI  WINWELL  INT’L  LOGISTICS  CO.,LTD</t>
  </si>
  <si>
    <t xml:space="preserve">厦门金利航国际货运有限公司上海分公司</t>
  </si>
  <si>
    <t xml:space="preserve">LACONIC FREIGHT INTERNATIONAL (XIAMEN) LTD. SHANGHAI BRANCH</t>
  </si>
  <si>
    <t xml:space="preserve">青岛海骏物流有限公司上海分公司</t>
  </si>
  <si>
    <t xml:space="preserve">OEC LOGISTICS (QINGDAO) CO.,LTD. SHANGHAI BRANCH</t>
  </si>
  <si>
    <t xml:space="preserve">上海佳达国际货运有限公司</t>
  </si>
  <si>
    <t xml:space="preserve">BESTWAY INTERNATIONAL TRANSPORTATION CO., LTD.</t>
  </si>
  <si>
    <t xml:space="preserve">上海泛特国际货物运输代理有限公司</t>
  </si>
  <si>
    <t xml:space="preserve">SHANGHAI FANTE INTERNATIONAL TRANSPORTATION CO.,LTD</t>
  </si>
  <si>
    <t xml:space="preserve">中镇国际货运代理（深圳）有限公司上海分公司</t>
  </si>
  <si>
    <r>
      <rPr>
        <sz val="9.5"/>
        <color rgb="FF000000"/>
        <rFont val="宋体"/>
        <family val="0"/>
        <charset val="134"/>
      </rPr>
      <t xml:space="preserve">CL INTERNATIONAL FORWARDING AGENCY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SHENZHEN</t>
    </r>
    <r>
      <rPr>
        <sz val="9.5"/>
        <color rgb="FF000000"/>
        <rFont val="Noto Sans"/>
        <family val="2"/>
      </rPr>
      <t xml:space="preserve">）</t>
    </r>
    <r>
      <rPr>
        <sz val="9.5"/>
        <color rgb="FF000000"/>
        <rFont val="宋体"/>
        <family val="0"/>
        <charset val="134"/>
      </rPr>
      <t xml:space="preserve">CO.,LTD.SHANGHAI BRANCH</t>
    </r>
  </si>
  <si>
    <t xml:space="preserve">上海世祥国际物流有限公司</t>
  </si>
  <si>
    <t xml:space="preserve">SHANGHAI SHIXIANG INTERNATIONAL LOGISTICS CO.,LTD</t>
  </si>
  <si>
    <t xml:space="preserve">上海亚渝供应链管理有限公司</t>
  </si>
  <si>
    <t xml:space="preserve">Shanghai ADP Supply Chain Management Co., LTD.</t>
  </si>
  <si>
    <t xml:space="preserve">上海朝云物流有限公司</t>
  </si>
  <si>
    <t xml:space="preserve">Shanghai Join Logistics Co., Ltd</t>
  </si>
  <si>
    <t xml:space="preserve">上海欧智国际货物运输代理有限公司</t>
  </si>
  <si>
    <t xml:space="preserve">Shanghai Eurofetch Int`l Transport Logistics Co.,Ltd.</t>
  </si>
  <si>
    <t xml:space="preserve">DB SHIPPING(USA),INC.</t>
  </si>
  <si>
    <t xml:space="preserve">哈其德（上海）国际货运代理有限公司</t>
  </si>
  <si>
    <t xml:space="preserve">a.hartrodt Shanghai Logistics Co., Ltd</t>
  </si>
  <si>
    <t xml:space="preserve">上海爽通国际物流有限公司</t>
  </si>
  <si>
    <t xml:space="preserve">SHANGHAI SHUANGTONG INTERNATIONAL LOGISTICS CO.,LTD</t>
  </si>
  <si>
    <t xml:space="preserve">上海迅辉国际货运有限公司</t>
  </si>
  <si>
    <t xml:space="preserve">GEFCO FORWARDING CHINA LIMITED</t>
  </si>
  <si>
    <t xml:space="preserve">上海邦达隆飞物流有限公司</t>
  </si>
  <si>
    <t xml:space="preserve">Shanghai B-link Logistics Co., Ltd.</t>
  </si>
  <si>
    <t xml:space="preserve">上海中美联运有限公司</t>
  </si>
  <si>
    <t xml:space="preserve">MID-AMERICA OVERSEAS(SHANGHAI),LTD.</t>
  </si>
  <si>
    <t xml:space="preserve">上海迅磊国际货物运输代理有限公司</t>
  </si>
  <si>
    <t xml:space="preserve">TRIPLE STONE INTERNATIONAL LOGISTICS CO., LTD.</t>
  </si>
  <si>
    <t xml:space="preserve">纪星国际货运代理（深圳）有限公司上海分公司</t>
  </si>
  <si>
    <t xml:space="preserve">Triple Eagle Container line (Shenzhen) Co.,Ltd.Shanghai Branch</t>
  </si>
  <si>
    <t xml:space="preserve">厦门汉航物流有限公司上海分公司</t>
  </si>
  <si>
    <t xml:space="preserve">XIAMEN TRANS-CHINA LOGISTICS CO.,LTD SHANGHAI BRANCH</t>
  </si>
  <si>
    <t xml:space="preserve">上海青禾物流有限公司</t>
  </si>
  <si>
    <t xml:space="preserve">China Transport Logistics Co.,Ltd.</t>
  </si>
  <si>
    <t xml:space="preserve">上海罗新国际货物运输代理有限公司</t>
  </si>
  <si>
    <t xml:space="preserve">SHANGHAI LXC GLOBAL LOGISTICS CO.,LTD.</t>
  </si>
  <si>
    <t xml:space="preserve">上海传盛国际货运有限公司</t>
  </si>
  <si>
    <t xml:space="preserve">SHANGHAI ALL-LINK LOGISTICS LTD.</t>
  </si>
  <si>
    <t xml:space="preserve">上海传翼国际货物运输代理有限公司</t>
  </si>
  <si>
    <t xml:space="preserve">Transwing International Limited</t>
  </si>
  <si>
    <t xml:space="preserve">上海阳喜国际货运代理有限公司</t>
  </si>
  <si>
    <t xml:space="preserve">SHANGHAI YOUKI INTERNATIONAL FORWARDING CO.,LTD.</t>
  </si>
  <si>
    <t xml:space="preserve">上海正业国际货物运输代理有限公司</t>
  </si>
  <si>
    <t xml:space="preserve">SHANGHAI SHININGFOR INTERNATIONAL FORWARDING CO.,LTD</t>
  </si>
  <si>
    <t xml:space="preserve">上海捷荣国际货物运输代理有限公司</t>
  </si>
  <si>
    <t xml:space="preserve">SHANGHAI UNION FLOURISH SHIPPING CO., LTD.</t>
  </si>
  <si>
    <t xml:space="preserve">上海祁跃船务有限公司</t>
  </si>
  <si>
    <t xml:space="preserve">SHANGHAI SURPASSING SHIPPING CO.,LTD.</t>
  </si>
  <si>
    <t xml:space="preserve">上海佳驭国际货物运输代理有限公司</t>
  </si>
  <si>
    <t xml:space="preserve">EVERWIN GLOBAL EXPRESS CO LIMITED</t>
  </si>
  <si>
    <t xml:space="preserve">上海日昌国际货运代理有限公司</t>
  </si>
  <si>
    <t xml:space="preserve">Ever-star International Transportation Co.,Ltd.</t>
  </si>
  <si>
    <t xml:space="preserve">上海柳絮飞国际物流有限公司</t>
  </si>
  <si>
    <t xml:space="preserve">CARRIERBUSINESS SHIPPING LINE</t>
  </si>
  <si>
    <t xml:space="preserve">上海彼洋国际物流有限公司</t>
  </si>
  <si>
    <t xml:space="preserve">SHANGHAI BEYOND INTERNATIONAL LOGISTICS CO., LTD.</t>
  </si>
  <si>
    <t xml:space="preserve">雅时恒迅国际货运代理（上海）有限公司</t>
  </si>
  <si>
    <t xml:space="preserve">RCS Logistics (Shanghai) Co., Ltd.</t>
  </si>
  <si>
    <t xml:space="preserve">阁林国际货运代理（上海）有限公司</t>
  </si>
  <si>
    <t xml:space="preserve">GC Shanghai Limited</t>
  </si>
  <si>
    <t xml:space="preserve">上海鑫宜国际物流有限公司</t>
  </si>
  <si>
    <t xml:space="preserve">SHANGHAI X&amp;Y INTERNATIONAL LOGISTICS CO.,LTD.</t>
  </si>
  <si>
    <t xml:space="preserve">上海嘉祥国际物流有限公司</t>
  </si>
  <si>
    <t xml:space="preserve">SHANGHAI JIAXIANG INTERNATIONAL LOGISTICS CO.,LTD</t>
  </si>
  <si>
    <t xml:space="preserve">上海擎峰国际货物运输代理有限公司</t>
  </si>
  <si>
    <t xml:space="preserve">WONDERFUL TRANSPORTATION LTD.</t>
  </si>
  <si>
    <t xml:space="preserve">深圳市鸿安货运代理有限公司上海分公司</t>
  </si>
  <si>
    <t xml:space="preserve">HONOUR LANE SHIPPING LIMITED SHANGHAI BRANCH</t>
  </si>
  <si>
    <t xml:space="preserve">上海智洋国际物流有限公司</t>
  </si>
  <si>
    <t xml:space="preserve">SHANGHAI WISE SHIPPING CO.,LIMITED</t>
  </si>
  <si>
    <t xml:space="preserve">上海菲澳国际物流有限公司</t>
  </si>
  <si>
    <t xml:space="preserve">SHANGHAI FEIAO INTERNATIONAL LOGISTICS CO.,LTD</t>
  </si>
  <si>
    <t xml:space="preserve">上海指南针国际货运代理有限公司</t>
  </si>
  <si>
    <t xml:space="preserve">SHANGHAI COMPASS INTERNATIONAL TRANSPORTATION COMPANY LTD.</t>
  </si>
  <si>
    <t xml:space="preserve">上海申美物流有限公司</t>
  </si>
  <si>
    <t xml:space="preserve">SHANGHAI SHUSA SHIPPING CO.,LTD</t>
  </si>
  <si>
    <t xml:space="preserve">上海友冷国际货运有限公司</t>
  </si>
  <si>
    <t xml:space="preserve">SHANGHAI YOULENG INTERNATIONAL FORWARDING CD.,LTD.</t>
  </si>
  <si>
    <t xml:space="preserve">上海怡诺国际物流有限公司</t>
  </si>
  <si>
    <t xml:space="preserve">SHANGHAI BEST PROMISE INTERNATIONAL LOGISTICS CO.,LTD</t>
  </si>
  <si>
    <t xml:space="preserve">重庆集海航运有限责任公司上海分公司</t>
  </si>
  <si>
    <t xml:space="preserve">Chongqing Jihai Shipping Co.,Ltd.Shanghai Branch</t>
  </si>
  <si>
    <t xml:space="preserve">上海集冷国际货运有限公司</t>
  </si>
  <si>
    <t xml:space="preserve">SHANGHAI REEFER CONTAINER INTERNATIONAL CO.,LTD.</t>
  </si>
  <si>
    <t xml:space="preserve">广东航桥国际物流股份有限公司上海分公司</t>
  </si>
  <si>
    <t xml:space="preserve">S GROUP CHINA LOGISTICS CO.,LTD.SHANGHAI BRANCH</t>
  </si>
  <si>
    <t xml:space="preserve">上海旭佑供应链管理有限公司</t>
  </si>
  <si>
    <t xml:space="preserve">SHANGHAI XWILL SUPPLY CHAIN MANAGEMENT CO.,LTD</t>
  </si>
  <si>
    <t xml:space="preserve">上海禹泽国际物流有限公司</t>
  </si>
  <si>
    <t xml:space="preserve">Shanghai yuze International Logistics Limited</t>
  </si>
  <si>
    <t xml:space="preserve">上海鑫升国际物流有限公司</t>
  </si>
  <si>
    <t xml:space="preserve">SHANGHAI EMRISE INTERNATIONAL LOGISTICS CO., LTD.</t>
  </si>
  <si>
    <t xml:space="preserve">上海佳禾国际物流有限公司</t>
  </si>
  <si>
    <t xml:space="preserve">GREAT RICHWELL INTERNATIONAL LOGISTICS (SHANGHAI) CO., LTD.</t>
  </si>
  <si>
    <t xml:space="preserve">北京康捷空国际货运代理有限公司上海分公司</t>
  </si>
  <si>
    <t xml:space="preserve">BEIJING KANG-JIE-KONG INTERNATIONAL CARGO AGENT CO., LTD. SHANGHAI BRANCH</t>
  </si>
  <si>
    <t xml:space="preserve">上海高质行国际货物运输代理有限公司</t>
  </si>
  <si>
    <t xml:space="preserve">SHANGHAI HIGH QUALITY LOGISTICS CO.,LTD.</t>
  </si>
  <si>
    <t xml:space="preserve">上海永丰货运有限公司</t>
  </si>
  <si>
    <t xml:space="preserve">SHANGHAI YONGFENG TRANSPORT CO.,LTD.</t>
  </si>
  <si>
    <t xml:space="preserve">上海优迅国际物流有限公司</t>
  </si>
  <si>
    <t xml:space="preserve">Uecline International Logistics Co.,Ltd</t>
  </si>
  <si>
    <t xml:space="preserve">上海桑翌国际货物运输代理有限公司</t>
  </si>
  <si>
    <t xml:space="preserve">SHANGHAI SHINE INTERNATIONAL LOGISTICS CO., LTD.</t>
  </si>
  <si>
    <t xml:space="preserve">上海尚瑞物流有限公司</t>
  </si>
  <si>
    <t xml:space="preserve">SHANGHAI SEORIN LOGISTICS CO.,LTD.</t>
  </si>
  <si>
    <t xml:space="preserve">上海约克法修国际物流有限公司</t>
  </si>
  <si>
    <t xml:space="preserve">SHANGHAI YORK &amp; VASH INTERNATIONAL LOGISTICS CO.,LTD</t>
  </si>
  <si>
    <t xml:space="preserve">上海佑威国际物流有限公司</t>
  </si>
  <si>
    <t xml:space="preserve">U-WING LOGISTICS CO.,LTD</t>
  </si>
  <si>
    <t xml:space="preserve">上海通富国际物流有限责任公司</t>
  </si>
  <si>
    <r>
      <rPr>
        <sz val="9.5"/>
        <color rgb="FF000000"/>
        <rFont val="宋体"/>
        <family val="0"/>
        <charset val="134"/>
      </rPr>
      <t xml:space="preserve">SHANGHAI TOPFOR LOGISTICS INTERNATIONAL CO</t>
    </r>
    <r>
      <rPr>
        <sz val="9.5"/>
        <color rgb="FF000000"/>
        <rFont val="Noto Sans"/>
        <family val="2"/>
      </rPr>
      <t xml:space="preserve">．，</t>
    </r>
    <r>
      <rPr>
        <sz val="9.5"/>
        <color rgb="FF000000"/>
        <rFont val="宋体"/>
        <family val="0"/>
        <charset val="134"/>
      </rPr>
      <t xml:space="preserve">LTD</t>
    </r>
    <r>
      <rPr>
        <sz val="9.5"/>
        <color rgb="FF000000"/>
        <rFont val="Noto Sans"/>
        <family val="2"/>
      </rPr>
      <t xml:space="preserve">．</t>
    </r>
  </si>
  <si>
    <r>
      <rPr>
        <sz val="9.5"/>
        <color rgb="FF000000"/>
        <rFont val="Noto Sans"/>
        <family val="2"/>
      </rPr>
      <t xml:space="preserve">中洋国际货运</t>
    </r>
    <r>
      <rPr>
        <sz val="9.5"/>
        <color rgb="FF000000"/>
        <rFont val="宋体"/>
        <family val="0"/>
        <charset val="134"/>
      </rPr>
      <t xml:space="preserve">(</t>
    </r>
    <r>
      <rPr>
        <sz val="9.5"/>
        <color rgb="FF000000"/>
        <rFont val="Noto Sans"/>
        <family val="2"/>
      </rPr>
      <t xml:space="preserve">上海</t>
    </r>
    <r>
      <rPr>
        <sz val="9.5"/>
        <color rgb="FF000000"/>
        <rFont val="宋体"/>
        <family val="0"/>
        <charset val="134"/>
      </rPr>
      <t xml:space="preserve">)</t>
    </r>
    <r>
      <rPr>
        <sz val="9.5"/>
        <color rgb="FF000000"/>
        <rFont val="Noto Sans"/>
        <family val="2"/>
      </rPr>
      <t xml:space="preserve">有限公司</t>
    </r>
  </si>
  <si>
    <t xml:space="preserve">B&amp;J EXPRESS INTERNATIONAL (SHANGHAI) CO.,LTD</t>
  </si>
  <si>
    <t xml:space="preserve">上海丽景国际货运代理有限公司</t>
  </si>
  <si>
    <t xml:space="preserve">LEADING SHIPPING CO., LTD.</t>
  </si>
  <si>
    <t xml:space="preserve">上海现代亚轮国际货运有限公司</t>
  </si>
  <si>
    <r>
      <rPr>
        <sz val="9.5"/>
        <color rgb="FF000000"/>
        <rFont val="宋体"/>
        <family val="0"/>
        <charset val="134"/>
      </rPr>
      <t xml:space="preserve">SHANGHAI HYUNDAI ASIA SHIPPING INT’L FREIGHT FORWARDING CO</t>
    </r>
    <r>
      <rPr>
        <sz val="9.5"/>
        <color rgb="FF000000"/>
        <rFont val="Noto Sans"/>
        <family val="2"/>
      </rPr>
      <t xml:space="preserve">．</t>
    </r>
    <r>
      <rPr>
        <sz val="9.5"/>
        <color rgb="FF000000"/>
        <rFont val="宋体"/>
        <family val="0"/>
        <charset val="134"/>
      </rPr>
      <t xml:space="preserve">LTD</t>
    </r>
    <r>
      <rPr>
        <sz val="9.5"/>
        <color rgb="FF000000"/>
        <rFont val="Noto Sans"/>
        <family val="2"/>
      </rPr>
      <t xml:space="preserve">．</t>
    </r>
  </si>
  <si>
    <t xml:space="preserve">上海高肯国际货物运输代理有限公司</t>
  </si>
  <si>
    <t xml:space="preserve">SHANGHAI CARRYCON SHIPPING CO.,LTD</t>
  </si>
  <si>
    <t xml:space="preserve">上海和恒货运有限公司</t>
  </si>
  <si>
    <t xml:space="preserve">SHANGHAI L P.F INTERNATIONAL TRANSPORT CO., LTD.</t>
  </si>
  <si>
    <t xml:space="preserve">汏洋（上海）国际货物运输代理有限公司</t>
  </si>
  <si>
    <t xml:space="preserve">IFL LOGISTICS (SHANGHAI) CO.,LTD</t>
  </si>
  <si>
    <t xml:space="preserve">上海南觅国际货物运输代理有限公司</t>
  </si>
  <si>
    <t xml:space="preserve">PROWESS TRANSPORT,LTD</t>
  </si>
  <si>
    <t xml:space="preserve">上海聚欧国际物流有限公司</t>
  </si>
  <si>
    <t xml:space="preserve">Shanghai Gatherall International Logistics Co.,Ltd.</t>
  </si>
  <si>
    <t xml:space="preserve">上海隽昊国际货运代理有限公司</t>
  </si>
  <si>
    <t xml:space="preserve">SHANGHAI EASTERN WORLDWIDE LOGISTICS CO., LTD.</t>
  </si>
  <si>
    <t xml:space="preserve">上海派勒特货运代理有限公司</t>
  </si>
  <si>
    <t xml:space="preserve">Pilot Logistics China Co., Limited</t>
  </si>
  <si>
    <r>
      <rPr>
        <sz val="9.5"/>
        <color rgb="FF000000"/>
        <rFont val="Noto Sans"/>
        <family val="2"/>
      </rPr>
      <t xml:space="preserve">川崎物流</t>
    </r>
    <r>
      <rPr>
        <sz val="9.5"/>
        <color rgb="FF000000"/>
        <rFont val="宋体"/>
        <family val="0"/>
        <charset val="134"/>
      </rPr>
      <t xml:space="preserve">(</t>
    </r>
    <r>
      <rPr>
        <sz val="9.5"/>
        <color rgb="FF000000"/>
        <rFont val="Noto Sans"/>
        <family val="2"/>
      </rPr>
      <t xml:space="preserve">中国</t>
    </r>
    <r>
      <rPr>
        <sz val="9.5"/>
        <color rgb="FF000000"/>
        <rFont val="宋体"/>
        <family val="0"/>
        <charset val="134"/>
      </rPr>
      <t xml:space="preserve">)</t>
    </r>
    <r>
      <rPr>
        <sz val="9.5"/>
        <color rgb="FF000000"/>
        <rFont val="Noto Sans"/>
        <family val="2"/>
      </rPr>
      <t xml:space="preserve">有限公司</t>
    </r>
  </si>
  <si>
    <r>
      <rPr>
        <sz val="9.5"/>
        <color rgb="FF000000"/>
        <rFont val="宋体"/>
        <family val="0"/>
        <charset val="134"/>
      </rPr>
      <t xml:space="preserve">“K”LINE LOGISTICS(CHINA)LTD</t>
    </r>
    <r>
      <rPr>
        <sz val="9.5"/>
        <color rgb="FF000000"/>
        <rFont val="Noto Sans"/>
        <family val="2"/>
      </rPr>
      <t xml:space="preserve">．</t>
    </r>
  </si>
  <si>
    <t xml:space="preserve">上海润时国际物流有限公司</t>
  </si>
  <si>
    <t xml:space="preserve">TIME LOGISITCS CO., LTD</t>
  </si>
  <si>
    <t xml:space="preserve">上海沃世国际货运代理有限公司</t>
  </si>
  <si>
    <t xml:space="preserve">WORTHCARGO INTERNATIONAL TRANSPORT CO.,LTD.</t>
  </si>
  <si>
    <t xml:space="preserve">上海联葳恒国际货物运输代理有限公司</t>
  </si>
  <si>
    <t xml:space="preserve">MAXFREIGHT INTERNATIONAL LOGISTICS (SHA) LTD</t>
  </si>
  <si>
    <t xml:space="preserve">上海旭昱国际物流有限公司</t>
  </si>
  <si>
    <t xml:space="preserve">SHANGHAI SUNRISE INTERNATIONAL LOGISTICS CO.,LTD.</t>
  </si>
  <si>
    <t xml:space="preserve">上海卿捷国际货运代理有限公司</t>
  </si>
  <si>
    <t xml:space="preserve">INTEGRATED GLOBAL FREIGHT &amp; LOGISTICS COMPANY LIMITED</t>
  </si>
  <si>
    <t xml:space="preserve">上海宏驿国际货物运输代理有限公司</t>
  </si>
  <si>
    <t xml:space="preserve">AQUASOL EXPRESS CO., LTD.</t>
  </si>
  <si>
    <t xml:space="preserve">力运国际货运代理（上海）有限公司</t>
  </si>
  <si>
    <t xml:space="preserve">LESCHACO CHINA LTD.</t>
  </si>
  <si>
    <t xml:space="preserve">上海斯旻国际物流有限公司</t>
  </si>
  <si>
    <t xml:space="preserve">SHANGHAI SIMIN INTERNATIONAL LOGISTICS.,LTD</t>
  </si>
  <si>
    <t xml:space="preserve">上海心龙国际物流有限公司</t>
  </si>
  <si>
    <t xml:space="preserve">FLY TIGER LOGISTIC CO.,LTD.</t>
  </si>
  <si>
    <t xml:space="preserve">掠食龙（上海）信息技术有限公司</t>
  </si>
  <si>
    <t xml:space="preserve">Easycarry Information Technology Co., Limited</t>
  </si>
  <si>
    <t xml:space="preserve">上海皓景物流有限公司</t>
  </si>
  <si>
    <t xml:space="preserve">SHANGHAI HAU KING LOGISTICS CO.,LTD.</t>
  </si>
  <si>
    <t xml:space="preserve">上海尚钧国际物流有限公司</t>
  </si>
  <si>
    <t xml:space="preserve">SHANGHAI MOORLUK INTERNATIONAL SHIPPING CO.,LTD</t>
  </si>
  <si>
    <t xml:space="preserve">上海沃城货物运输代理有限公司</t>
  </si>
  <si>
    <t xml:space="preserve">SHANGHAI WORLD-TRANS FREIGHT AGENCY CO.,LTD</t>
  </si>
  <si>
    <t xml:space="preserve">尚达国际货运代理（上海）有限公司</t>
  </si>
  <si>
    <t xml:space="preserve">S-SENSE LOGISTICS(CHINA)LTD.</t>
  </si>
  <si>
    <t xml:space="preserve">上海卓辰国际物流有限公司</t>
  </si>
  <si>
    <t xml:space="preserve">SHANGHAI  EXCELLEN  LOGISTICS CO., LTD.</t>
  </si>
  <si>
    <t xml:space="preserve">上海平承国际货运代理有限公司</t>
  </si>
  <si>
    <t xml:space="preserve">Shanghai straight forward internationl co.,ltd</t>
  </si>
  <si>
    <t xml:space="preserve">上海衍亚国际物流有限公司</t>
  </si>
  <si>
    <t xml:space="preserve">ANANTA INTERNATIONAL LOGISTICS(SHANGHAI)LIMITED</t>
  </si>
  <si>
    <t xml:space="preserve">裕升国际货运代理（上海）有限公司</t>
  </si>
  <si>
    <t xml:space="preserve">Suncargo International (Shanghai) Ltd.</t>
  </si>
  <si>
    <t xml:space="preserve">上海凡胜国际物流有限公司</t>
  </si>
  <si>
    <t xml:space="preserve">FASTER INTERNATIONAL LOGISTICS CO.,LTD.</t>
  </si>
  <si>
    <t xml:space="preserve">硕邦国际货运代理（上海）有限公司</t>
  </si>
  <si>
    <t xml:space="preserve">TRANSBOUND GLOBAL LOGISTICS(SHANGHAI)CO.,LTD.</t>
  </si>
  <si>
    <t xml:space="preserve">上海速迅国际物流有限公司</t>
  </si>
  <si>
    <t xml:space="preserve">SHANGHAI SUXUN INTERNATIONAL LOGISTICS CO.,LTD.</t>
  </si>
  <si>
    <t xml:space="preserve">威腾国际货运（中国）有限公司</t>
  </si>
  <si>
    <t xml:space="preserve">WORLDTRANS AIR-SEA SERVICE (CHINA) LTD.</t>
  </si>
  <si>
    <t xml:space="preserve">上海日运国际货运有限公司</t>
  </si>
  <si>
    <t xml:space="preserve">SHANGHAI SUNTRANS INTERNATIONAL FORWARDING CO.,LTD</t>
  </si>
  <si>
    <t xml:space="preserve">富迈迅国际货运代理（深圳）有限公司上海分公司</t>
  </si>
  <si>
    <t xml:space="preserve">Fr. Meyer's Sohn Logistics (Shenzhen) Co., Ltd, Shanghai Branch</t>
  </si>
  <si>
    <t xml:space="preserve">深圳市安达顺国际物流有限公司上海分公司</t>
  </si>
  <si>
    <t xml:space="preserve">SHENZHEN ANDA SHUN INTERNATIONAL LOGISTICS CO.,LTD.SHANGHAI BRANCH</t>
  </si>
  <si>
    <r>
      <rPr>
        <sz val="9.5"/>
        <color rgb="FF000000"/>
        <rFont val="Noto Sans"/>
        <family val="2"/>
      </rPr>
      <t xml:space="preserve">天百灵国际货运代理</t>
    </r>
    <r>
      <rPr>
        <sz val="9.5"/>
        <color rgb="FF000000"/>
        <rFont val="宋体"/>
        <family val="0"/>
        <charset val="134"/>
      </rPr>
      <t xml:space="preserve">(</t>
    </r>
    <r>
      <rPr>
        <sz val="9.5"/>
        <color rgb="FF000000"/>
        <rFont val="Noto Sans"/>
        <family val="2"/>
      </rPr>
      <t xml:space="preserve">上海</t>
    </r>
    <r>
      <rPr>
        <sz val="9.5"/>
        <color rgb="FF000000"/>
        <rFont val="宋体"/>
        <family val="0"/>
        <charset val="134"/>
      </rPr>
      <t xml:space="preserve">)</t>
    </r>
    <r>
      <rPr>
        <sz val="9.5"/>
        <color rgb="FF000000"/>
        <rFont val="Noto Sans"/>
        <family val="2"/>
      </rPr>
      <t xml:space="preserve">有限公司</t>
    </r>
  </si>
  <si>
    <t xml:space="preserve">TIBA CHINA(SHANGHAI)CO.,LTD.</t>
  </si>
  <si>
    <r>
      <rPr>
        <sz val="9.5"/>
        <color rgb="FF000000"/>
        <rFont val="Noto Sans"/>
        <family val="2"/>
      </rPr>
      <t xml:space="preserve">克纳国际物流</t>
    </r>
    <r>
      <rPr>
        <sz val="9.5"/>
        <color rgb="FF000000"/>
        <rFont val="宋体"/>
        <family val="0"/>
        <charset val="134"/>
      </rPr>
      <t xml:space="preserve">(</t>
    </r>
    <r>
      <rPr>
        <sz val="9.5"/>
        <color rgb="FF000000"/>
        <rFont val="Noto Sans"/>
        <family val="2"/>
      </rPr>
      <t xml:space="preserve">上海</t>
    </r>
    <r>
      <rPr>
        <sz val="9.5"/>
        <color rgb="FF000000"/>
        <rFont val="宋体"/>
        <family val="0"/>
        <charset val="134"/>
      </rPr>
      <t xml:space="preserve">)</t>
    </r>
    <r>
      <rPr>
        <sz val="9.5"/>
        <color rgb="FF000000"/>
        <rFont val="Noto Sans"/>
        <family val="2"/>
      </rPr>
      <t xml:space="preserve">有限公司</t>
    </r>
  </si>
  <si>
    <t xml:space="preserve">Gardner Express (Shanghai) Co.,Ltd</t>
  </si>
  <si>
    <t xml:space="preserve">上海京龙国际物流有限公司</t>
  </si>
  <si>
    <t xml:space="preserve">Royaline Logistics Co., Ltd.</t>
  </si>
  <si>
    <t xml:space="preserve">上海宏洲国际货运代理有限公司</t>
  </si>
  <si>
    <t xml:space="preserve">SHANGHAI TRANSWORLD LOGISTICS CO.,LTD</t>
  </si>
  <si>
    <t xml:space="preserve">上海佑通国际货物运输代理有限公司</t>
  </si>
  <si>
    <t xml:space="preserve">SHANGHAI YOUTONG INTERNATIONAL FORWARDS CO.,LTD</t>
  </si>
  <si>
    <t xml:space="preserve">上海银富国际物流有限公司</t>
  </si>
  <si>
    <t xml:space="preserve">SHANGHAI YINFU INTERNATIONAL LOGISTICS CO.,LTD</t>
  </si>
  <si>
    <t xml:space="preserve">上海广帆国际货物运输代理有限公司</t>
  </si>
  <si>
    <t xml:space="preserve">SHANGHAI ALLWINGS LOGISTICS CO.,LTD</t>
  </si>
  <si>
    <t xml:space="preserve">汇利达国际货运代理（广州）有限公司上海分公司</t>
  </si>
  <si>
    <t xml:space="preserve">UNITEX INTERNATIONAL FORWARDING (GUANGZHOU) LIMITED SHANGHAI BRANCH</t>
  </si>
  <si>
    <t xml:space="preserve">上海威通国际物流有限公司</t>
  </si>
  <si>
    <t xml:space="preserve">Shanghai WTC International Logistics Co.,Ltd</t>
  </si>
  <si>
    <t xml:space="preserve">上海博乐国际物流有限公司</t>
  </si>
  <si>
    <t xml:space="preserve">SHANGHAI LUCK INTERNATIONAL LOGISTICS CO., LTD.</t>
  </si>
  <si>
    <t xml:space="preserve">上海帆澜国际物流有限公司</t>
  </si>
  <si>
    <t xml:space="preserve">SHANGHAI FANLAN INTERNATIONAL LOGISTICS CO.,LTD.</t>
  </si>
  <si>
    <t xml:space="preserve">上海成盟国际物流有限公司</t>
  </si>
  <si>
    <t xml:space="preserve">RED LINE LOGISTICS (SHANGHAI) LIMITED</t>
  </si>
  <si>
    <t xml:space="preserve">上海腾濡国际物流有限公司</t>
  </si>
  <si>
    <t xml:space="preserve">TNR LOGITSITICS CO., LTD.</t>
  </si>
  <si>
    <t xml:space="preserve">上海侃悦国际物流有限公司</t>
  </si>
  <si>
    <t xml:space="preserve">SHANGHAI ANTSMOVE INTERNATIONAL LOGISTICS CO., LTD.</t>
  </si>
  <si>
    <t xml:space="preserve">上海加捷国际物流有限公司</t>
  </si>
  <si>
    <t xml:space="preserve">MAPLE GLOBAL LOGISTICS LTD.</t>
  </si>
  <si>
    <t xml:space="preserve">雷诺斯物流（上海）有限公司</t>
  </si>
  <si>
    <t xml:space="preserve">RHENUS PROJECT LOGISTICS CHINA LTD.</t>
  </si>
  <si>
    <t xml:space="preserve">上海环吉国际货物运输代理有限公司</t>
  </si>
  <si>
    <r>
      <rPr>
        <sz val="9.5"/>
        <color rgb="FF000000"/>
        <rFont val="宋体"/>
        <family val="0"/>
        <charset val="134"/>
      </rPr>
      <t xml:space="preserve">TSGSH INT’L TRANSPORT CO</t>
    </r>
    <r>
      <rPr>
        <sz val="9.5"/>
        <color rgb="FF000000"/>
        <rFont val="Noto Sans"/>
        <family val="2"/>
      </rPr>
      <t xml:space="preserve">．，</t>
    </r>
    <r>
      <rPr>
        <sz val="9.5"/>
        <color rgb="FF000000"/>
        <rFont val="宋体"/>
        <family val="0"/>
        <charset val="134"/>
      </rPr>
      <t xml:space="preserve">LTD</t>
    </r>
    <r>
      <rPr>
        <sz val="9.5"/>
        <color rgb="FF000000"/>
        <rFont val="Noto Sans"/>
        <family val="2"/>
      </rPr>
      <t xml:space="preserve">．</t>
    </r>
  </si>
  <si>
    <t xml:space="preserve">上海峰密特国际船务代理有限公司</t>
  </si>
  <si>
    <t xml:space="preserve">SHANGHAI FMT INTERNATIONAL SHIPPING AGENCY CO., LTD</t>
  </si>
  <si>
    <t xml:space="preserve">上海傲鸿国际物流有限公司</t>
  </si>
  <si>
    <t xml:space="preserve">Shanghai O.H International logistics Co.,Ltd.</t>
  </si>
  <si>
    <t xml:space="preserve">上海金桐供应链管理有限公司</t>
  </si>
  <si>
    <t xml:space="preserve">shanghai golden indus supply chain management co.ltd</t>
  </si>
  <si>
    <t xml:space="preserve">上海悦东国际货运代理有限公司</t>
  </si>
  <si>
    <t xml:space="preserve">ORIENTAL LOGISTICS GROUP(CHINA) LIMITED</t>
  </si>
  <si>
    <t xml:space="preserve">上海航姆国际船舶代理有限公司</t>
  </si>
  <si>
    <t xml:space="preserve">Shanghai International Shipping Agency Ltd.</t>
  </si>
  <si>
    <t xml:space="preserve">脉中（上海）国际货运代理有限公司</t>
  </si>
  <si>
    <t xml:space="preserve">Maizhong(Shanghai)International Freight Forwarding Agency Co.,Ltd.</t>
  </si>
  <si>
    <t xml:space="preserve">金铧物流（上海）有限公司</t>
  </si>
  <si>
    <t xml:space="preserve">HENTRANS GLOBAL LOGISTICS (SHANGHAI) LTD.</t>
  </si>
  <si>
    <t xml:space="preserve">上海申景报关有限公司</t>
  </si>
  <si>
    <t xml:space="preserve">Shanghai Shenjing Customs Delaration Co.,Ltd.</t>
  </si>
  <si>
    <r>
      <rPr>
        <sz val="9.5"/>
        <color rgb="FF000000"/>
        <rFont val="Noto Sans"/>
        <family val="2"/>
      </rPr>
      <t xml:space="preserve">中外运安迈世</t>
    </r>
    <r>
      <rPr>
        <sz val="9.5"/>
        <color rgb="FF000000"/>
        <rFont val="宋体"/>
        <family val="0"/>
        <charset val="134"/>
      </rPr>
      <t xml:space="preserve">(</t>
    </r>
    <r>
      <rPr>
        <sz val="9.5"/>
        <color rgb="FF000000"/>
        <rFont val="Noto Sans"/>
        <family val="2"/>
      </rPr>
      <t xml:space="preserve">上海</t>
    </r>
    <r>
      <rPr>
        <sz val="9.5"/>
        <color rgb="FF000000"/>
        <rFont val="宋体"/>
        <family val="0"/>
        <charset val="134"/>
      </rPr>
      <t xml:space="preserve">)</t>
    </r>
    <r>
      <rPr>
        <sz val="9.5"/>
        <color rgb="FF000000"/>
        <rFont val="Noto Sans"/>
        <family val="2"/>
      </rPr>
      <t xml:space="preserve">国际航空快递有限公司</t>
    </r>
  </si>
  <si>
    <t xml:space="preserve">Aramex-Sinotrans Express Co. Ltd.</t>
  </si>
  <si>
    <t xml:space="preserve">雪伏特物流科技（上海）有限公司</t>
  </si>
  <si>
    <t xml:space="preserve">SHIFT LOGISTICS TECHNOLOGY(SHANGHAI)CO.,LTD</t>
  </si>
  <si>
    <t xml:space="preserve">上海特普沃德国际物流有限公司</t>
  </si>
  <si>
    <t xml:space="preserve">TOPWORLD GLOBAL LOGISTICS (SHANGHAI) CO.,LTD.</t>
  </si>
  <si>
    <t xml:space="preserve">谊洋国际货物运输代理（上海）有限公司</t>
  </si>
  <si>
    <t xml:space="preserve">Eyon International Transportation (Shanghai) Co., Ltd</t>
  </si>
  <si>
    <t xml:space="preserve">上海云仲国际物流有限公司</t>
  </si>
  <si>
    <t xml:space="preserve">SHANGHAI YUNZHONG INTERNATIONAL LOGISTICS CO.,LTD</t>
  </si>
  <si>
    <t xml:space="preserve">上海奥奔国际货物运输代理有限公司</t>
  </si>
  <si>
    <t xml:space="preserve">SHANGHAI OPEN INT'L TRANSPORTATION CO.,LTD.</t>
  </si>
  <si>
    <t xml:space="preserve">优力沃国际货运代理（上海）有限公司</t>
  </si>
  <si>
    <t xml:space="preserve">Uniworld Logistics Freight Forwarders (Shanghai) Co.,Ltd</t>
  </si>
  <si>
    <t xml:space="preserve">上海文冉船务有限公司</t>
  </si>
  <si>
    <t xml:space="preserve">WEN RAN SHIPPING CO., LTD</t>
  </si>
  <si>
    <t xml:space="preserve">上海美凰国际物流有限公司</t>
  </si>
  <si>
    <t xml:space="preserve">JET FREIGHT GLOBAL CO., LTD.</t>
  </si>
  <si>
    <t xml:space="preserve">美商纵横国际货代有限公司</t>
  </si>
  <si>
    <t xml:space="preserve">TRANSLINK SHIPPING, INC.</t>
  </si>
  <si>
    <t xml:space="preserve">ROUND-THE-WORLD LOGISTICS (USA) CORP.</t>
  </si>
  <si>
    <t xml:space="preserve">凯阳国际货运代理有限公司上海分公司</t>
  </si>
  <si>
    <t xml:space="preserve">YOUNG CARRIER INT'L FREIGHT AGENCY CO., LTD  SHANGHAI BRANCH</t>
  </si>
  <si>
    <t xml:space="preserve">美集物流运输有限公司</t>
  </si>
  <si>
    <t xml:space="preserve">APL LOGISTICS LTD</t>
  </si>
  <si>
    <t xml:space="preserve">ORIENT EXPRESS CONTAINER CO.,LTD</t>
  </si>
  <si>
    <t xml:space="preserve">宏鹰国际货运（上海）有限公司</t>
  </si>
  <si>
    <t xml:space="preserve">CEVA FREIGHT SHANGHAI LIMITED</t>
  </si>
  <si>
    <t xml:space="preserve">上海逸舟货运代理有限公司</t>
  </si>
  <si>
    <t xml:space="preserve">SHANGHAI YZ FREIGHT AGENCY CO.,LTD.</t>
  </si>
  <si>
    <t xml:space="preserve">上海展赢国际货物运输代理有限公司</t>
  </si>
  <si>
    <t xml:space="preserve">Z-WIN GLOBAL LOGISTICS (SHANGHAI) CO.,LTD</t>
  </si>
  <si>
    <t xml:space="preserve">Quick'N Forwarding Inc.</t>
  </si>
  <si>
    <t xml:space="preserve">上海得壹国际物流有限公司</t>
  </si>
  <si>
    <t xml:space="preserve">Shanghai Deyi Logistics co.Ltd.</t>
  </si>
  <si>
    <t xml:space="preserve">上海欣易国际货物运输代理有限公司</t>
  </si>
  <si>
    <t xml:space="preserve">SHANGHAI XINYI LOGISTIC CO.,LTD.</t>
  </si>
  <si>
    <t xml:space="preserve">厦门环球捷运国际货运代理有限公司上海分公司</t>
  </si>
  <si>
    <t xml:space="preserve">Globe Express Logistics(Shanghai) Co.,Ltd</t>
  </si>
  <si>
    <t xml:space="preserve">AIT CORPORATION</t>
  </si>
  <si>
    <t xml:space="preserve">上海汇智达国际物流有限公司</t>
  </si>
  <si>
    <t xml:space="preserve">SHANGHAI HZD INTERNATIONAL LOGISTICS CO.,LTD.</t>
  </si>
  <si>
    <t xml:space="preserve">上海隆鼎国际货物运输代理有限公司</t>
  </si>
  <si>
    <t xml:space="preserve">LOADING-CARGO INT'L FORWARDING CO.,LTD</t>
  </si>
  <si>
    <t xml:space="preserve">上海志洋国际物流有限公司</t>
  </si>
  <si>
    <t xml:space="preserve">CROSS OCEAN INTERNATIONAL LOGISTICS CO.,LTD</t>
  </si>
  <si>
    <t xml:space="preserve">TAKASE ADD SYSTEM, INC.</t>
  </si>
  <si>
    <t xml:space="preserve">上海起帆恺瑞国际物流有限公司</t>
  </si>
  <si>
    <t xml:space="preserve">Crane Worldwide Logistics (Shanghai) Co., Ltd.</t>
  </si>
  <si>
    <t xml:space="preserve">铂伟国际货运代理（上海）有限公司</t>
  </si>
  <si>
    <t xml:space="preserve">Bouvey international freight forwarding (shanghai) co.,ltd</t>
  </si>
  <si>
    <t xml:space="preserve">上海和晟国际物流有限公司</t>
  </si>
  <si>
    <t xml:space="preserve">SHANGHAI  LUCKY SAIL INTERNATIONAL LOGISTICS CO.,LTD.</t>
  </si>
  <si>
    <t xml:space="preserve">上海锐翔国际货物运输代理有限公司</t>
  </si>
  <si>
    <t xml:space="preserve">SHARP INT’L LOGISTICS CO., LTD.</t>
  </si>
  <si>
    <t xml:space="preserve">赛捷化工物流（上海）有限公司</t>
  </si>
  <si>
    <t xml:space="preserve">Ultrafast Chemical Logistics (Shanghai) Co.,Ltd.</t>
  </si>
  <si>
    <t xml:space="preserve">浙江胜马国际货运代理有限公司上海分公司</t>
  </si>
  <si>
    <t xml:space="preserve">Zhejiang Sunmarr International Transportation Co., Ltd Shanghai Branch</t>
  </si>
  <si>
    <t xml:space="preserve">上海密尔克卫化工物流有限公司</t>
  </si>
  <si>
    <t xml:space="preserve">SHANGHAI MILKYWAY CHEMICAL LOGISTICS CO.,LTD</t>
  </si>
  <si>
    <t xml:space="preserve">俄溢国际物流（上海）有限公司</t>
  </si>
  <si>
    <t xml:space="preserve">FESCO CHINA LOGISTIC CO.,LTD.</t>
  </si>
  <si>
    <t xml:space="preserve">上海万升国际货运代理有限公司</t>
  </si>
  <si>
    <t xml:space="preserve">SHANGHAI WISDOM GLOBAL LOGISTICS CO., LTD</t>
  </si>
  <si>
    <t xml:space="preserve">上海卡斯柏国际物流有限公司</t>
  </si>
  <si>
    <t xml:space="preserve">K’ACE-PORT INTERNATIONAL LOGISTICS(SHANGHAI)CO.,LTD</t>
  </si>
  <si>
    <t xml:space="preserve">上海华运船务有限公司</t>
  </si>
  <si>
    <r>
      <rPr>
        <sz val="9.5"/>
        <color rgb="FF000000"/>
        <rFont val="宋体"/>
        <family val="0"/>
        <charset val="134"/>
      </rPr>
      <t xml:space="preserve">CHINA TRANSPORT SHIPPING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SHANGHAI</t>
    </r>
    <r>
      <rPr>
        <sz val="9.5"/>
        <color rgb="FF000000"/>
        <rFont val="Noto Sans"/>
        <family val="2"/>
      </rPr>
      <t xml:space="preserve">） </t>
    </r>
    <r>
      <rPr>
        <sz val="9.5"/>
        <color rgb="FF000000"/>
        <rFont val="宋体"/>
        <family val="0"/>
        <charset val="134"/>
      </rPr>
      <t xml:space="preserve">CO., LTD.</t>
    </r>
  </si>
  <si>
    <t xml:space="preserve">美设国际物流集团股份有限公司</t>
  </si>
  <si>
    <t xml:space="preserve">AMASS GLOBAL NETWORK GROUP CO., LTD</t>
  </si>
  <si>
    <t xml:space="preserve">威腾联运有限公司</t>
  </si>
  <si>
    <t xml:space="preserve">Worldtrans Air-Sea Service Limited</t>
  </si>
  <si>
    <t xml:space="preserve">智顺国际物流（上海）有限公司</t>
  </si>
  <si>
    <t xml:space="preserve">ZEALSUNTRANS CO.,LTD</t>
  </si>
  <si>
    <t xml:space="preserve">上海洪亮物流有限公司</t>
  </si>
  <si>
    <t xml:space="preserve">SHANGHAI HONGLIANG LOGISTICS CO.,LTD.</t>
  </si>
  <si>
    <t xml:space="preserve">上海永泽国际货物运输代理有限公司</t>
  </si>
  <si>
    <t xml:space="preserve">EVER RICH INTERNATIONAL LOGISTICS CO., LTD.</t>
  </si>
  <si>
    <t xml:space="preserve">涅浦顿供应链科技（上海）股份有限公司</t>
  </si>
  <si>
    <t xml:space="preserve">Neptune Supply Chain Technology Shanghai Limited</t>
  </si>
  <si>
    <t xml:space="preserve">上海柏辉船务有限公司</t>
  </si>
  <si>
    <t xml:space="preserve">T-Z SHIPPING AGENCY CO.,LTD.</t>
  </si>
  <si>
    <t xml:space="preserve">上海盛宝国际物流有限公司</t>
  </si>
  <si>
    <t xml:space="preserve">SUNOBLE INTERNATIONAL LOGISTICS LTD.</t>
  </si>
  <si>
    <t xml:space="preserve">上海鹏晟国际货物运输代理有限公司</t>
  </si>
  <si>
    <t xml:space="preserve">Shanghai Prosun Int'l Freight Forwarding Co., Ltd.</t>
  </si>
  <si>
    <t xml:space="preserve">上海欣力国际货运代理有限公司</t>
  </si>
  <si>
    <t xml:space="preserve">SHANGHAI NEW ENERGY INTERNATIONAL FORWARDING CO.,LTD.</t>
  </si>
  <si>
    <t xml:space="preserve">优络（上海）国际货运代理有限公司</t>
  </si>
  <si>
    <t xml:space="preserve">ULOG Services Co.,LTD</t>
  </si>
  <si>
    <t xml:space="preserve">亚东国际物流集团有限公司</t>
  </si>
  <si>
    <t xml:space="preserve">ADP INTERNATIONAL LOGISTICS GROUP CO., LTD</t>
  </si>
  <si>
    <t xml:space="preserve">旗锋国际货运（上海）有限公司</t>
  </si>
  <si>
    <t xml:space="preserve">ENSIGN FREIGHT (SHANGHAI) LTD</t>
  </si>
  <si>
    <t xml:space="preserve">上海坂田国际货运代理有限公司</t>
  </si>
  <si>
    <t xml:space="preserve">SHANGHAI SAKADA INTERNATIONAL LOGISTICS CO.,LTD</t>
  </si>
  <si>
    <t xml:space="preserve">上海万硕国际货运代理有限公司</t>
  </si>
  <si>
    <t xml:space="preserve">SHANGHAI  MAGNET GLOBAL LOGISTICS CO., LTD</t>
  </si>
  <si>
    <t xml:space="preserve">上海亚东国际货运有限公司</t>
  </si>
  <si>
    <t xml:space="preserve">SHANGHAI ASIAN DEVELOPMENT INTERNATIONAL TRANSPORTATION PUDONG CO., LTD.</t>
  </si>
  <si>
    <t xml:space="preserve">上海枚一国际货物运输代理有限公司</t>
  </si>
  <si>
    <t xml:space="preserve">SHANGHAI TOP WAY INTERNATIONAL TRANSPORT CO.,LTD</t>
  </si>
  <si>
    <t xml:space="preserve">上海宏沁国际物流有限公司</t>
  </si>
  <si>
    <t xml:space="preserve">SHANGHAI GRAND INTERNATIONAL LOGISTICS CO.,LTD.</t>
  </si>
  <si>
    <t xml:space="preserve">上海帝加国际货物运输代理有限公司</t>
  </si>
  <si>
    <t xml:space="preserve">ShangHai King Plus International Forwarding Co.,Ltd.</t>
  </si>
  <si>
    <t xml:space="preserve">上海瀚阳国际货运代理有限公司</t>
  </si>
  <si>
    <t xml:space="preserve">SHANGHAI HANYANG EXPRESS INT'L CO.,LTD</t>
  </si>
  <si>
    <t xml:space="preserve">上海贺天供应链管理有限公司</t>
  </si>
  <si>
    <t xml:space="preserve">HT INTERNATIONAL SUPPLY CHAIN (CHINA) LIMITED</t>
  </si>
  <si>
    <t xml:space="preserve">上海隽雄国际物流有限公司</t>
  </si>
  <si>
    <t xml:space="preserve">SHANGHAI JUN XIONG INTERNATIONAL LOGISTICS CO.,LTD.</t>
  </si>
  <si>
    <t xml:space="preserve">蟠龙浩航国际物流（上海）有限公司</t>
  </si>
  <si>
    <t xml:space="preserve">CDL MARIWIDE INTERNATIONAL LOGISTICS (SHANGHAI) CO.,LTD</t>
  </si>
  <si>
    <t xml:space="preserve">上海三合国际货物运输代理有限公司</t>
  </si>
  <si>
    <t xml:space="preserve">3 PLUS LOGISTICS CHINA (SHANGHAI) CO.,LTD</t>
  </si>
  <si>
    <t xml:space="preserve">上海瀚高国际物流有限公司</t>
  </si>
  <si>
    <t xml:space="preserve">SHANGHAI HANGAO SHIPPING CO.,LTD.</t>
  </si>
  <si>
    <t xml:space="preserve">上海天灏国际货运有限公司</t>
  </si>
  <si>
    <t xml:space="preserve">SEAFRIGO CHINA LIMITED</t>
  </si>
  <si>
    <t xml:space="preserve">上海帆韩物流有限公司</t>
  </si>
  <si>
    <t xml:space="preserve">PANAKOR SHIPPING AGENCY CO.,LTD</t>
  </si>
  <si>
    <t xml:space="preserve">深圳市华运国际物流有限公司上海市分公司</t>
  </si>
  <si>
    <t xml:space="preserve">CHINATRANS INT'L LTD SHANGHAI BRANCH</t>
  </si>
  <si>
    <t xml:space="preserve">上海奎安国际货运代理有限公司</t>
  </si>
  <si>
    <t xml:space="preserve">SHANGHAI KUIAN INTERNATIONAL FREIGHT FORWARDING CO.,LTD.</t>
  </si>
  <si>
    <t xml:space="preserve">赫特国际货运代理（上海）有限公司</t>
  </si>
  <si>
    <t xml:space="preserve">HERPORT CHINA (SHANGHAI) LIMITED</t>
  </si>
  <si>
    <t xml:space="preserve">MITSUI-SOKO EXPRESS CO., LTD.</t>
  </si>
  <si>
    <t xml:space="preserve">TRANSWORLD SHIPPING GmbH.</t>
  </si>
  <si>
    <t xml:space="preserve">上海迅浪国际物流有限公司</t>
  </si>
  <si>
    <t xml:space="preserve">SHANGHAI SHINELINE INTERNATIONAL LOGISTICS CO.,LTD.</t>
  </si>
  <si>
    <t xml:space="preserve">OEC FREIGHT WORLDWIDE CO.,LTD</t>
  </si>
  <si>
    <t xml:space="preserve">上海昱台国际货物运输代理有限公司</t>
  </si>
  <si>
    <r>
      <rPr>
        <sz val="9.5"/>
        <color rgb="FF000000"/>
        <rFont val="宋体"/>
        <family val="0"/>
        <charset val="134"/>
      </rPr>
      <t xml:space="preserve">ITI LOGISTICS 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CHINA</t>
    </r>
    <r>
      <rPr>
        <sz val="9.5"/>
        <color rgb="FF000000"/>
        <rFont val="Noto Sans"/>
        <family val="2"/>
      </rPr>
      <t xml:space="preserve">）</t>
    </r>
    <r>
      <rPr>
        <sz val="9.5"/>
        <color rgb="FF000000"/>
        <rFont val="宋体"/>
        <family val="0"/>
        <charset val="134"/>
      </rPr>
      <t xml:space="preserve">LTD.</t>
    </r>
  </si>
  <si>
    <t xml:space="preserve">全和国际物流（上海）有限公司</t>
  </si>
  <si>
    <t xml:space="preserve">ZHL LOGISTICS CO.,LTD</t>
  </si>
  <si>
    <t xml:space="preserve">上海飞极国际货运代理有限公司</t>
  </si>
  <si>
    <t xml:space="preserve">WINSPEED FREIGHT LIMITED</t>
  </si>
  <si>
    <t xml:space="preserve">菲仕康国际货运代理（上海）有限公司</t>
  </si>
  <si>
    <t xml:space="preserve">FSKL&amp;S(Shanghai)Co.,Ltd.</t>
  </si>
  <si>
    <t xml:space="preserve">上海满橙至盈国际货物运输代理有限公司</t>
  </si>
  <si>
    <t xml:space="preserve">Shanghai Foo International Freight Forwarding Co., Ltd.</t>
  </si>
  <si>
    <t xml:space="preserve">上海启帆国际物流有限公司</t>
  </si>
  <si>
    <t xml:space="preserve">SHANGHAI Q&amp;F INTERNATIONAL LOGISTICS CO.,LTD</t>
  </si>
  <si>
    <t xml:space="preserve">Crowley Logistics, Inc.</t>
  </si>
  <si>
    <t xml:space="preserve">崴航（上海）国际货运代理有限公司</t>
  </si>
  <si>
    <t xml:space="preserve">KING FREIGHT EXPRESS CORP.</t>
  </si>
  <si>
    <t xml:space="preserve">新海丰物流有限公司</t>
  </si>
  <si>
    <t xml:space="preserve">SITC LOGISTICS CO,. LTD.</t>
  </si>
  <si>
    <t xml:space="preserve">环世物流香港控股有限公司</t>
  </si>
  <si>
    <t xml:space="preserve">Worldwide Logistics HongKong Corparation Limited</t>
  </si>
  <si>
    <t xml:space="preserve">上海羿晟国际物流有限公司</t>
  </si>
  <si>
    <t xml:space="preserve">Shanghai Eshon Int'l Logistics Co., Ltd.</t>
  </si>
  <si>
    <t xml:space="preserve">全球国际货运有限公司</t>
  </si>
  <si>
    <t xml:space="preserve">SCHENKER INTERNATIONAL (HK) LTD.</t>
  </si>
  <si>
    <t xml:space="preserve">汉宏物流（中国）有限公司</t>
  </si>
  <si>
    <t xml:space="preserve">HELLMANN WORLDWIDE LOGISTICS (CHINA) LIMITED</t>
  </si>
  <si>
    <t xml:space="preserve">三菱仓库株式会社</t>
  </si>
  <si>
    <t xml:space="preserve">MITSUBISHI LOGISTICS CORPORATION</t>
  </si>
  <si>
    <t xml:space="preserve">上海菱运国际货运有限公司</t>
  </si>
  <si>
    <r>
      <rPr>
        <sz val="9.5"/>
        <color rgb="FF000000"/>
        <rFont val="宋体"/>
        <family val="0"/>
        <charset val="134"/>
      </rPr>
      <t xml:space="preserve">SHANGHAI LINGYUN GLOBAL FORWARDING CO</t>
    </r>
    <r>
      <rPr>
        <sz val="9.5"/>
        <color rgb="FF000000"/>
        <rFont val="Noto Sans"/>
        <family val="2"/>
      </rPr>
      <t xml:space="preserve">．，</t>
    </r>
    <r>
      <rPr>
        <sz val="9.5"/>
        <color rgb="FF000000"/>
        <rFont val="宋体"/>
        <family val="0"/>
        <charset val="134"/>
      </rPr>
      <t xml:space="preserve">LTD</t>
    </r>
    <r>
      <rPr>
        <sz val="9.5"/>
        <color rgb="FF000000"/>
        <rFont val="Noto Sans"/>
        <family val="2"/>
      </rPr>
      <t xml:space="preserve">．</t>
    </r>
  </si>
  <si>
    <t xml:space="preserve">上海世亚国际货运代理有限公司</t>
  </si>
  <si>
    <t xml:space="preserve">World Asia (Shanghai) Shipping Ltd.</t>
  </si>
  <si>
    <t xml:space="preserve">博特宁物流（上海）有限公司</t>
  </si>
  <si>
    <t xml:space="preserve">Bertling Logistics(Shanghai)Co.,Ltd</t>
  </si>
  <si>
    <t xml:space="preserve">上海景涛货运代理有限公司</t>
  </si>
  <si>
    <t xml:space="preserve">SHANGHAI JINGTAO TRANSPORTATION CO.,LTD</t>
  </si>
  <si>
    <t xml:space="preserve">上海顶尖国际物流有限公司</t>
  </si>
  <si>
    <t xml:space="preserve">Pinnacle Global Logistics Co.,Ltd.</t>
  </si>
  <si>
    <t xml:space="preserve">嘉荣悦达国际物流（上海）有限公司</t>
  </si>
  <si>
    <t xml:space="preserve">JR GLOBAL LOGISTICS,INC.</t>
  </si>
  <si>
    <t xml:space="preserve">上海腓尼基国际物流有限公司</t>
  </si>
  <si>
    <t xml:space="preserve">SHANGHAI FINIGATE INTEGRATED LOGISTICS CO., LTD.</t>
  </si>
  <si>
    <t xml:space="preserve">上海虎威国际货运代理有限公司</t>
  </si>
  <si>
    <t xml:space="preserve">UNIQUE LOGISTICS INTERNATIONAL (SHANGHAI) CO.,LTD</t>
  </si>
  <si>
    <t xml:space="preserve">威富联荣国际货运代理（上海）有限公司</t>
  </si>
  <si>
    <t xml:space="preserve">WIDER LOGISTICS (SHANGHAI) LIMITED</t>
  </si>
  <si>
    <t xml:space="preserve">上海邑航国际物流有限公司</t>
  </si>
  <si>
    <t xml:space="preserve">SHANGHAI E SHIPPING INTERNATIONAL LOGISTICS CO.,LTD.</t>
  </si>
  <si>
    <t xml:space="preserve">上海融亿达国际物流有限公司</t>
  </si>
  <si>
    <t xml:space="preserve">Sky-Reach Shanghai International Logistics Co., Ltd</t>
  </si>
  <si>
    <t xml:space="preserve">联邦快递国际货运代理服务（上海）有限公司</t>
  </si>
  <si>
    <t xml:space="preserve">FEDEX INTERNATIONAL FREIGHT FORWARDING AGENCY SERVICES (SHANGHAI) COMPANY LIMITED</t>
  </si>
  <si>
    <t xml:space="preserve">德威国际货运代理（上海）有限公司</t>
  </si>
  <si>
    <t xml:space="preserve">DE WELL CONTAINER SHIPPING INC.</t>
  </si>
  <si>
    <t xml:space="preserve">上海经贸山九储运有限公司</t>
  </si>
  <si>
    <t xml:space="preserve">SHANGHAI E&amp;T SANKYU LOGISTICS CO.,LTD</t>
  </si>
  <si>
    <r>
      <rPr>
        <sz val="9.5"/>
        <color rgb="FF000000"/>
        <rFont val="宋体"/>
        <family val="0"/>
        <charset val="134"/>
      </rPr>
      <t xml:space="preserve">AASC </t>
    </r>
    <r>
      <rPr>
        <sz val="9.5"/>
        <color rgb="FF000000"/>
        <rFont val="Noto Sans"/>
        <family val="2"/>
      </rPr>
      <t xml:space="preserve">株式会社</t>
    </r>
  </si>
  <si>
    <t xml:space="preserve">AASC CO.,LTD.</t>
  </si>
  <si>
    <t xml:space="preserve">科利物流（上海）有限公司</t>
  </si>
  <si>
    <t xml:space="preserve">CLEARFreight Shanghai Limited</t>
  </si>
  <si>
    <t xml:space="preserve">上海两仪国际货运有限公司</t>
  </si>
  <si>
    <t xml:space="preserve">SHANGHAI YNY INTERNATIONAL TRANSPORTATION CO.,LTD.</t>
  </si>
  <si>
    <t xml:space="preserve">上海维泓供应链管理有限公司</t>
  </si>
  <si>
    <t xml:space="preserve">SHANGHAI EVERLINK SUPPLY CHAIN MANAGEMENT CO., LTD.</t>
  </si>
  <si>
    <t xml:space="preserve">上海翀翔国际货物运输代理有限公司</t>
  </si>
  <si>
    <t xml:space="preserve">SHANGHAI CHONGXIANG INTERNATIONAL FREIGHT FORWARDING CO.,LTD.</t>
  </si>
  <si>
    <t xml:space="preserve">上海群明国际物流有限公司</t>
  </si>
  <si>
    <t xml:space="preserve">Shanghai Qunming International Logistics Co. Ltd</t>
  </si>
  <si>
    <t xml:space="preserve">上海赛蒂国际货物运输代理有限公司</t>
  </si>
  <si>
    <t xml:space="preserve">SHANGHAI SAFETY INTERNATIONAL FORWARDER CO.,LTD.</t>
  </si>
  <si>
    <t xml:space="preserve">理光国际货运代理（深圳）有限公司上海分公司</t>
  </si>
  <si>
    <t xml:space="preserve">RICOH INTERNATIONAL FREIGHT FORWARDING(SHENZHEN)CO.,LTD. SHANGHAI BRANCH</t>
  </si>
  <si>
    <t xml:space="preserve">上海伽特维国际货物运输代理有限公司</t>
  </si>
  <si>
    <t xml:space="preserve">Gateway Container Line Co.,Ltd</t>
  </si>
  <si>
    <r>
      <rPr>
        <sz val="9.5"/>
        <color rgb="FF000000"/>
        <rFont val="Noto Sans"/>
        <family val="2"/>
      </rPr>
      <t xml:space="preserve">爱特</t>
    </r>
    <r>
      <rPr>
        <sz val="9.5"/>
        <color rgb="FF000000"/>
        <rFont val="宋体"/>
        <family val="0"/>
        <charset val="134"/>
      </rPr>
      <t xml:space="preserve">(</t>
    </r>
    <r>
      <rPr>
        <sz val="9.5"/>
        <color rgb="FF000000"/>
        <rFont val="Noto Sans"/>
        <family val="2"/>
      </rPr>
      <t xml:space="preserve">香港</t>
    </r>
    <r>
      <rPr>
        <sz val="9.5"/>
        <color rgb="FF000000"/>
        <rFont val="宋体"/>
        <family val="0"/>
        <charset val="134"/>
      </rPr>
      <t xml:space="preserve">)</t>
    </r>
    <r>
      <rPr>
        <sz val="9.5"/>
        <color rgb="FF000000"/>
        <rFont val="Noto Sans"/>
        <family val="2"/>
      </rPr>
      <t xml:space="preserve">有限公司</t>
    </r>
  </si>
  <si>
    <t xml:space="preserve">AIT (HKG) LIMITED</t>
  </si>
  <si>
    <t xml:space="preserve">上海迦特国际货物运输代理有限公司</t>
  </si>
  <si>
    <t xml:space="preserve">CHARTER LOGISTICS SHANGHAI LIMITED</t>
  </si>
  <si>
    <t xml:space="preserve">上海贯鼎船务有限公司</t>
  </si>
  <si>
    <t xml:space="preserve">EXCELLENT (SHANGHAI)SHIPPING AGENCY CO.,LTD.</t>
  </si>
  <si>
    <t xml:space="preserve">上海通运国际物流有限公司</t>
  </si>
  <si>
    <r>
      <rPr>
        <sz val="9.5"/>
        <color rgb="FF000000"/>
        <rFont val="宋体"/>
        <family val="0"/>
        <charset val="134"/>
      </rPr>
      <t xml:space="preserve">NIPPON EXPRESS(SHANGHAI)CO</t>
    </r>
    <r>
      <rPr>
        <sz val="9.5"/>
        <color rgb="FF000000"/>
        <rFont val="Noto Sans"/>
        <family val="2"/>
      </rPr>
      <t xml:space="preserve">．，</t>
    </r>
    <r>
      <rPr>
        <sz val="9.5"/>
        <color rgb="FF000000"/>
        <rFont val="宋体"/>
        <family val="0"/>
        <charset val="134"/>
      </rPr>
      <t xml:space="preserve">LTD</t>
    </r>
    <r>
      <rPr>
        <sz val="9.5"/>
        <color rgb="FF000000"/>
        <rFont val="Noto Sans"/>
        <family val="2"/>
      </rPr>
      <t xml:space="preserve">．</t>
    </r>
  </si>
  <si>
    <t xml:space="preserve">FAR EAST CARGO LINE LIMITED</t>
  </si>
  <si>
    <t xml:space="preserve">上海翔翼国际物流有限公司</t>
  </si>
  <si>
    <t xml:space="preserve">Shanghai Soarfree International Logistics Co., Ltd.</t>
  </si>
  <si>
    <t xml:space="preserve">瑾华船务（上海）有限公司</t>
  </si>
  <si>
    <t xml:space="preserve">JINHUA SHIPPING (SHANGHAI) CO.,LTD.</t>
  </si>
  <si>
    <t xml:space="preserve">中国外运华东有限公司</t>
  </si>
  <si>
    <t xml:space="preserve">Sinotrans Eastern Company Limited</t>
  </si>
  <si>
    <t xml:space="preserve">上海升翼国际货运代理服务有限公司</t>
  </si>
  <si>
    <t xml:space="preserve">DATA EXPRESS SHANGHAI LTD.</t>
  </si>
  <si>
    <t xml:space="preserve">上海瀛寰国际物流有限公司</t>
  </si>
  <si>
    <t xml:space="preserve">WINTRANS LOGISTICS CO.,LTD.</t>
  </si>
  <si>
    <t xml:space="preserve">上海洲盟国际物流有限公司</t>
  </si>
  <si>
    <t xml:space="preserve">Shanghai Ocean Union International Logistics Co., LTD.</t>
  </si>
  <si>
    <t xml:space="preserve">安以德国际物流（上海）有限公司</t>
  </si>
  <si>
    <t xml:space="preserve">AIT WORLDWIDE LOGISTICS (SHANGHAI) COMPANY LIMITED</t>
  </si>
  <si>
    <t xml:space="preserve">上海东西国际物流有限公司</t>
  </si>
  <si>
    <t xml:space="preserve">Shanghai Dongxi International Logistics Co., Ltd.</t>
  </si>
  <si>
    <t xml:space="preserve">上海耀骅国际货运代理有限公司</t>
  </si>
  <si>
    <t xml:space="preserve">SHANGHAI YAOHWA INTERNATIONAL FORWARDER CO.,LTD.</t>
  </si>
  <si>
    <t xml:space="preserve">青岛润泽国际货运代理有限公司上海分公司</t>
  </si>
  <si>
    <t xml:space="preserve">QINGDAO RITZY INTERNATIONAL CARGO TRANSPORT AGENCY CO.,LTD.SHANGHAI BRANCH</t>
  </si>
  <si>
    <t xml:space="preserve">光洋国际货运代理（深圳）有限公司上海分公司</t>
  </si>
  <si>
    <t xml:space="preserve">SHINE INTERNATIONAL TRANSPORTATION(SHENZHEN)LIMITED SHANGHAI BRANCH</t>
  </si>
  <si>
    <t xml:space="preserve">Ba-Shi Yuexin Logistics Development Co.,Ltd DBA Bus Logistics</t>
  </si>
  <si>
    <t xml:space="preserve">ORIENTAL AIR TRANSPORT SERVICE INC</t>
  </si>
  <si>
    <t xml:space="preserve">ORIENTAL AIR TRANSPORT SERVICS INC</t>
  </si>
  <si>
    <t xml:space="preserve">深圳市华联发物流有限公司上海分公司</t>
  </si>
  <si>
    <t xml:space="preserve">AIMPACIFIC SERVICES INC SHANGHAI BRANCH</t>
  </si>
  <si>
    <t xml:space="preserve">嘉宏国际运输代理有限公司</t>
  </si>
  <si>
    <t xml:space="preserve">CARGO SERVICES (CHINA) LTD.</t>
  </si>
  <si>
    <t xml:space="preserve">北京格罗唯视储运有限公司上海分公司</t>
  </si>
  <si>
    <t xml:space="preserve">BEIJING GLOVIS CO.,LTD SHANGHAI BRANCH.</t>
  </si>
  <si>
    <t xml:space="preserve">裕秀物流（上海）有限公司</t>
  </si>
  <si>
    <t xml:space="preserve">EUSU LOGISTICS (SHANGHAI) CO., LTD.</t>
  </si>
  <si>
    <t xml:space="preserve">登羽供应链管理（上海）有限公司</t>
  </si>
  <si>
    <t xml:space="preserve">COSMOS SUPPLY CHAIN MANAGEMENT(SHANGHAI) LTD</t>
  </si>
  <si>
    <r>
      <rPr>
        <sz val="9.5"/>
        <color rgb="FF000000"/>
        <rFont val="Noto Sans"/>
        <family val="2"/>
      </rPr>
      <t xml:space="preserve">爱斯依国际货运代理</t>
    </r>
    <r>
      <rPr>
        <sz val="9.5"/>
        <color rgb="FF000000"/>
        <rFont val="宋体"/>
        <family val="0"/>
        <charset val="134"/>
      </rPr>
      <t xml:space="preserve">(</t>
    </r>
    <r>
      <rPr>
        <sz val="9.5"/>
        <color rgb="FF000000"/>
        <rFont val="Noto Sans"/>
        <family val="2"/>
      </rPr>
      <t xml:space="preserve">上海</t>
    </r>
    <r>
      <rPr>
        <sz val="9.5"/>
        <color rgb="FF000000"/>
        <rFont val="宋体"/>
        <family val="0"/>
        <charset val="134"/>
      </rPr>
      <t xml:space="preserve">)</t>
    </r>
    <r>
      <rPr>
        <sz val="9.5"/>
        <color rgb="FF000000"/>
        <rFont val="Noto Sans"/>
        <family val="2"/>
      </rPr>
      <t xml:space="preserve">有限公司</t>
    </r>
  </si>
  <si>
    <t xml:space="preserve">TKL LOGISTICS (CHINA) LIMITED</t>
  </si>
  <si>
    <t xml:space="preserve">上海世晋国际物流有限公司</t>
  </si>
  <si>
    <t xml:space="preserve">SHANGHAI SEJIN LOGISTICS CO.,LTD.</t>
  </si>
  <si>
    <t xml:space="preserve">上海内外日东国际货运代理有限公司</t>
  </si>
  <si>
    <t xml:space="preserve">SHANGHAI NAIGAI NITTO INTERNATIONAL FORWARDING CO.LTD</t>
  </si>
  <si>
    <t xml:space="preserve">德莎远东有限公司</t>
  </si>
  <si>
    <t xml:space="preserve">DACHSER FAR EAST LIMITED</t>
  </si>
  <si>
    <t xml:space="preserve">上海祥田国际货物运输代理有限公司</t>
  </si>
  <si>
    <t xml:space="preserve">SHANGHAI X-T INTERNATIONAL TRANSPORTATION CO.,LTD.</t>
  </si>
  <si>
    <t xml:space="preserve">上海银翼国际货物运输代理有限公司</t>
  </si>
  <si>
    <t xml:space="preserve">G.E. LOGISTICS LTD.</t>
  </si>
  <si>
    <t xml:space="preserve">上海樱皇国际物流股份有限公司</t>
  </si>
  <si>
    <t xml:space="preserve">SHANG HAI YING HUANG INTERNATIONAL LOGISTICS CO.1 LTD</t>
  </si>
  <si>
    <t xml:space="preserve">时基航运（上海）有限公司</t>
  </si>
  <si>
    <t xml:space="preserve">SEAGATE TRANSPORTATION (SHANGHAI) LIMITED</t>
  </si>
  <si>
    <t xml:space="preserve">阿斯特兰（青岛）仓储有限公司上海分公司</t>
  </si>
  <si>
    <t xml:space="preserve">ASTLINE (QINGDAO) STORAGE CO.,LTD SHANGHAI BRANCH</t>
  </si>
  <si>
    <t xml:space="preserve">上海美设物流有限公司</t>
  </si>
  <si>
    <t xml:space="preserve">SHANGHAI AMASS LOGISTICS CO.,LTD</t>
  </si>
  <si>
    <t xml:space="preserve">上海绿危物流有限公司</t>
  </si>
  <si>
    <t xml:space="preserve">SHANGHAI GREENWAY LOGISTICS CO., LTD.</t>
  </si>
  <si>
    <r>
      <rPr>
        <sz val="9.5"/>
        <color rgb="FF000000"/>
        <rFont val="Noto Sans"/>
        <family val="2"/>
      </rPr>
      <t xml:space="preserve">士盟国际货物运输代理</t>
    </r>
    <r>
      <rPr>
        <sz val="9.5"/>
        <color rgb="FF000000"/>
        <rFont val="宋体"/>
        <family val="0"/>
        <charset val="134"/>
      </rPr>
      <t xml:space="preserve">(</t>
    </r>
    <r>
      <rPr>
        <sz val="9.5"/>
        <color rgb="FF000000"/>
        <rFont val="Noto Sans"/>
        <family val="2"/>
      </rPr>
      <t xml:space="preserve">上海</t>
    </r>
    <r>
      <rPr>
        <sz val="9.5"/>
        <color rgb="FF000000"/>
        <rFont val="宋体"/>
        <family val="0"/>
        <charset val="134"/>
      </rPr>
      <t xml:space="preserve">)</t>
    </r>
    <r>
      <rPr>
        <sz val="9.5"/>
        <color rgb="FF000000"/>
        <rFont val="Noto Sans"/>
        <family val="2"/>
      </rPr>
      <t xml:space="preserve">有限公司</t>
    </r>
  </si>
  <si>
    <t xml:space="preserve">UT FREIGHT FORWARDERS CO.,LTD</t>
  </si>
  <si>
    <t xml:space="preserve">基索国际物流（上海）有限公司</t>
  </si>
  <si>
    <t xml:space="preserve">KIESOW INTERNATIONAL LOGISTICS CO.,LTD.</t>
  </si>
  <si>
    <t xml:space="preserve">上海罗加国际货物运输代理有限公司</t>
  </si>
  <si>
    <t xml:space="preserve">LOGISTICS PLUS CHINA LIMITED</t>
  </si>
  <si>
    <t xml:space="preserve">上海博飞诺国际货运代理有限公司</t>
  </si>
  <si>
    <t xml:space="preserve">SHANGHAI BOFEINUO INTERNATIONAL TRANSPORTATION AGENCY CO., LTD.</t>
  </si>
  <si>
    <t xml:space="preserve">傲储国际供应链管理（上海）有限公司</t>
  </si>
  <si>
    <t xml:space="preserve">AOSTORE INTERNATIONAL SUPPLY CHAIN MANAGEMENT(SHANGHAI) CO.,LTD.</t>
  </si>
  <si>
    <t xml:space="preserve">航都（厦门）国际货运代理有限公司上海分公司</t>
  </si>
  <si>
    <t xml:space="preserve">AIR CITY (XIAMEN) FREIGHT INT'L CO.,LTD.SHANGHAI BRANCH</t>
  </si>
  <si>
    <t xml:space="preserve">上海德领国际运输代理有限公司</t>
  </si>
  <si>
    <t xml:space="preserve">BESTLINK TRANSPORT LOGISTIC CO.,LTD.</t>
  </si>
  <si>
    <t xml:space="preserve">上海轹欣国际物流有限公司</t>
  </si>
  <si>
    <t xml:space="preserve">SHANGHAI LUCKY WHEEL INT'L LOGISTICS CO.,LTD.</t>
  </si>
  <si>
    <t xml:space="preserve">兴华国际货代（中国）有限公司</t>
  </si>
  <si>
    <t xml:space="preserve">ODYSSEY INTERNATIONAL (CHINA) LTD.</t>
  </si>
  <si>
    <t xml:space="preserve">上海亚致力物流有限公司</t>
  </si>
  <si>
    <t xml:space="preserve">AGILITY LOGISTICS (SHANGHAI) LIMITED</t>
  </si>
  <si>
    <t xml:space="preserve">I.C.S. Customs Service, Inc. D/B/A ICS worldwide</t>
  </si>
  <si>
    <t xml:space="preserve">思多而特集装罐公司</t>
  </si>
  <si>
    <t xml:space="preserve">STOLT TANK CONTAINERS B.V.</t>
  </si>
  <si>
    <t xml:space="preserve">上海迅博货运代理有限公司</t>
  </si>
  <si>
    <t xml:space="preserve">SHANGHAI SUNBOOM INT'L TRANSPORTATION CO.,LTD.</t>
  </si>
  <si>
    <t xml:space="preserve">上海敬海货运有限公司</t>
  </si>
  <si>
    <t xml:space="preserve">JINGHAI TRANSPORT CO., LTD.</t>
  </si>
  <si>
    <t xml:space="preserve">Consoltainer Line Transport GmbH</t>
  </si>
  <si>
    <t xml:space="preserve">上海通贸国际供应链管理有限公司</t>
  </si>
  <si>
    <t xml:space="preserve">SHANGHAI TONGMAO INTERNATIONAL SUPPLY CHAIN MANAGEMENT CO.,LTD.</t>
  </si>
  <si>
    <t xml:space="preserve">Rohlig USA , LLC</t>
  </si>
  <si>
    <t xml:space="preserve">景龙国际货物运输代理（上海）有限公司</t>
  </si>
  <si>
    <r>
      <rPr>
        <sz val="9.5"/>
        <color rgb="FF000000"/>
        <rFont val="宋体"/>
        <family val="0"/>
        <charset val="134"/>
      </rPr>
      <t xml:space="preserve">ACE PROTRANS FORWARDING LTD 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CHINA)</t>
    </r>
  </si>
  <si>
    <t xml:space="preserve">上海利邦国际货运代理有限公司</t>
  </si>
  <si>
    <t xml:space="preserve">LEAD PLUS LOGISTICS CO.,LTD.</t>
  </si>
  <si>
    <t xml:space="preserve">旻宇国际物流（上海）有限公司</t>
  </si>
  <si>
    <t xml:space="preserve">MINYU INTERNATIONAL LOGISTICS(SHANGHAI) CO.LTD.</t>
  </si>
  <si>
    <t xml:space="preserve">上海泽洪物流有限公司</t>
  </si>
  <si>
    <t xml:space="preserve">SHANGHAI ZE HONG LOGISTICS CO.,LTD.</t>
  </si>
  <si>
    <t xml:space="preserve">希创国际有限公司</t>
  </si>
  <si>
    <t xml:space="preserve">HOPEFUL INNOVATION INTERNATIONAL LIMITED</t>
  </si>
  <si>
    <t xml:space="preserve">WORLDWIDE CONTAINER TRANSFER CORPORATION</t>
  </si>
  <si>
    <t xml:space="preserve">旗锋货运有限公司</t>
  </si>
  <si>
    <t xml:space="preserve">ENSIGN FREIGHT LIMITED</t>
  </si>
  <si>
    <t xml:space="preserve">上海新世洋供应链管理股份有限公司</t>
  </si>
  <si>
    <t xml:space="preserve">New Seven Seas Super Logistics Corporation Limited</t>
  </si>
  <si>
    <t xml:space="preserve">上海荣诚国际物流有限公司</t>
  </si>
  <si>
    <t xml:space="preserve">SHANGHAI RONGCHENG INTERNATIONAL LOGISTICS CO.,LTD.</t>
  </si>
  <si>
    <t xml:space="preserve">上海明硕国际物流有限公司</t>
  </si>
  <si>
    <t xml:space="preserve">SHANGHAI MAYSUN INTERNATIONAL FREIGHT CO.,LTD</t>
  </si>
  <si>
    <t xml:space="preserve">太平物流（中国）有限公司</t>
  </si>
  <si>
    <t xml:space="preserve">PIL LOGISTICS (CHINA) CO., LTD.</t>
  </si>
  <si>
    <t xml:space="preserve">麦兰威典（上海）国际货运代理有限公司</t>
  </si>
  <si>
    <t xml:space="preserve">SCAN GLOBAL LOGISTICS (SHANGHAI) CO., LTD.</t>
  </si>
  <si>
    <t xml:space="preserve">上海众擎国际物流有限公司</t>
  </si>
  <si>
    <t xml:space="preserve">Speed Service International Logistics Co.,Ltd.</t>
  </si>
  <si>
    <t xml:space="preserve">贸易航运发展有限公司</t>
  </si>
  <si>
    <t xml:space="preserve">TDSD LINE LIMITED</t>
  </si>
  <si>
    <t xml:space="preserve">上海林登国际货物运输代理有限公司</t>
  </si>
  <si>
    <t xml:space="preserve">LAF ASIA INTERNATIONAL LTD.</t>
  </si>
  <si>
    <t xml:space="preserve">上海大瀚国际货运代理有限公司</t>
  </si>
  <si>
    <t xml:space="preserve">Shanghai East-West International Transportation Co.,Ltd.</t>
  </si>
  <si>
    <t xml:space="preserve">上海融俊国际物流有限公司</t>
  </si>
  <si>
    <t xml:space="preserve">SHANGHAI RONGJUN INT’L LOGISTICS CO.,LTD</t>
  </si>
  <si>
    <t xml:space="preserve">速客国际货运代理（上海）有限公司</t>
  </si>
  <si>
    <t xml:space="preserve">SEKO INTERNATIONAL FREIGHT FORWARDING(SHANGHAI) CO.LTD.</t>
  </si>
  <si>
    <t xml:space="preserve">上海宸斌供应链管理有限公司</t>
  </si>
  <si>
    <t xml:space="preserve">Shanghai Airsea Logistics Co., Ltd.</t>
  </si>
  <si>
    <t xml:space="preserve">上海万友国际物流有限公司</t>
  </si>
  <si>
    <t xml:space="preserve">FRIENCO LOGISTICS CO.,LTD</t>
  </si>
  <si>
    <t xml:space="preserve">上海奥翔国际货运代理有限公司</t>
  </si>
  <si>
    <t xml:space="preserve">ORBIT LOGISTICS PTY LTD.</t>
  </si>
  <si>
    <t xml:space="preserve">SEA GATE LOGISTICS,INC.</t>
  </si>
  <si>
    <t xml:space="preserve">上海良港货物运输有限公司</t>
  </si>
  <si>
    <t xml:space="preserve">Shanghai Lianggang Transport Co.,LTD</t>
  </si>
  <si>
    <t xml:space="preserve">上海百致佳供应链管理有限公司</t>
  </si>
  <si>
    <t xml:space="preserve">SHANGHAI BASHIKA SUPPLY CHAIN MANAGEMENT CO.,LTD.</t>
  </si>
  <si>
    <t xml:space="preserve">（株）大林有限公司</t>
  </si>
  <si>
    <t xml:space="preserve">DAELIM CORPORATION</t>
  </si>
  <si>
    <t xml:space="preserve">上海巴士悦信物流发展有限公司</t>
  </si>
  <si>
    <t xml:space="preserve">SHANGHAI BA-SHI YUEXIN LOGISTICS DEVELOPMENT CO.,LTD.</t>
  </si>
  <si>
    <t xml:space="preserve">上海连丰国际货物运输代理有限公司</t>
  </si>
  <si>
    <t xml:space="preserve">SHANGHAI LINEFENG INT’LTRANSPORTATION CO;LTD</t>
  </si>
  <si>
    <t xml:space="preserve">上海德祥物流有限公司</t>
  </si>
  <si>
    <t xml:space="preserve">SHANGHAI DIVINE PHOENIX LOGISTICS CO.,LTD</t>
  </si>
  <si>
    <t xml:space="preserve">上海昱泽国际货物运输代理有限公司</t>
  </si>
  <si>
    <t xml:space="preserve">EVER RICH INTERNATIONAL LOGISTICS (SHANGHAI) CO.,LTD.</t>
  </si>
  <si>
    <t xml:space="preserve">艾迪西国际货运代理（天津）有限公司上海分公司</t>
  </si>
  <si>
    <t xml:space="preserve">ATC LOGISTICS(TIANJIN) LIMITED SHANGHAI BRANCH</t>
  </si>
  <si>
    <t xml:space="preserve">佐川急便国际物流（上海）有限公司</t>
  </si>
  <si>
    <t xml:space="preserve">SAGAWA EXPRESS INTERNATIONAL LOGISTICS(SHANGHAI) CO.,LTD.</t>
  </si>
  <si>
    <t xml:space="preserve">邦达通物流（上海）有限公司</t>
  </si>
  <si>
    <t xml:space="preserve">CMC LOGISTICS CO.,LTD.</t>
  </si>
  <si>
    <t xml:space="preserve">德纽供应链科技（上海）有限公司</t>
  </si>
  <si>
    <t xml:space="preserve">Danubal Supply Chain Solutions Co.,Ltd.</t>
  </si>
  <si>
    <t xml:space="preserve">欣宁国际物流（上海）有限公司</t>
  </si>
  <si>
    <t xml:space="preserve">KinningTrans Shipping &amp; logistics (ShangHai) Co., Ltd.</t>
  </si>
  <si>
    <t xml:space="preserve">艾拓（上海）物流有限公司</t>
  </si>
  <si>
    <t xml:space="preserve">ATA FREIGHT LINE (SHANGHAI) LOGISITICS CO.,LTD.</t>
  </si>
  <si>
    <t xml:space="preserve">上海裕通国际物流有限公司</t>
  </si>
  <si>
    <t xml:space="preserve">MULTIPLYING INTERNATIONAL LOGISTICS CO.,LTD.</t>
  </si>
  <si>
    <t xml:space="preserve">上海大聚国际物流有限公司</t>
  </si>
  <si>
    <t xml:space="preserve">SEA-AIR INTERNATIONAL LOGISTICS (SHANGHAI) CO.,LTD</t>
  </si>
  <si>
    <t xml:space="preserve">上海浩桓国际货物运输代理有限公司</t>
  </si>
  <si>
    <t xml:space="preserve">SHANGHAI GREAT SUPPORT INTERNATIONAL LOGISTICS CO.,LTD.</t>
  </si>
  <si>
    <t xml:space="preserve">上海善吉国际货物运输代理有限公司</t>
  </si>
  <si>
    <t xml:space="preserve">SHANGHAI SHANJI INT'L TRANSPORTATION CO.,LTD</t>
  </si>
  <si>
    <t xml:space="preserve">上海沛联国际货运代理有限公司</t>
  </si>
  <si>
    <t xml:space="preserve">ACON LOGISTICS SERVICES COMPANY LIMITED</t>
  </si>
  <si>
    <t xml:space="preserve">上海海吼国际物流有限公司</t>
  </si>
  <si>
    <t xml:space="preserve">SHANGHAI HI-HO INTERNATIONAL LOGISTICS LTD.</t>
  </si>
  <si>
    <t xml:space="preserve">百运达国际货运代理（上海）有限公司</t>
  </si>
  <si>
    <t xml:space="preserve">BDP INTERNATIONAL LTD.(CHINA)</t>
  </si>
  <si>
    <t xml:space="preserve">上海瑞恩物流有限公司</t>
  </si>
  <si>
    <t xml:space="preserve">RAIN LOGISTICS CO.,LTD</t>
  </si>
  <si>
    <t xml:space="preserve">上海风之神国际货运有限公司</t>
  </si>
  <si>
    <t xml:space="preserve">SHANGHAI AEOLUS INT`L TRANSPORTATION CO.,LTD</t>
  </si>
  <si>
    <t xml:space="preserve">上海长凰物流有限公司</t>
  </si>
  <si>
    <t xml:space="preserve">SHANGHAI C&amp;H LOGISTICS CO.,LTD</t>
  </si>
  <si>
    <t xml:space="preserve">日通日电物流（上海）有限公司</t>
  </si>
  <si>
    <t xml:space="preserve">NIPPON EXPRESS NEC LOGISTICS(SHANGHAI) LTD.</t>
  </si>
  <si>
    <t xml:space="preserve">上海剑澄国际货物运输代理有限公司</t>
  </si>
  <si>
    <t xml:space="preserve">JC Future International Transportation Co.,Ltd</t>
  </si>
  <si>
    <t xml:space="preserve">SHIPCO TRANSPORT INC.</t>
  </si>
  <si>
    <t xml:space="preserve">上海丰航国际物流有限公司</t>
  </si>
  <si>
    <t xml:space="preserve">SHANGHAI FENGHANG INTERNATIONAL LOGISTICS CO.,LTD.</t>
  </si>
  <si>
    <t xml:space="preserve">中贻国际货运代理（上海）有限公司</t>
  </si>
  <si>
    <t xml:space="preserve">PHOENIX INTERNATIONAL FREIGHT SERVICES, INC.</t>
  </si>
  <si>
    <t xml:space="preserve">缔盛国际物流（上海）有限公司</t>
  </si>
  <si>
    <t xml:space="preserve">DECENT LOGISTICS LIMITED</t>
  </si>
  <si>
    <t xml:space="preserve">上海晴翼国际物流有限公司</t>
  </si>
  <si>
    <t xml:space="preserve">SHANGHAI SUNWING INTERNATIONAL LOGISTICS CO., LTD.</t>
  </si>
  <si>
    <t xml:space="preserve">上海重源宝泾国际物流有限公司</t>
  </si>
  <si>
    <t xml:space="preserve">AUTHENTIC VICTORY INTERNATIONAL LOGISTICS CO LTD.</t>
  </si>
  <si>
    <t xml:space="preserve">华泓国际货运代理（中国）有限公司</t>
  </si>
  <si>
    <t xml:space="preserve">TRANS WAGON INT`L(CHINA)CO., LTD</t>
  </si>
  <si>
    <t xml:space="preserve">BNSF LOGISTICS OCEAN LINE,INC.</t>
  </si>
  <si>
    <t xml:space="preserve">上海朗瑟供应链管理有限公司</t>
  </si>
  <si>
    <t xml:space="preserve">Lancer International Logistics Corporation Limited</t>
  </si>
  <si>
    <t xml:space="preserve">上海梵悦供应链管理有限公司</t>
  </si>
  <si>
    <t xml:space="preserve">SHANGHAI VAN YUE INTERNATIONAL FREIGHT CO.,LTD.</t>
  </si>
  <si>
    <t xml:space="preserve">深圳市汇力货运代理有限公司上海分公司</t>
  </si>
  <si>
    <t xml:space="preserve">COHESION Freight Agency Ltd. Shanghai Branch</t>
  </si>
  <si>
    <t xml:space="preserve">深圳柏域斯浩航国际货运代理有限公司上海分公司</t>
  </si>
  <si>
    <r>
      <rPr>
        <sz val="9.5"/>
        <color rgb="FF000000"/>
        <rFont val="宋体"/>
        <family val="0"/>
        <charset val="134"/>
      </rPr>
      <t xml:space="preserve">PARISI GRAND SMOOTH LOGISTICS LTD</t>
    </r>
    <r>
      <rPr>
        <sz val="9.5"/>
        <color rgb="FF000000"/>
        <rFont val="Noto Sans"/>
        <family val="2"/>
      </rPr>
      <t xml:space="preserve">．</t>
    </r>
    <r>
      <rPr>
        <sz val="9.5"/>
        <color rgb="FF000000"/>
        <rFont val="宋体"/>
        <family val="0"/>
        <charset val="134"/>
      </rPr>
      <t xml:space="preserve">SHANGHAI BRANCH</t>
    </r>
  </si>
  <si>
    <t xml:space="preserve">上海恒扬国际物流有限公司</t>
  </si>
  <si>
    <r>
      <rPr>
        <sz val="9.5"/>
        <color rgb="FF000000"/>
        <rFont val="宋体"/>
        <family val="0"/>
        <charset val="134"/>
      </rPr>
      <t xml:space="preserve">SHANGHAI EVEREST INTERNATIONAL LOGISTICS CO</t>
    </r>
    <r>
      <rPr>
        <sz val="9.5"/>
        <color rgb="FF000000"/>
        <rFont val="Noto Sans"/>
        <family val="2"/>
      </rPr>
      <t xml:space="preserve">．，</t>
    </r>
    <r>
      <rPr>
        <sz val="9.5"/>
        <color rgb="FF000000"/>
        <rFont val="宋体"/>
        <family val="0"/>
        <charset val="134"/>
      </rPr>
      <t xml:space="preserve">LTD</t>
    </r>
    <r>
      <rPr>
        <sz val="9.5"/>
        <color rgb="FF000000"/>
        <rFont val="Noto Sans"/>
        <family val="2"/>
      </rPr>
      <t xml:space="preserve">．</t>
    </r>
  </si>
  <si>
    <t xml:space="preserve">上海皓羽供应链管理有限公司</t>
  </si>
  <si>
    <t xml:space="preserve">Shanghai HaoYu Supply Chain Management Co., Ltd.</t>
  </si>
  <si>
    <t xml:space="preserve">飞协博国际货运代理（上海）有限公司</t>
  </si>
  <si>
    <t xml:space="preserve">Flexport International (Shanghai) Co., Ltd.</t>
  </si>
  <si>
    <t xml:space="preserve">上海和江国际物流有限公司</t>
  </si>
  <si>
    <t xml:space="preserve">SHANGHAI HEJIANG INTERNATIONAL LOGISTICS CO.,LTD</t>
  </si>
  <si>
    <t xml:space="preserve">上海埃加国际物流有限公司</t>
  </si>
  <si>
    <t xml:space="preserve">SHANGHAI A PLUS LOGISTICS CO.,LTD.</t>
  </si>
  <si>
    <t xml:space="preserve">上海金世舰物流有限公司</t>
  </si>
  <si>
    <t xml:space="preserve">SHANGHAI QUIKE PRIME LLC</t>
  </si>
  <si>
    <t xml:space="preserve">上海乾乐国际物流有限公司</t>
  </si>
  <si>
    <t xml:space="preserve">SHANGHAI TRANSLUCK INTERNATIONAL LOGISTICS CO.,LTD.</t>
  </si>
  <si>
    <t xml:space="preserve">中外运化工国际物流有限公司</t>
  </si>
  <si>
    <t xml:space="preserve">SINOTRANS CHEMICAL INTERNATIONAL LOGISTICS CO.,LTD</t>
  </si>
  <si>
    <t xml:space="preserve">上海鸿嘉国际物流有限公司</t>
  </si>
  <si>
    <t xml:space="preserve">SHANGHAI VC-SHIPPING CO.,LTD.</t>
  </si>
  <si>
    <t xml:space="preserve">上海奥纳供应链管理有限公司</t>
  </si>
  <si>
    <t xml:space="preserve">shanghai honor supply chain management co ltd</t>
  </si>
  <si>
    <t xml:space="preserve">上海希仕格国际货运代理有限公司</t>
  </si>
  <si>
    <t xml:space="preserve">SAILING START LOGISTICS(SHANGHAI) CO.,LTD</t>
  </si>
  <si>
    <t xml:space="preserve">MALLORY ALEXANDER INTERNATIONAL LOGISTICS, LLC DBA MALLORY TRANSPORTATION SYSTEM</t>
  </si>
  <si>
    <t xml:space="preserve">上海宝盈国际货运代理有限公司</t>
  </si>
  <si>
    <t xml:space="preserve">SHANGHAI BAOYING INTERNATIONAL FREIGHT CO.,LTD.</t>
  </si>
  <si>
    <t xml:space="preserve">尚沣国际物流（上海）有限公司</t>
  </si>
  <si>
    <t xml:space="preserve">Serene Ocean International Logistics (Shanghai) Co.,Ltd.</t>
  </si>
  <si>
    <r>
      <rPr>
        <sz val="9.5"/>
        <color rgb="FF000000"/>
        <rFont val="Noto Sans"/>
        <family val="2"/>
      </rPr>
      <t xml:space="preserve">高濑国际货运代理</t>
    </r>
    <r>
      <rPr>
        <sz val="9.5"/>
        <color rgb="FF000000"/>
        <rFont val="宋体"/>
        <family val="0"/>
        <charset val="134"/>
      </rPr>
      <t xml:space="preserve">(</t>
    </r>
    <r>
      <rPr>
        <sz val="9.5"/>
        <color rgb="FF000000"/>
        <rFont val="Noto Sans"/>
        <family val="2"/>
      </rPr>
      <t xml:space="preserve">上海</t>
    </r>
    <r>
      <rPr>
        <sz val="9.5"/>
        <color rgb="FF000000"/>
        <rFont val="宋体"/>
        <family val="0"/>
        <charset val="134"/>
      </rPr>
      <t xml:space="preserve">)</t>
    </r>
    <r>
      <rPr>
        <sz val="9.5"/>
        <color rgb="FF000000"/>
        <rFont val="Noto Sans"/>
        <family val="2"/>
      </rPr>
      <t xml:space="preserve">有限公司</t>
    </r>
  </si>
  <si>
    <t xml:space="preserve">TAKASE ADD SYSTEM (SHANGHAI) INC.</t>
  </si>
  <si>
    <t xml:space="preserve">上海中准国际货运代理有限公司</t>
  </si>
  <si>
    <t xml:space="preserve">Shanghai Cargo Freight Services Ltd.</t>
  </si>
  <si>
    <t xml:space="preserve">JOOSUNG SEA &amp; AIR CO.,LTD</t>
  </si>
  <si>
    <t xml:space="preserve">千禧国际货运代理（深圳）有限公司上海分公司</t>
  </si>
  <si>
    <t xml:space="preserve">Millennium Logistics(Shenzhen)Ltd.Shanghai Branch</t>
  </si>
  <si>
    <t xml:space="preserve">MATSON LOGISTICS LIMITED</t>
  </si>
  <si>
    <r>
      <rPr>
        <sz val="9.5"/>
        <color rgb="FF000000"/>
        <rFont val="Noto Sans"/>
        <family val="2"/>
      </rPr>
      <t xml:space="preserve">嘉喆国际物流</t>
    </r>
    <r>
      <rPr>
        <sz val="9.5"/>
        <color rgb="FF000000"/>
        <rFont val="宋体"/>
        <family val="0"/>
        <charset val="134"/>
      </rPr>
      <t xml:space="preserve">(</t>
    </r>
    <r>
      <rPr>
        <sz val="9.5"/>
        <color rgb="FF000000"/>
        <rFont val="Noto Sans"/>
        <family val="2"/>
      </rPr>
      <t xml:space="preserve">上海</t>
    </r>
    <r>
      <rPr>
        <sz val="9.5"/>
        <color rgb="FF000000"/>
        <rFont val="宋体"/>
        <family val="0"/>
        <charset val="134"/>
      </rPr>
      <t xml:space="preserve">)</t>
    </r>
    <r>
      <rPr>
        <sz val="9.5"/>
        <color rgb="FF000000"/>
        <rFont val="Noto Sans"/>
        <family val="2"/>
      </rPr>
      <t xml:space="preserve">有限公司</t>
    </r>
  </si>
  <si>
    <t xml:space="preserve">JIAZHE LOGISTICS(SHANGHAI)CO.,LTD.</t>
  </si>
  <si>
    <t xml:space="preserve">Star Asia International, Inc.</t>
  </si>
  <si>
    <r>
      <rPr>
        <sz val="9.5"/>
        <color rgb="FF000000"/>
        <rFont val="Noto Sans"/>
        <family val="2"/>
      </rPr>
      <t xml:space="preserve">弘翊物流</t>
    </r>
    <r>
      <rPr>
        <sz val="9.5"/>
        <color rgb="FF000000"/>
        <rFont val="宋体"/>
        <family val="0"/>
        <charset val="134"/>
      </rPr>
      <t xml:space="preserve">(</t>
    </r>
    <r>
      <rPr>
        <sz val="9.5"/>
        <color rgb="FF000000"/>
        <rFont val="Noto Sans"/>
        <family val="2"/>
      </rPr>
      <t xml:space="preserve">上海</t>
    </r>
    <r>
      <rPr>
        <sz val="9.5"/>
        <color rgb="FF000000"/>
        <rFont val="宋体"/>
        <family val="0"/>
        <charset val="134"/>
      </rPr>
      <t xml:space="preserve">)</t>
    </r>
    <r>
      <rPr>
        <sz val="9.5"/>
        <color rgb="FF000000"/>
        <rFont val="Noto Sans"/>
        <family val="2"/>
      </rPr>
      <t xml:space="preserve">有限公司</t>
    </r>
  </si>
  <si>
    <t xml:space="preserve">HONGIK INT’L TRANS.SHANGHAI CO.,LTD</t>
  </si>
  <si>
    <t xml:space="preserve">深圳市泰博国际货运代理有限公司上海分公司</t>
  </si>
  <si>
    <t xml:space="preserve">MRF International Forwarding Co.,Ltd Shanghai Branch</t>
  </si>
  <si>
    <t xml:space="preserve">上海润衡国际物流有限公司</t>
  </si>
  <si>
    <t xml:space="preserve">SHANGHAI RUNSENT INTERNATIONAL LOGISTICS CO.,LTD.</t>
  </si>
  <si>
    <t xml:space="preserve">上海丝陆国际物流有限公司</t>
  </si>
  <si>
    <t xml:space="preserve">R&amp;S LOGISTICS CO.,LTD.</t>
  </si>
  <si>
    <t xml:space="preserve">上海田城供应链管理有限公司</t>
  </si>
  <si>
    <t xml:space="preserve">SHANGHAI TIAN CHENG SUPPLY CHAIN CO.,LTD</t>
  </si>
  <si>
    <t xml:space="preserve">上海溪歌国际货物运输代理有限公司</t>
  </si>
  <si>
    <t xml:space="preserve">SHANGHAI XIGE INTERNATIONAL FORWARDING SHIPPING CO.,LTD.</t>
  </si>
  <si>
    <t xml:space="preserve">上海多缘国际物流有限公司</t>
  </si>
  <si>
    <t xml:space="preserve">SHANGHAI DY INTERNATIONAL LOGISTICS CO.,LTD.</t>
  </si>
  <si>
    <t xml:space="preserve">上海尚储国际货运代理有限公司</t>
  </si>
  <si>
    <t xml:space="preserve">SHANGHAI CANTRY TRANSPORTATION CO.,LTD</t>
  </si>
  <si>
    <t xml:space="preserve">三足鸟（上海）供应链管理有限公司</t>
  </si>
  <si>
    <t xml:space="preserve">SUN FAIRY (SHANGHAI)SCM CO.,LTD</t>
  </si>
  <si>
    <t xml:space="preserve">上海立为亚供应链管理有限公司</t>
  </si>
  <si>
    <t xml:space="preserve">SHANGHAI RIVIA SUPPLY CHAIN MANAGEMENT CO.,LTD.</t>
  </si>
  <si>
    <t xml:space="preserve">上海宏达国际货运有限公司</t>
  </si>
  <si>
    <t xml:space="preserve">Shanghai Grandway Int'l Transportation Co.,Ltd.</t>
  </si>
  <si>
    <t xml:space="preserve">上海锯海国际物流有限公司</t>
  </si>
  <si>
    <t xml:space="preserve">SHANGHAI GEOCEAN GLOBAL LOGISTICS CO.,LTD</t>
  </si>
  <si>
    <t xml:space="preserve">上海鑫晨国际物流有限公司</t>
  </si>
  <si>
    <t xml:space="preserve">Shanghai Xinchen International Logistics Co.,Ltd.</t>
  </si>
  <si>
    <t xml:space="preserve">上海鑫泰国际货运代理有限公司</t>
  </si>
  <si>
    <t xml:space="preserve">SHANGHAI XINTAI TRANSPORTATION CO.,LTD</t>
  </si>
  <si>
    <t xml:space="preserve">埃德悉国际物流（上海）有限公司</t>
  </si>
  <si>
    <t xml:space="preserve">ATC LOGISTICS INC. SHANGHAI</t>
  </si>
  <si>
    <t xml:space="preserve">上海富万国际货运代理有限公司</t>
  </si>
  <si>
    <t xml:space="preserve">SHANGHAI FORMAN SHIPPING CO.,LTD</t>
  </si>
  <si>
    <t xml:space="preserve">上海天骏航运有限公司</t>
  </si>
  <si>
    <t xml:space="preserve">SHANGHAI PEGASUS LOGISTICS CO.,LTD</t>
  </si>
  <si>
    <t xml:space="preserve">D.J POWERS COMPANY , INC.</t>
  </si>
  <si>
    <t xml:space="preserve">上海铠润国际货运代理有限公司</t>
  </si>
  <si>
    <t xml:space="preserve">SHANGHAI KIRIN INTERNATIONAL TRANSPORTATION CO., LTD.</t>
  </si>
  <si>
    <t xml:space="preserve">上海东时国际货物运输代理有限公司</t>
  </si>
  <si>
    <t xml:space="preserve">SHANGHAI ORIENT TIME INT'L LOGISTICS  CO.,LTD.</t>
  </si>
  <si>
    <t xml:space="preserve">长溢国际物流（上海）有限公司</t>
  </si>
  <si>
    <t xml:space="preserve">INTERMODAL SYSTEMS LIMITED (SHANGHAI)</t>
  </si>
  <si>
    <t xml:space="preserve">INTERFRACHT OVERSEAS LIMITED</t>
  </si>
  <si>
    <t xml:space="preserve">上海佳拓货运代理有限公司</t>
  </si>
  <si>
    <t xml:space="preserve">JETO EXPRESS CO., LTD.</t>
  </si>
  <si>
    <t xml:space="preserve">上海立远国际物流有限公司</t>
  </si>
  <si>
    <t xml:space="preserve">INNOVATION LOGISTICS MANAGEMENT CO.,LTD.</t>
  </si>
  <si>
    <t xml:space="preserve">上海亚东盛国际物流有限公司</t>
  </si>
  <si>
    <t xml:space="preserve">SHANGHAI ASIAN DEVELOPMENT PROSPEROUS INT'L LOGISTICS CO.,LTD.</t>
  </si>
  <si>
    <t xml:space="preserve">上海厚康供应链管理有限公司</t>
  </si>
  <si>
    <t xml:space="preserve">Shanghai Lingoes Supply Chain Management Co.,Ltd</t>
  </si>
  <si>
    <t xml:space="preserve">重庆太平洋国际物流有限公司上海分公司</t>
  </si>
  <si>
    <t xml:space="preserve">CHONGQING PACIFIC INTERNATIONAL LOGISTICS CO.,LTD.SHANGHAI BRANCH</t>
  </si>
  <si>
    <t xml:space="preserve">上海祥豪国际物流有限公司</t>
  </si>
  <si>
    <t xml:space="preserve">SHANGHAI XIANGHAO INTERNATIONAL LOGISTICS CO.,LTD.</t>
  </si>
  <si>
    <t xml:space="preserve">如宜物流有限公司</t>
  </si>
  <si>
    <t xml:space="preserve">RY LOGISTICS LIMITED</t>
  </si>
  <si>
    <t xml:space="preserve">MONDIAL TRANSPORTS MARCHANDISES HK CO LTD</t>
  </si>
  <si>
    <t xml:space="preserve">宏昌国际物流（上海）有限公司</t>
  </si>
  <si>
    <t xml:space="preserve">Cargonet Logistics China CO.,LTD</t>
  </si>
  <si>
    <t xml:space="preserve">深圳市联合物流发展有限公司上海分公司</t>
  </si>
  <si>
    <t xml:space="preserve">SHENZHEN UNITED LOGISTICS DEVELOPMENT CO.,LTD SHANGHAI BRANCH</t>
  </si>
  <si>
    <t xml:space="preserve">上海亦海国际物流有限公司</t>
  </si>
  <si>
    <t xml:space="preserve">SHANGHAI EAST-HIGH INTERNATIONAL LOGISTICS CO.,LTD</t>
  </si>
  <si>
    <t xml:space="preserve">商船三井物流（美国）有限公司</t>
  </si>
  <si>
    <t xml:space="preserve">MOL Logistics (USA) Inc.</t>
  </si>
  <si>
    <t xml:space="preserve">BDP TRANSPORT, INC.</t>
  </si>
  <si>
    <t xml:space="preserve">JETTA CARGO SERVICES,INC</t>
  </si>
  <si>
    <t xml:space="preserve">艾维特有限公司</t>
  </si>
  <si>
    <t xml:space="preserve">AVERITT EXPRESS,INC.</t>
  </si>
  <si>
    <r>
      <rPr>
        <sz val="9.5"/>
        <color rgb="FF000000"/>
        <rFont val="Noto Sans"/>
        <family val="2"/>
      </rPr>
      <t xml:space="preserve">食品物流</t>
    </r>
    <r>
      <rPr>
        <sz val="9.5"/>
        <color rgb="FF000000"/>
        <rFont val="宋体"/>
        <family val="0"/>
        <charset val="134"/>
      </rPr>
      <t xml:space="preserve">(</t>
    </r>
    <r>
      <rPr>
        <sz val="9.5"/>
        <color rgb="FF000000"/>
        <rFont val="Noto Sans"/>
        <family val="2"/>
      </rPr>
      <t xml:space="preserve">香港</t>
    </r>
    <r>
      <rPr>
        <sz val="9.5"/>
        <color rgb="FF000000"/>
        <rFont val="宋体"/>
        <family val="0"/>
        <charset val="134"/>
      </rPr>
      <t xml:space="preserve">)</t>
    </r>
    <r>
      <rPr>
        <sz val="9.5"/>
        <color rgb="FF000000"/>
        <rFont val="Noto Sans"/>
        <family val="2"/>
      </rPr>
      <t xml:space="preserve">有限公司</t>
    </r>
  </si>
  <si>
    <r>
      <rPr>
        <sz val="9.5"/>
        <color rgb="FF000000"/>
        <rFont val="宋体"/>
        <family val="0"/>
        <charset val="134"/>
      </rPr>
      <t xml:space="preserve">Food&amp;Beverage logistics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HK</t>
    </r>
    <r>
      <rPr>
        <sz val="9.5"/>
        <color rgb="FF000000"/>
        <rFont val="Noto Sans"/>
        <family val="2"/>
      </rPr>
      <t xml:space="preserve">）</t>
    </r>
    <r>
      <rPr>
        <sz val="9.5"/>
        <color rgb="FF000000"/>
        <rFont val="宋体"/>
        <family val="0"/>
        <charset val="134"/>
      </rPr>
      <t xml:space="preserve">Ltd.</t>
    </r>
  </si>
  <si>
    <t xml:space="preserve">上海鼎励国际物流有限公司</t>
  </si>
  <si>
    <t xml:space="preserve">Shanghai Topsung International Logistics Co.,Ltd.</t>
  </si>
  <si>
    <t xml:space="preserve">EM-LINES LIMITED</t>
  </si>
  <si>
    <t xml:space="preserve">均辉船务有限公司</t>
  </si>
  <si>
    <t xml:space="preserve">HECNY SHIPPING LIMITED</t>
  </si>
  <si>
    <t xml:space="preserve">华威货运（中国）有限公司</t>
  </si>
  <si>
    <t xml:space="preserve">CHINA INTERNATIONAL FREIGHT  (CHINA) LTD.</t>
  </si>
  <si>
    <t xml:space="preserve">上海湫锦国际物流有限公司</t>
  </si>
  <si>
    <t xml:space="preserve">SHANGHAI HARVEST-GLORY INTERNATIONAL LOGISTICS CO.,LTD.</t>
  </si>
  <si>
    <r>
      <rPr>
        <sz val="9.5"/>
        <color rgb="FF000000"/>
        <rFont val="Noto Sans"/>
        <family val="2"/>
      </rPr>
      <t xml:space="preserve">兴亚物流</t>
    </r>
    <r>
      <rPr>
        <sz val="9.5"/>
        <color rgb="FF000000"/>
        <rFont val="宋体"/>
        <family val="0"/>
        <charset val="134"/>
      </rPr>
      <t xml:space="preserve">(</t>
    </r>
    <r>
      <rPr>
        <sz val="9.5"/>
        <color rgb="FF000000"/>
        <rFont val="Noto Sans"/>
        <family val="2"/>
      </rPr>
      <t xml:space="preserve">上海</t>
    </r>
    <r>
      <rPr>
        <sz val="9.5"/>
        <color rgb="FF000000"/>
        <rFont val="宋体"/>
        <family val="0"/>
        <charset val="134"/>
      </rPr>
      <t xml:space="preserve">)</t>
    </r>
    <r>
      <rPr>
        <sz val="9.5"/>
        <color rgb="FF000000"/>
        <rFont val="Noto Sans"/>
        <family val="2"/>
      </rPr>
      <t xml:space="preserve">有限公司</t>
    </r>
  </si>
  <si>
    <r>
      <rPr>
        <sz val="9.5"/>
        <color rgb="FF000000"/>
        <rFont val="宋体"/>
        <family val="0"/>
        <charset val="134"/>
      </rPr>
      <t xml:space="preserve">HEUNG-A LOGISTICS(SHANGHAI)CO</t>
    </r>
    <r>
      <rPr>
        <sz val="9.5"/>
        <color rgb="FF000000"/>
        <rFont val="Noto Sans"/>
        <family val="2"/>
      </rPr>
      <t xml:space="preserve">．，</t>
    </r>
    <r>
      <rPr>
        <sz val="9.5"/>
        <color rgb="FF000000"/>
        <rFont val="宋体"/>
        <family val="0"/>
        <charset val="134"/>
      </rPr>
      <t xml:space="preserve">LTD</t>
    </r>
    <r>
      <rPr>
        <sz val="9.5"/>
        <color rgb="FF000000"/>
        <rFont val="Noto Sans"/>
        <family val="2"/>
      </rPr>
      <t xml:space="preserve">．</t>
    </r>
  </si>
  <si>
    <t xml:space="preserve">中荷（上海）货运代理有限公司</t>
  </si>
  <si>
    <t xml:space="preserve">AEL-BERKMAN FORWARDING (SHANGHAI) LTD.</t>
  </si>
  <si>
    <t xml:space="preserve">上海满宇国际物流有限公司</t>
  </si>
  <si>
    <t xml:space="preserve">MaxWorld Logistics,Inc.</t>
  </si>
  <si>
    <t xml:space="preserve">嘉玛国际货运代理（上海）有限公司</t>
  </si>
  <si>
    <t xml:space="preserve">K-Starlink Logictics (Shanghai) Co., Ltd.</t>
  </si>
  <si>
    <t xml:space="preserve">元泰国际货运（中国）有限公司</t>
  </si>
  <si>
    <t xml:space="preserve">ORIENT STAR TRANSPORT (CHINA) LTD</t>
  </si>
  <si>
    <t xml:space="preserve">中航狮威国际货运代理有限公司</t>
  </si>
  <si>
    <r>
      <rPr>
        <sz val="9.5"/>
        <color rgb="FF000000"/>
        <rFont val="宋体"/>
        <family val="0"/>
        <charset val="134"/>
      </rPr>
      <t xml:space="preserve">SCANWELL LOGISTICS(CHINA)CO</t>
    </r>
    <r>
      <rPr>
        <sz val="9.5"/>
        <color rgb="FF000000"/>
        <rFont val="Noto Sans"/>
        <family val="2"/>
      </rPr>
      <t xml:space="preserve">．，</t>
    </r>
    <r>
      <rPr>
        <sz val="9.5"/>
        <color rgb="FF000000"/>
        <rFont val="宋体"/>
        <family val="0"/>
        <charset val="134"/>
      </rPr>
      <t xml:space="preserve">LTD</t>
    </r>
    <r>
      <rPr>
        <sz val="9.5"/>
        <color rgb="FF000000"/>
        <rFont val="Noto Sans"/>
        <family val="2"/>
      </rPr>
      <t xml:space="preserve">．</t>
    </r>
    <r>
      <rPr>
        <sz val="9.5"/>
        <color rgb="FF000000"/>
        <rFont val="宋体"/>
        <family val="0"/>
        <charset val="134"/>
      </rPr>
      <t xml:space="preserve">(</t>
    </r>
    <r>
      <rPr>
        <sz val="9.5"/>
        <color rgb="FF000000"/>
        <rFont val="Noto Sans"/>
        <family val="2"/>
      </rPr>
      <t xml:space="preserve">原名称：</t>
    </r>
    <r>
      <rPr>
        <sz val="9.5"/>
        <color rgb="FF000000"/>
        <rFont val="宋体"/>
        <family val="0"/>
        <charset val="134"/>
      </rPr>
      <t xml:space="preserve">ZHONG HANG SCANWELL INTERNATIONAL FREIGHTAGENT CO</t>
    </r>
    <r>
      <rPr>
        <sz val="9.5"/>
        <color rgb="FF000000"/>
        <rFont val="Noto Sans"/>
        <family val="2"/>
      </rPr>
      <t xml:space="preserve">．，</t>
    </r>
    <r>
      <rPr>
        <sz val="9.5"/>
        <color rgb="FF000000"/>
        <rFont val="宋体"/>
        <family val="0"/>
        <charset val="134"/>
      </rPr>
      <t xml:space="preserve">LTD</t>
    </r>
    <r>
      <rPr>
        <sz val="9.5"/>
        <color rgb="FF000000"/>
        <rFont val="Noto Sans"/>
        <family val="2"/>
      </rPr>
      <t xml:space="preserve">．</t>
    </r>
    <r>
      <rPr>
        <sz val="9.5"/>
        <color rgb="FF000000"/>
        <rFont val="宋体"/>
        <family val="0"/>
        <charset val="134"/>
      </rPr>
      <t xml:space="preserve">)</t>
    </r>
  </si>
  <si>
    <t xml:space="preserve">上海佰渡国际货物运输代理有限公司</t>
  </si>
  <si>
    <t xml:space="preserve">Shanghai Bestu International Freight Co., Ltd</t>
  </si>
  <si>
    <t xml:space="preserve">SEARUNNER OCEAN LINE LIMITED</t>
  </si>
  <si>
    <t xml:space="preserve">上海仁达国际货运代理有限公司</t>
  </si>
  <si>
    <t xml:space="preserve">SHANGHAI WANG LOGISTICS CO.,LTD</t>
  </si>
  <si>
    <t xml:space="preserve">上海臻幂国际货运代理有限公司</t>
  </si>
  <si>
    <t xml:space="preserve">GRAND PERFECT INTERNATIONAL TRANSPORT CO.LTD</t>
  </si>
  <si>
    <t xml:space="preserve">上海向达国际货运代理有限公司</t>
  </si>
  <si>
    <t xml:space="preserve">SHANGHAI XIANGDA INTERNATIONAL FREIGHT FORWARDING CO.,LTD.</t>
  </si>
  <si>
    <r>
      <rPr>
        <sz val="9.5"/>
        <color rgb="FF000000"/>
        <rFont val="Noto Sans"/>
        <family val="2"/>
      </rPr>
      <t xml:space="preserve">世中</t>
    </r>
    <r>
      <rPr>
        <sz val="9.5"/>
        <color rgb="FF000000"/>
        <rFont val="宋体"/>
        <family val="0"/>
        <charset val="134"/>
      </rPr>
      <t xml:space="preserve">(</t>
    </r>
    <r>
      <rPr>
        <sz val="9.5"/>
        <color rgb="FF000000"/>
        <rFont val="Noto Sans"/>
        <family val="2"/>
      </rPr>
      <t xml:space="preserve">上海</t>
    </r>
    <r>
      <rPr>
        <sz val="9.5"/>
        <color rgb="FF000000"/>
        <rFont val="宋体"/>
        <family val="0"/>
        <charset val="134"/>
      </rPr>
      <t xml:space="preserve">)</t>
    </r>
    <r>
      <rPr>
        <sz val="9.5"/>
        <color rgb="FF000000"/>
        <rFont val="Noto Sans"/>
        <family val="2"/>
      </rPr>
      <t xml:space="preserve">国际货物运输代理有限公司</t>
    </r>
  </si>
  <si>
    <t xml:space="preserve">SEJUNG (CHINA) SEA &amp; AIR CO., LTD.</t>
  </si>
  <si>
    <t xml:space="preserve">ORIENTAL AIR TRANSPORT SERVICE INC.</t>
  </si>
  <si>
    <t xml:space="preserve">上海同景国际物流发展有限公司</t>
  </si>
  <si>
    <t xml:space="preserve">SHANGHAI TONGJING INTERNATIONAL LOGISTICS DEVELOPMENT CO.,LTD.</t>
  </si>
  <si>
    <t xml:space="preserve">上海中冠船务代理有限公司</t>
  </si>
  <si>
    <t xml:space="preserve">SINO CROWN SHIPPING AGENCY CO.,LTD.</t>
  </si>
  <si>
    <t xml:space="preserve">上海凌韵国际货运代理有限公司</t>
  </si>
  <si>
    <t xml:space="preserve">SHANGHAI LINGYUN INTERNATIONAL FREIGHT FORWARDER CO.,LTD.</t>
  </si>
  <si>
    <t xml:space="preserve">EVANGEL SHIPPING,INC</t>
  </si>
  <si>
    <t xml:space="preserve">上海宜安货运代理有限公司</t>
  </si>
  <si>
    <t xml:space="preserve">SHANGHAI ESAFE FORWARDING CO.,LTD.</t>
  </si>
  <si>
    <t xml:space="preserve">深圳市太网船务有限公司上海分公司</t>
  </si>
  <si>
    <t xml:space="preserve">SHENZHEN PACIFIC-NET LOGISTICS INC.SHANGHAI BRANCH</t>
  </si>
  <si>
    <t xml:space="preserve">江苏恒通国际货运有限公司上海分公司</t>
  </si>
  <si>
    <t xml:space="preserve">EVEROKGROUP INT'L FORWARDING (SHANGHAI) CO., LTD</t>
  </si>
  <si>
    <t xml:space="preserve">青岛海隆达物流有限公司上海分公司</t>
  </si>
  <si>
    <t xml:space="preserve">Hi-Lander Logistics (SHA) Co.,Ltd.</t>
  </si>
  <si>
    <t xml:space="preserve">Mondiale freight services limited</t>
  </si>
  <si>
    <t xml:space="preserve">上海才杰国际物流有限公司</t>
  </si>
  <si>
    <t xml:space="preserve">SHANGHAI SEAGIANT LOGISTICS CO.,LTD.</t>
  </si>
  <si>
    <t xml:space="preserve">博尔晟国际货运代理（上海）有限公司</t>
  </si>
  <si>
    <t xml:space="preserve">BARSAN GLOBAL LOGISTICS(SHANGHAI)LTD</t>
  </si>
  <si>
    <t xml:space="preserve">上海熙芝供应链管理有限公司</t>
  </si>
  <si>
    <t xml:space="preserve">SHANGHAI SESAME SUPPLY CHAIN MANAGEMENT CO.,LTD.</t>
  </si>
  <si>
    <t xml:space="preserve">青岛天虎国际货运代理有限公司上海分公司</t>
  </si>
  <si>
    <t xml:space="preserve">ATE LOGISTICS CO., LTD. SHANGHAI BRANCH</t>
  </si>
  <si>
    <t xml:space="preserve">上海熠昶国际货物运输代理有限公司</t>
  </si>
  <si>
    <t xml:space="preserve">SHANGHAI YICHANG CARGO LOGISTICS LTD</t>
  </si>
  <si>
    <t xml:space="preserve">狮翱物流有限公司</t>
  </si>
  <si>
    <t xml:space="preserve">CIL (ASIA) LIMITED</t>
  </si>
  <si>
    <t xml:space="preserve">上海里繁货运代理有限公司</t>
  </si>
  <si>
    <t xml:space="preserve">SHANGHAI LIFAN FREIGHT FORWARDS LTD.</t>
  </si>
  <si>
    <t xml:space="preserve">上海泛承国际物流有限公司</t>
  </si>
  <si>
    <t xml:space="preserve">SHANGHAI FANCHENG INTERNATIONAL LOGISTICS  CO.,LTD</t>
  </si>
  <si>
    <t xml:space="preserve">上海威美国际物流有限公司</t>
  </si>
  <si>
    <t xml:space="preserve">WE-MAY INT'L LOGISTICS CO.,LTD.</t>
  </si>
  <si>
    <t xml:space="preserve">上海欧达国际货运代理有限公司</t>
  </si>
  <si>
    <t xml:space="preserve">ALL-WAYS FORWARDING INT'L CHINA CO., LTD</t>
  </si>
  <si>
    <t xml:space="preserve">上海仲泉国际货运代理有限公司</t>
  </si>
  <si>
    <t xml:space="preserve">SHANGHAI ZONER INTERNATIONAL FREIGHT FORWARDING CO.,LTD.</t>
  </si>
  <si>
    <t xml:space="preserve">伊藤忠货运代理（上海）有限公司</t>
  </si>
  <si>
    <t xml:space="preserve">ITOCHU LOGISTICS FORWARDING(SHANGHAI) CORPORATION</t>
  </si>
  <si>
    <t xml:space="preserve">上海珞馨国际物流有限公司</t>
  </si>
  <si>
    <t xml:space="preserve">SFL INTERNATIONAL LOGISTICS CO.,LTD.</t>
  </si>
  <si>
    <t xml:space="preserve">上海震恒供应链有限公司</t>
  </si>
  <si>
    <t xml:space="preserve">SHANGHAI L-J INTERNATIONAL FORWARDING CO.,LTD</t>
  </si>
  <si>
    <t xml:space="preserve">上海理策国际货运代理有限公司</t>
  </si>
  <si>
    <t xml:space="preserve">Shanghai risaku international logistics co.,ltd.</t>
  </si>
  <si>
    <t xml:space="preserve">上海隽通国际货运代理有限公司</t>
  </si>
  <si>
    <t xml:space="preserve">EASTERN CROSS LOGISTICS INC.</t>
  </si>
  <si>
    <t xml:space="preserve">上海甲午国际物流有限公司</t>
  </si>
  <si>
    <t xml:space="preserve">JIAWU LOGISTICS CO.,LTD.</t>
  </si>
  <si>
    <t xml:space="preserve">上海沃洋国际货物运输代理有限公司</t>
  </si>
  <si>
    <t xml:space="preserve">Shanghai Woyang Logistics Co., Ltd</t>
  </si>
  <si>
    <t xml:space="preserve">上海龙飞国际物流有限公司</t>
  </si>
  <si>
    <r>
      <rPr>
        <sz val="9.5"/>
        <color rgb="FF000000"/>
        <rFont val="宋体"/>
        <family val="0"/>
        <charset val="134"/>
      </rPr>
      <t xml:space="preserve">SHANGHAI LONGFEI INTERNATIONAL LOGISTICS CO</t>
    </r>
    <r>
      <rPr>
        <sz val="9.5"/>
        <color rgb="FF000000"/>
        <rFont val="Noto Sans"/>
        <family val="2"/>
      </rPr>
      <t xml:space="preserve">．，</t>
    </r>
    <r>
      <rPr>
        <sz val="9.5"/>
        <color rgb="FF000000"/>
        <rFont val="宋体"/>
        <family val="0"/>
        <charset val="134"/>
      </rPr>
      <t xml:space="preserve">LTD</t>
    </r>
    <r>
      <rPr>
        <sz val="9.5"/>
        <color rgb="FF000000"/>
        <rFont val="Noto Sans"/>
        <family val="2"/>
      </rPr>
      <t xml:space="preserve">．</t>
    </r>
  </si>
  <si>
    <t xml:space="preserve">上海博联国际物流有限公司</t>
  </si>
  <si>
    <t xml:space="preserve">SHANGHAI BRIDGE-LINK INT'L LOGISTICS CO.,LTD.</t>
  </si>
  <si>
    <r>
      <rPr>
        <sz val="9.5"/>
        <color rgb="FF000000"/>
        <rFont val="Noto Sans"/>
        <family val="2"/>
      </rPr>
      <t xml:space="preserve">华建国际货代</t>
    </r>
    <r>
      <rPr>
        <sz val="9.5"/>
        <color rgb="FF000000"/>
        <rFont val="宋体"/>
        <family val="0"/>
        <charset val="134"/>
      </rPr>
      <t xml:space="preserve">(</t>
    </r>
    <r>
      <rPr>
        <sz val="9.5"/>
        <color rgb="FF000000"/>
        <rFont val="Noto Sans"/>
        <family val="2"/>
      </rPr>
      <t xml:space="preserve">上海</t>
    </r>
    <r>
      <rPr>
        <sz val="9.5"/>
        <color rgb="FF000000"/>
        <rFont val="宋体"/>
        <family val="0"/>
        <charset val="134"/>
      </rPr>
      <t xml:space="preserve">)</t>
    </r>
    <r>
      <rPr>
        <sz val="9.5"/>
        <color rgb="FF000000"/>
        <rFont val="Noto Sans"/>
        <family val="2"/>
      </rPr>
      <t xml:space="preserve">有限公司</t>
    </r>
  </si>
  <si>
    <t xml:space="preserve">INFINITY CARGO LOGISTICS(CHINA)LIMITED</t>
  </si>
  <si>
    <t xml:space="preserve">上海安弘国际货物运输代理有限公司</t>
  </si>
  <si>
    <t xml:space="preserve">SHANGHAI ALPHA EXPRESS LTD.</t>
  </si>
  <si>
    <t xml:space="preserve">宁波市茂杰货运代理有限公司上海分公司</t>
  </si>
  <si>
    <r>
      <rPr>
        <sz val="9.5"/>
        <color rgb="FF000000"/>
        <rFont val="宋体"/>
        <family val="0"/>
        <charset val="134"/>
      </rPr>
      <t xml:space="preserve">IMPERIAL INTERNATIONAL LIMITED</t>
    </r>
    <r>
      <rPr>
        <sz val="9.5"/>
        <color rgb="FF000000"/>
        <rFont val="Noto Sans"/>
        <family val="2"/>
      </rPr>
      <t xml:space="preserve">．，</t>
    </r>
    <r>
      <rPr>
        <sz val="9.5"/>
        <color rgb="FF000000"/>
        <rFont val="宋体"/>
        <family val="0"/>
        <charset val="134"/>
      </rPr>
      <t xml:space="preserve">SHANGHAI BRANCH</t>
    </r>
  </si>
  <si>
    <t xml:space="preserve">VIZION LOGISTICS,LLC.</t>
  </si>
  <si>
    <t xml:space="preserve">川崎物流株式会社</t>
  </si>
  <si>
    <t xml:space="preserve">''K'' LINE LOGISTICS, LTD.</t>
  </si>
  <si>
    <t xml:space="preserve">上海盈麦国际货物运输代理有限公司</t>
  </si>
  <si>
    <t xml:space="preserve">WIN MINE FREIGHT LIMITED</t>
  </si>
  <si>
    <t xml:space="preserve">Toplink Logistics Inc.</t>
  </si>
  <si>
    <t xml:space="preserve">首富国际货运代理（上海）有限公司</t>
  </si>
  <si>
    <t xml:space="preserve">SHANGHAI CAPITAL LOGISTIC TRANSPORT CO., LTD.</t>
  </si>
  <si>
    <t xml:space="preserve">上海天丰国际货运代理有限公司</t>
  </si>
  <si>
    <t xml:space="preserve">SHANGHAI TIANFENG INTERNATIONAL FORWARDING CO.,LTD.</t>
  </si>
  <si>
    <t xml:space="preserve">上海汉万国际物流有限公司</t>
  </si>
  <si>
    <t xml:space="preserve">HANWAN LOGISTICS (CHINA)CO.,LTD.</t>
  </si>
  <si>
    <t xml:space="preserve">中设（上海）工程物流有限责任公司</t>
  </si>
  <si>
    <t xml:space="preserve">CMEC COMTRANS (SHA) PROJECT LOGISTICS CO., LTD</t>
  </si>
  <si>
    <t xml:space="preserve">森永发展有限公司</t>
  </si>
  <si>
    <t xml:space="preserve">EVER FOREST DEVELOPMENT LIMITED</t>
  </si>
  <si>
    <t xml:space="preserve">上海史伯逊国际物流有限公司</t>
  </si>
  <si>
    <t xml:space="preserve">Shanghai Spedition International Freight Co.,Ltd</t>
  </si>
  <si>
    <t xml:space="preserve">丰固有限公司</t>
  </si>
  <si>
    <t xml:space="preserve">ROBUST WEALTHY LIMITED</t>
  </si>
  <si>
    <t xml:space="preserve">上海升笙国际物流有限公司</t>
  </si>
  <si>
    <t xml:space="preserve">SHANGHAI SINO-RISE INTERNATIONAL LOGISTICS CO.,LTD.</t>
  </si>
  <si>
    <t xml:space="preserve">上海仕合国际货运代理有限公司</t>
  </si>
  <si>
    <t xml:space="preserve">ALL-WAYS LOGISTICS INT'L (ASIA PACIFIC) LLC.</t>
  </si>
  <si>
    <t xml:space="preserve">上海鼎富国际货运代理有限公司</t>
  </si>
  <si>
    <t xml:space="preserve">FASTER INT’L TRANSPORTATION CO.,LTD.</t>
  </si>
  <si>
    <t xml:space="preserve">上海长颢国际物流有限公司</t>
  </si>
  <si>
    <t xml:space="preserve">ANS Global Logistics Co.,Ltd.</t>
  </si>
  <si>
    <t xml:space="preserve">上海万航供应链管理有限公司</t>
  </si>
  <si>
    <t xml:space="preserve">SHANGHAI CITY UNION SUPPLY CHAIN MANAGEMENT CO.,LTD.</t>
  </si>
  <si>
    <t xml:space="preserve">海通海运有限公司</t>
  </si>
  <si>
    <t xml:space="preserve">HANSE OCEAN LINE LIMITED</t>
  </si>
  <si>
    <t xml:space="preserve">擎瑞国际物流（上海）有限公司</t>
  </si>
  <si>
    <t xml:space="preserve">INTERMAX LOGISTICS SOLUTION (SHANGHAI) LIMITED</t>
  </si>
  <si>
    <t xml:space="preserve">上海昌真国际货运代理有限公司</t>
  </si>
  <si>
    <t xml:space="preserve">FC WAREHOUSE&amp;LOGISTICS</t>
  </si>
  <si>
    <t xml:space="preserve">ALLIANCE SHIPPERS,INC.DBA ALLIANCE INTERNATIONAL</t>
  </si>
  <si>
    <t xml:space="preserve">上海住友仓储有限公司</t>
  </si>
  <si>
    <t xml:space="preserve">SUMITOMO WAREHOUSE(SHANGHAI) LTD.</t>
  </si>
  <si>
    <t xml:space="preserve">思多而特运输（上海）有限公司</t>
  </si>
  <si>
    <t xml:space="preserve">Stolt-Nielsen Transportation (Shanghai) Ltd</t>
  </si>
  <si>
    <t xml:space="preserve">上海虹霖国际物流有限公司</t>
  </si>
  <si>
    <t xml:space="preserve">SHANGHAI HONGLIN INTERNATIONAL LOGISTICS CO.,LTD.</t>
  </si>
  <si>
    <t xml:space="preserve">亚太国际货代有限公司</t>
  </si>
  <si>
    <t xml:space="preserve">APC ASIA PACIFIC CARGO (CHINA) LTD.</t>
  </si>
  <si>
    <t xml:space="preserve">狮渤国际物流（上海）有限公司</t>
  </si>
  <si>
    <t xml:space="preserve">EXPO FREIGHT(SHANGHAI)LIMITED</t>
  </si>
  <si>
    <t xml:space="preserve">后藤物流（上海）有限公司</t>
  </si>
  <si>
    <t xml:space="preserve">GOTO BUTSURYU (SHANGHAI) CO.,LTD</t>
  </si>
  <si>
    <t xml:space="preserve">易便世（上海）贸易有限公司</t>
  </si>
  <si>
    <t xml:space="preserve">DL CHEMICAL YIBIANSHI (SHANGHAI) TRADING CO.,LTD</t>
  </si>
  <si>
    <t xml:space="preserve">深圳市宣威实业有限公司上海分公司</t>
  </si>
  <si>
    <t xml:space="preserve">SHINE WELL LOGISTICS LTD. SHANGHAI BRANCH</t>
  </si>
  <si>
    <t xml:space="preserve">上海优尼康国际货运代理有限公司</t>
  </si>
  <si>
    <r>
      <rPr>
        <sz val="9.5"/>
        <color rgb="FF000000"/>
        <rFont val="宋体"/>
        <family val="0"/>
        <charset val="134"/>
      </rPr>
      <t xml:space="preserve">UNICO LOGISTICS(SHANGHAI)CO</t>
    </r>
    <r>
      <rPr>
        <sz val="9.5"/>
        <color rgb="FF000000"/>
        <rFont val="Noto Sans"/>
        <family val="2"/>
      </rPr>
      <t xml:space="preserve">．，</t>
    </r>
    <r>
      <rPr>
        <sz val="9.5"/>
        <color rgb="FF000000"/>
        <rFont val="宋体"/>
        <family val="0"/>
        <charset val="134"/>
      </rPr>
      <t xml:space="preserve">LTD</t>
    </r>
    <r>
      <rPr>
        <sz val="9.5"/>
        <color rgb="FF000000"/>
        <rFont val="Noto Sans"/>
        <family val="2"/>
      </rPr>
      <t xml:space="preserve">．</t>
    </r>
  </si>
  <si>
    <t xml:space="preserve">上海伊麟国际物流有限公司</t>
  </si>
  <si>
    <t xml:space="preserve">Shanghai eLink Logistics Co.,Ltd</t>
  </si>
  <si>
    <t xml:space="preserve">上海霍冶希诺巴克运业有限公司</t>
  </si>
  <si>
    <t xml:space="preserve">Shanghai Hoyer Sinobulk Transport co., Ltd</t>
  </si>
  <si>
    <t xml:space="preserve">上海久烁供应链管理有限公司</t>
  </si>
  <si>
    <t xml:space="preserve">SHANGHAI SAFE CHAIN MANAGEMENT CO.,LTD.</t>
  </si>
  <si>
    <t xml:space="preserve">上海鑫添国际物流有限公司</t>
  </si>
  <si>
    <t xml:space="preserve">SHANGHAI XINTIAN INTERNATIONAL LOGISTICS CO.,LTD</t>
  </si>
  <si>
    <t xml:space="preserve">森禧供应链管理（上海）有限公司</t>
  </si>
  <si>
    <t xml:space="preserve">SCC SUPPLY CHAIN MANAGEMENT (SHANGHAI) CO., LTD</t>
  </si>
  <si>
    <t xml:space="preserve">上海冠畅国际货运有限公司</t>
  </si>
  <si>
    <t xml:space="preserve">SHANGHAI GRAND SOUND  INTERNATIONAL TRANSPORTATION   CO., LTD.</t>
  </si>
  <si>
    <t xml:space="preserve">上海威世国际货物运输代理有限公司</t>
  </si>
  <si>
    <t xml:space="preserve">VERTEX-FREIGHT (SHANGHAI) CO.,LTD.</t>
  </si>
  <si>
    <t xml:space="preserve">上海华洋货运有限公司</t>
  </si>
  <si>
    <t xml:space="preserve">Shanghai huayang transportation co.,Ltd</t>
  </si>
  <si>
    <t xml:space="preserve">佛斯创国际物流有限公司</t>
  </si>
  <si>
    <t xml:space="preserve">FIRSTRANS INTERNATIONAL CO.</t>
  </si>
  <si>
    <t xml:space="preserve">上海瞻捷国际物流有限公司</t>
  </si>
  <si>
    <t xml:space="preserve">Shanghai Shpaa International Logistics Co.,Ltd</t>
  </si>
  <si>
    <t xml:space="preserve">上海占士贝尔国际货运代理有限公司</t>
  </si>
  <si>
    <t xml:space="preserve">JJB LINK LOGISTICS CHINA COMPANY LIMITED</t>
  </si>
  <si>
    <t xml:space="preserve">ASTRO LINE LIMITED</t>
  </si>
  <si>
    <t xml:space="preserve">鼎晟国际货运代理（上海）有限公司</t>
  </si>
  <si>
    <t xml:space="preserve">ACE LOGISTICS LTD</t>
  </si>
  <si>
    <t xml:space="preserve">澳信环球物流（香港）有限公司</t>
  </si>
  <si>
    <t xml:space="preserve">VISA GLOBAL  LOGISTICS (HK) LIMITED</t>
  </si>
  <si>
    <t xml:space="preserve">上海凌凯国际货物运输代理有限公司</t>
  </si>
  <si>
    <t xml:space="preserve">SHANGHAI LINK CARGO INTERNATIONAL FORWARDING CO.,LTD</t>
  </si>
  <si>
    <t xml:space="preserve">上海泽佳物流有限公司</t>
  </si>
  <si>
    <t xml:space="preserve">SHANGHAI ZEJIA LOGISTICS CO.,LTD</t>
  </si>
  <si>
    <t xml:space="preserve">上海金鹏国际货运有限公司</t>
  </si>
  <si>
    <t xml:space="preserve">SHANGHAI FLYING EAGLE INTERNATIONAL TRANSPORTATION CO.,LTD.</t>
  </si>
  <si>
    <t xml:space="preserve">元泰海空通运有限公司</t>
  </si>
  <si>
    <t xml:space="preserve">ORIENT STAR TRANSPORT INT'L LTD</t>
  </si>
  <si>
    <t xml:space="preserve">MEIKO TRANS CO.,LTD.</t>
  </si>
  <si>
    <t xml:space="preserve">旭达国际货运代理（上海）有限公司</t>
  </si>
  <si>
    <t xml:space="preserve">RS LOGISTICS LIMITED SHANGHAI HEAD OFFICE</t>
  </si>
  <si>
    <t xml:space="preserve">上海鸿茂国际物流有限公司</t>
  </si>
  <si>
    <t xml:space="preserve">Whale Logistics (Shanghai) Co.,ltd</t>
  </si>
  <si>
    <t xml:space="preserve">上海西贝思船务有限公司</t>
  </si>
  <si>
    <t xml:space="preserve">Seabase Shipping Co.,Ltd.</t>
  </si>
  <si>
    <t xml:space="preserve">上海恒联典邑国际货运代理有限公司</t>
  </si>
  <si>
    <t xml:space="preserve">EVERGLORY INTERNATIONAL LOGISTICS CO.,LTD.</t>
  </si>
  <si>
    <t xml:space="preserve">上海径捷国际物流有限公司</t>
  </si>
  <si>
    <t xml:space="preserve">GINGER LOGISTICS INT'L CO.,LTD.</t>
  </si>
  <si>
    <t xml:space="preserve">上海欧迅世达国际物流有限公司</t>
  </si>
  <si>
    <t xml:space="preserve">SHANGHAI OCEAN STAR INTERNATIONAL LOGISTICS CO.,LTD.</t>
  </si>
  <si>
    <t xml:space="preserve">上海雅鹰船务有限公司</t>
  </si>
  <si>
    <t xml:space="preserve">SHANGHAI YAYING SHIPPING CO.,LTD</t>
  </si>
  <si>
    <t xml:space="preserve">金益国际货运代理（上海）有限公司</t>
  </si>
  <si>
    <r>
      <rPr>
        <sz val="9.5"/>
        <color rgb="FF000000"/>
        <rFont val="宋体"/>
        <family val="0"/>
        <charset val="134"/>
      </rPr>
      <t xml:space="preserve">GE International Logistics 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Shanghai</t>
    </r>
    <r>
      <rPr>
        <sz val="9.5"/>
        <color rgb="FF000000"/>
        <rFont val="Noto Sans"/>
        <family val="2"/>
      </rPr>
      <t xml:space="preserve">）</t>
    </r>
    <r>
      <rPr>
        <sz val="9.5"/>
        <color rgb="FF000000"/>
        <rFont val="宋体"/>
        <family val="0"/>
        <charset val="134"/>
      </rPr>
      <t xml:space="preserve">Co.,Ltd.</t>
    </r>
  </si>
  <si>
    <t xml:space="preserve">商船三井集运服务（上海）有限公司</t>
  </si>
  <si>
    <t xml:space="preserve">MOL Consolidation Service Ltd.</t>
  </si>
  <si>
    <t xml:space="preserve">Nova World International, LLC d/b/a Nova Shipping</t>
  </si>
  <si>
    <t xml:space="preserve">宁波易通船务有限公司上海分公司</t>
  </si>
  <si>
    <t xml:space="preserve">NINGBO E-TOP SHIPPING CO., LTD. SHANGHAI BRANCH</t>
  </si>
  <si>
    <t xml:space="preserve">菲拉国际货运代理（上海）有限公司</t>
  </si>
  <si>
    <t xml:space="preserve">FILA INT'L FORWARDING(SHANGHAI)CO., LTD.</t>
  </si>
  <si>
    <t xml:space="preserve">上海瀚航船务有限公司</t>
  </si>
  <si>
    <t xml:space="preserve">ECU WORLDWIDE CHINA LTD</t>
  </si>
  <si>
    <t xml:space="preserve">上海德泽国际物流有限公司</t>
  </si>
  <si>
    <t xml:space="preserve">SHANGHAI DEESE INTERNATIONAL LOGISTICS CO.,LTD.</t>
  </si>
  <si>
    <t xml:space="preserve">飞裕（中国）国际货运代理有限公司</t>
  </si>
  <si>
    <r>
      <rPr>
        <sz val="9.5"/>
        <color rgb="FF000000"/>
        <rFont val="宋体"/>
        <family val="0"/>
        <charset val="134"/>
      </rPr>
      <t xml:space="preserve">DELTAMAX FREIGHT SERVICE 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CHINA</t>
    </r>
    <r>
      <rPr>
        <sz val="9.5"/>
        <color rgb="FF000000"/>
        <rFont val="Noto Sans"/>
        <family val="2"/>
      </rPr>
      <t xml:space="preserve">）</t>
    </r>
    <r>
      <rPr>
        <sz val="9.5"/>
        <color rgb="FF000000"/>
        <rFont val="宋体"/>
        <family val="0"/>
        <charset val="134"/>
      </rPr>
      <t xml:space="preserve">LIMITED</t>
    </r>
  </si>
  <si>
    <t xml:space="preserve">上海传书国际货运代理有限公司</t>
  </si>
  <si>
    <t xml:space="preserve">SHANGHAI C-SHU INTERNATIONAL LOGISTICS CO.,LTD</t>
  </si>
  <si>
    <t xml:space="preserve">ADP GLOBAL LOGISTICS LLC</t>
  </si>
  <si>
    <t xml:space="preserve">上海灏明供应链管理有限公司</t>
  </si>
  <si>
    <t xml:space="preserve">SHANGHAI FUTURE LINE SUPPLY CHAIN MANAGEMENT CO., LTD.</t>
  </si>
  <si>
    <t xml:space="preserve">上海存远国际物流有限公司</t>
  </si>
  <si>
    <t xml:space="preserve">SHANGHAI BEINGFAR INTERNATIONAL LOGISTICS CO.,LTD</t>
  </si>
  <si>
    <t xml:space="preserve">上海飞远物流有限公司</t>
  </si>
  <si>
    <r>
      <rPr>
        <sz val="9.5"/>
        <color rgb="FF000000"/>
        <rFont val="宋体"/>
        <family val="0"/>
        <charset val="134"/>
      </rPr>
      <t xml:space="preserve">SHANGHAI FLY FARTHER LOGISTICS CO.</t>
    </r>
    <r>
      <rPr>
        <sz val="9.5"/>
        <color rgb="FF000000"/>
        <rFont val="Noto Sans"/>
        <family val="2"/>
      </rPr>
      <t xml:space="preserve">，</t>
    </r>
    <r>
      <rPr>
        <sz val="9.5"/>
        <color rgb="FF000000"/>
        <rFont val="宋体"/>
        <family val="0"/>
        <charset val="134"/>
      </rPr>
      <t xml:space="preserve">LTD.</t>
    </r>
  </si>
  <si>
    <t xml:space="preserve">青岛华之鹰通国际货运代理有限公司上海分公司</t>
  </si>
  <si>
    <t xml:space="preserve">SINO-EAGLE INTERNATIONAL TRANSPORT CO.,LTD.</t>
  </si>
  <si>
    <t xml:space="preserve">明特（上海）国际物流有限公司</t>
  </si>
  <si>
    <t xml:space="preserve">MINT TRANSPORT CO.,LTD</t>
  </si>
  <si>
    <t xml:space="preserve">CMA CGM LOGISTICS</t>
  </si>
  <si>
    <t xml:space="preserve">PERMA SHIPPING LINE PTE. LTD.</t>
  </si>
  <si>
    <t xml:space="preserve">MARINE LINKS SHIPPING SERVICES LLC</t>
  </si>
  <si>
    <t xml:space="preserve">唯凯国际物流股份有限公司</t>
  </si>
  <si>
    <t xml:space="preserve">Wecan International Logistics Co.,LTD</t>
  </si>
  <si>
    <t xml:space="preserve">上海南华国际物流有限公司</t>
  </si>
  <si>
    <r>
      <rPr>
        <sz val="9.5"/>
        <color rgb="FF000000"/>
        <rFont val="宋体"/>
        <family val="0"/>
        <charset val="134"/>
      </rPr>
      <t xml:space="preserve">SHANGHAI NANHUA INTERNATIONAL LOGISTICS CO</t>
    </r>
    <r>
      <rPr>
        <sz val="9.5"/>
        <color rgb="FF000000"/>
        <rFont val="Noto Sans"/>
        <family val="2"/>
      </rPr>
      <t xml:space="preserve">．，</t>
    </r>
    <r>
      <rPr>
        <sz val="9.5"/>
        <color rgb="FF000000"/>
        <rFont val="宋体"/>
        <family val="0"/>
        <charset val="134"/>
      </rPr>
      <t xml:space="preserve">LTD</t>
    </r>
    <r>
      <rPr>
        <sz val="9.5"/>
        <color rgb="FF000000"/>
        <rFont val="Noto Sans"/>
        <family val="2"/>
      </rPr>
      <t xml:space="preserve">．</t>
    </r>
  </si>
  <si>
    <t xml:space="preserve">上海畅享国际货运代理有限公司</t>
  </si>
  <si>
    <t xml:space="preserve">shanghai smooth international freigh co.ltd.</t>
  </si>
  <si>
    <t xml:space="preserve">名门国际货运代理（北京）有限公司上海分公司</t>
  </si>
  <si>
    <t xml:space="preserve">M&amp;M INTERNATIONAL FREIGHT FORWARDING (BEIJING) CO.,LTD.SHANGHAI BRANCH</t>
  </si>
  <si>
    <t xml:space="preserve">擎天（广州）货运有限公司上海分公司</t>
  </si>
  <si>
    <t xml:space="preserve">NAF Northern Freight Ltd.Shanghai Branch</t>
  </si>
  <si>
    <t xml:space="preserve">上海顺舟国际货运代理有限公司</t>
  </si>
  <si>
    <t xml:space="preserve">Shanghai Captainline International Logistics Co.,Ltd</t>
  </si>
  <si>
    <t xml:space="preserve">上海纽奥德国际货物运输代理有限公司</t>
  </si>
  <si>
    <t xml:space="preserve">SHANGHAI NEWORDER INTERNATIONAL TRANSPORTATION CO.,LTD</t>
  </si>
  <si>
    <t xml:space="preserve">上海涌臻国际货运代理有限公司</t>
  </si>
  <si>
    <t xml:space="preserve">TSP LOGISTICS (CHINA) CO.,LTD.</t>
  </si>
  <si>
    <t xml:space="preserve">上海旗运实业有限公司</t>
  </si>
  <si>
    <t xml:space="preserve">SHANGHAI QI YUN ENTERPRISE CO.,LTD.</t>
  </si>
  <si>
    <t xml:space="preserve">洋达国际货运代理（香港）有限公司</t>
  </si>
  <si>
    <t xml:space="preserve">SEAMASTER GLOBAL FORWARDING (HK) LIMITED</t>
  </si>
  <si>
    <t xml:space="preserve">上海展达国际货运代理有限公司</t>
  </si>
  <si>
    <t xml:space="preserve">GLOBAL SUN INTERNATIONAL LOGISTICS COMPANY LTD.</t>
  </si>
  <si>
    <t xml:space="preserve">JT WORLDWIDE CORPORATION</t>
  </si>
  <si>
    <t xml:space="preserve">丹马士国际有限公司</t>
  </si>
  <si>
    <t xml:space="preserve">Damco International B.V.</t>
  </si>
  <si>
    <t xml:space="preserve">上海瑞城供应链管理有限公司</t>
  </si>
  <si>
    <t xml:space="preserve">FOUR SEASON SCM CO.,LTD</t>
  </si>
  <si>
    <t xml:space="preserve">中集东瀚（上海）航运有限公司</t>
  </si>
  <si>
    <t xml:space="preserve">CIMC Donghan (Shanghai)Shipping Co.LTD</t>
  </si>
  <si>
    <t xml:space="preserve">上海运百国际物流有限公司</t>
  </si>
  <si>
    <t xml:space="preserve">Shanghai Winby International Logistics Co.,Ltd.</t>
  </si>
  <si>
    <t xml:space="preserve">上海良策国际物流有限公司</t>
  </si>
  <si>
    <t xml:space="preserve">HLC LOGISTICS CO.,LTD.</t>
  </si>
  <si>
    <t xml:space="preserve">CARONEX WORLDWIDE, INC.</t>
  </si>
  <si>
    <t xml:space="preserve">上海世柱国际物流有限公司</t>
  </si>
  <si>
    <t xml:space="preserve">MJ LOGISTICS (SHANGHAI) LIMITED</t>
  </si>
  <si>
    <t xml:space="preserve">世刚国际货运代理（上海）有限公司</t>
  </si>
  <si>
    <t xml:space="preserve">CYCLONE GLOBAL LOGISTICS LTD SHANGHAI BRANCH</t>
  </si>
  <si>
    <t xml:space="preserve">高宝（厦门）国际货运代理有限公司上海分公司</t>
  </si>
  <si>
    <t xml:space="preserve">Global Logistics (Xiamen) Co.,Ltd.Shanghai Branch Office</t>
  </si>
  <si>
    <t xml:space="preserve">骛德华舜物流（上海）有限公司</t>
  </si>
  <si>
    <r>
      <rPr>
        <sz val="9.5"/>
        <color rgb="FF000000"/>
        <rFont val="宋体"/>
        <family val="0"/>
        <charset val="134"/>
      </rPr>
      <t xml:space="preserve">WORLD NET LOGISTICS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CHINA</t>
    </r>
    <r>
      <rPr>
        <sz val="9.5"/>
        <color rgb="FF000000"/>
        <rFont val="Noto Sans"/>
        <family val="2"/>
      </rPr>
      <t xml:space="preserve">） </t>
    </r>
    <r>
      <rPr>
        <sz val="9.5"/>
        <color rgb="FF000000"/>
        <rFont val="宋体"/>
        <family val="0"/>
        <charset val="134"/>
      </rPr>
      <t xml:space="preserve">LIMITED</t>
    </r>
  </si>
  <si>
    <t xml:space="preserve">上海菡利国际货运代理有限公司</t>
  </si>
  <si>
    <t xml:space="preserve">hanrich international logistics co.,ltd.</t>
  </si>
  <si>
    <t xml:space="preserve">EURASIA FREIGHT SERVICE INC</t>
  </si>
  <si>
    <t xml:space="preserve">上海凯创国际货运代理有限公司</t>
  </si>
  <si>
    <t xml:space="preserve">SHANGHAI KAI-TRANS INTERNATIONAL TRANSPORTATION CO.,LTD</t>
  </si>
  <si>
    <t xml:space="preserve">格鲁伯国际货运代理（上海）有限公司</t>
  </si>
  <si>
    <t xml:space="preserve">GRUBER LOGISTICS INTERNATIONAL TRANSPORT AGENCY (SHANGHAI) CO.,LTD.</t>
  </si>
  <si>
    <t xml:space="preserve">先达航运有限公司</t>
  </si>
  <si>
    <t xml:space="preserve">ON TIME SHIPPING LINE LIMITED</t>
  </si>
  <si>
    <t xml:space="preserve">上海集奉国际物流有限公司</t>
  </si>
  <si>
    <t xml:space="preserve">SHANGHAI JIFENG INTERNATIONAL LOGISTICS CORP.,LTD</t>
  </si>
  <si>
    <t xml:space="preserve">上海正茂国际物流有限公司</t>
  </si>
  <si>
    <r>
      <rPr>
        <sz val="9.5"/>
        <color rgb="FF000000"/>
        <rFont val="宋体"/>
        <family val="0"/>
        <charset val="134"/>
      </rPr>
      <t xml:space="preserve">ZHENGMAO INT’L LOGISTICS CO</t>
    </r>
    <r>
      <rPr>
        <sz val="9.5"/>
        <color rgb="FF000000"/>
        <rFont val="Noto Sans"/>
        <family val="2"/>
      </rPr>
      <t xml:space="preserve">．，</t>
    </r>
    <r>
      <rPr>
        <sz val="9.5"/>
        <color rgb="FF000000"/>
        <rFont val="宋体"/>
        <family val="0"/>
        <charset val="134"/>
      </rPr>
      <t xml:space="preserve">LTD.</t>
    </r>
  </si>
  <si>
    <t xml:space="preserve">上海纵合会通国际货物运输代理有限公司</t>
  </si>
  <si>
    <t xml:space="preserve">SHANGHAI  WELLTON INTERNATIONAL EXPRESS CO., LTD.</t>
  </si>
  <si>
    <t xml:space="preserve">上海全运货运代理有限公司</t>
  </si>
  <si>
    <t xml:space="preserve">CHINA GLOBAL LOGISTICS CO., LTD.</t>
  </si>
  <si>
    <t xml:space="preserve">上海昊添国际货运代理有限公司</t>
  </si>
  <si>
    <t xml:space="preserve">SHANGHAI HAOTIAN INTERNATIONAL LOGISTICS CO.,LTD</t>
  </si>
  <si>
    <t xml:space="preserve">一辉物流（深圳）有限公司上海分公司</t>
  </si>
  <si>
    <t xml:space="preserve">YAT FAI LOGISTICS(SHENZHEN) CO.,LTD.SHANGHAI BRANCH</t>
  </si>
  <si>
    <r>
      <rPr>
        <sz val="9.5"/>
        <color rgb="FF000000"/>
        <rFont val="Noto Sans"/>
        <family val="2"/>
      </rPr>
      <t xml:space="preserve">梵达纳塞拉货运代理</t>
    </r>
    <r>
      <rPr>
        <sz val="9.5"/>
        <color rgb="FF000000"/>
        <rFont val="宋体"/>
        <family val="0"/>
        <charset val="134"/>
      </rPr>
      <t xml:space="preserve">(</t>
    </r>
    <r>
      <rPr>
        <sz val="9.5"/>
        <color rgb="FF000000"/>
        <rFont val="Noto Sans"/>
        <family val="2"/>
      </rPr>
      <t xml:space="preserve">上海</t>
    </r>
    <r>
      <rPr>
        <sz val="9.5"/>
        <color rgb="FF000000"/>
        <rFont val="宋体"/>
        <family val="0"/>
        <charset val="134"/>
      </rPr>
      <t xml:space="preserve">)</t>
    </r>
    <r>
      <rPr>
        <sz val="9.5"/>
        <color rgb="FF000000"/>
        <rFont val="Noto Sans"/>
        <family val="2"/>
      </rPr>
      <t xml:space="preserve">有限公司</t>
    </r>
  </si>
  <si>
    <t xml:space="preserve">VENTANA SERRA FREIGHT FORWARDING (SHANGHAI) CO.,LTD.</t>
  </si>
  <si>
    <t xml:space="preserve">喜澳国际货运代理（上海）有限公司</t>
  </si>
  <si>
    <t xml:space="preserve">SEAWAY LOGISTICS (SHANGHAI) CO., LTD</t>
  </si>
  <si>
    <t xml:space="preserve">国桥联运有限公司</t>
  </si>
  <si>
    <t xml:space="preserve">IFB INTERNATIONAL FREIGHTBRIDGE LIMITED</t>
  </si>
  <si>
    <t xml:space="preserve">长荣运输仓储（上海）有限公司</t>
  </si>
  <si>
    <t xml:space="preserve">Evergreen Transportation and Terminal (Shanghai ) Co., Ltd</t>
  </si>
  <si>
    <t xml:space="preserve">昭津国际货运代理（上海）有限公司</t>
  </si>
  <si>
    <t xml:space="preserve">SJ INTERNATIONAL FREIGHT (SHANGHAI) LIMITED</t>
  </si>
  <si>
    <t xml:space="preserve">节高国际物流（上海）有限公司</t>
  </si>
  <si>
    <t xml:space="preserve">JEGO INTERNATIONAL LOGISTICS (SHANGHAI) CO.,LTD</t>
  </si>
  <si>
    <t xml:space="preserve">上海汉海船务有限公司</t>
  </si>
  <si>
    <t xml:space="preserve">SHANG HAI HAN-MARINE SHIPPING CO.,LTD.</t>
  </si>
  <si>
    <t xml:space="preserve">上海朗易实业有限公司</t>
  </si>
  <si>
    <t xml:space="preserve">SHANGHAI GLOBAL TRANSITERS CO.,LTD</t>
  </si>
  <si>
    <t xml:space="preserve">上海进航国际货运代理有限公司</t>
  </si>
  <si>
    <r>
      <rPr>
        <sz val="9.5"/>
        <color rgb="FF000000"/>
        <rFont val="宋体"/>
        <family val="0"/>
        <charset val="134"/>
      </rPr>
      <t xml:space="preserve">GRAMTER INTERNATIONAL(CHINA)CO</t>
    </r>
    <r>
      <rPr>
        <sz val="9.5"/>
        <color rgb="FF000000"/>
        <rFont val="Noto Sans"/>
        <family val="2"/>
      </rPr>
      <t xml:space="preserve">．，</t>
    </r>
    <r>
      <rPr>
        <sz val="9.5"/>
        <color rgb="FF000000"/>
        <rFont val="宋体"/>
        <family val="0"/>
        <charset val="134"/>
      </rPr>
      <t xml:space="preserve">LTD</t>
    </r>
    <r>
      <rPr>
        <sz val="9.5"/>
        <color rgb="FF000000"/>
        <rFont val="Noto Sans"/>
        <family val="2"/>
      </rPr>
      <t xml:space="preserve">．</t>
    </r>
  </si>
  <si>
    <t xml:space="preserve">上海集翊达物流有限公司</t>
  </si>
  <si>
    <t xml:space="preserve">Shanghai JYD Logistics Co., Ltd.</t>
  </si>
  <si>
    <t xml:space="preserve">上海衍翊国际货物运输代理有限公司</t>
  </si>
  <si>
    <t xml:space="preserve">AURORA INTERNATIONAL LOGISTIC CO.,LTD.</t>
  </si>
  <si>
    <t xml:space="preserve">日邮物流（中国）有限公司</t>
  </si>
  <si>
    <r>
      <rPr>
        <sz val="9.5"/>
        <color rgb="FF000000"/>
        <rFont val="宋体"/>
        <family val="0"/>
        <charset val="134"/>
      </rPr>
      <t xml:space="preserve">Yusen logistics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CHINA</t>
    </r>
    <r>
      <rPr>
        <sz val="9.5"/>
        <color rgb="FF000000"/>
        <rFont val="Noto Sans"/>
        <family val="2"/>
      </rPr>
      <t xml:space="preserve">）</t>
    </r>
    <r>
      <rPr>
        <sz val="9.5"/>
        <color rgb="FF000000"/>
        <rFont val="宋体"/>
        <family val="0"/>
        <charset val="134"/>
      </rPr>
      <t xml:space="preserve">Co.,Ltd/</t>
    </r>
  </si>
  <si>
    <t xml:space="preserve">上海睿恒国际物流有限公司</t>
  </si>
  <si>
    <t xml:space="preserve">SHANGHAI BBC FREIGHT LINE INC.</t>
  </si>
  <si>
    <t xml:space="preserve">上海川澜国际货运代理有限公司</t>
  </si>
  <si>
    <t xml:space="preserve">SHANGHAI ICONSOL SHIPPING LTD</t>
  </si>
  <si>
    <t xml:space="preserve">速欧（上海）国际国运代理有限公司</t>
  </si>
  <si>
    <t xml:space="preserve">EUROMONDO LOGISTICS CO., LTD.</t>
  </si>
  <si>
    <t xml:space="preserve">上海帆力国际货运代理有限公司</t>
  </si>
  <si>
    <t xml:space="preserve">FAMILY EXPRESS SHANGHAI CO.,LTD.</t>
  </si>
  <si>
    <t xml:space="preserve">进泓航运（深圳）有限公司上海分公司</t>
  </si>
  <si>
    <t xml:space="preserve">VICO Logistics (ShenZhen) Co., Ltd Shanghai Branch</t>
  </si>
  <si>
    <t xml:space="preserve">帝碧国际货运代理（上海）有限公司</t>
  </si>
  <si>
    <t xml:space="preserve">D.B.GROUP CHINA(SHANGHAI) LIMITED</t>
  </si>
  <si>
    <t xml:space="preserve">世邦集运（厦门）有限公司上海分公司</t>
  </si>
  <si>
    <t xml:space="preserve">T.V.L. GLOBAL LOGISTICS CO.,LTD. SHANGHAI BRANCH</t>
  </si>
  <si>
    <t xml:space="preserve">上海康强国际货物运输代理有限公司</t>
  </si>
  <si>
    <t xml:space="preserve">XPORT FREIGHT SYSTEM</t>
  </si>
  <si>
    <t xml:space="preserve">佰程沛威供应链管理（上海）有限公司</t>
  </si>
  <si>
    <t xml:space="preserve">PACIFIC EXPRESS (SHANGHAI) CO.,LTD</t>
  </si>
  <si>
    <t xml:space="preserve">禾廷国际物流（上海）有限公司</t>
  </si>
  <si>
    <t xml:space="preserve">HETING  INTERNATIONAL  TRANSPORTATION (SHANGHAI)  CO.,LTD</t>
  </si>
  <si>
    <t xml:space="preserve">上海丹佑国际物流有限公司</t>
  </si>
  <si>
    <t xml:space="preserve">SHANGHAI DANUBE INTERNATIONAL LOGISTICS CO., LTD.</t>
  </si>
  <si>
    <t xml:space="preserve">Silver Birch GP, LLC</t>
  </si>
  <si>
    <t xml:space="preserve">上海美捷船务有限公司</t>
  </si>
  <si>
    <t xml:space="preserve">SHANGHAI T&amp;G SHIPPING CO.,LTD.</t>
  </si>
  <si>
    <t xml:space="preserve">上海里诗欧国际货运代理有限公司</t>
  </si>
  <si>
    <t xml:space="preserve">LYSEO CHINA CO LTD</t>
  </si>
  <si>
    <t xml:space="preserve">日通国际物流（中国）有限公司上海分公司</t>
  </si>
  <si>
    <t xml:space="preserve">NIPPON EXPRESS (CHINA) CO.,LTD SHANGHAI BRANCH</t>
  </si>
  <si>
    <t xml:space="preserve">宁波达诺国际物流有限公司上海分公司</t>
  </si>
  <si>
    <t xml:space="preserve">D.N International Logistics Co., Ltd Shanghai Branch</t>
  </si>
  <si>
    <t xml:space="preserve">上海通力国际物流有限公司</t>
  </si>
  <si>
    <t xml:space="preserve">SHANGHAI TONGLI INTERNATIONAL LOGISTICS CO.,LTD</t>
  </si>
  <si>
    <t xml:space="preserve">宏富国际货运代理（上海）有限公司</t>
  </si>
  <si>
    <t xml:space="preserve">MONDIALE VGL SHANGHAI LIMITED</t>
  </si>
  <si>
    <r>
      <rPr>
        <sz val="9.5"/>
        <color rgb="FF000000"/>
        <rFont val="Noto Sans"/>
        <family val="2"/>
      </rPr>
      <t xml:space="preserve">翼锋国际货物运输代理</t>
    </r>
    <r>
      <rPr>
        <sz val="9.5"/>
        <color rgb="FF000000"/>
        <rFont val="宋体"/>
        <family val="0"/>
        <charset val="134"/>
      </rPr>
      <t xml:space="preserve">(</t>
    </r>
    <r>
      <rPr>
        <sz val="9.5"/>
        <color rgb="FF000000"/>
        <rFont val="Noto Sans"/>
        <family val="2"/>
      </rPr>
      <t xml:space="preserve">上海</t>
    </r>
    <r>
      <rPr>
        <sz val="9.5"/>
        <color rgb="FF000000"/>
        <rFont val="宋体"/>
        <family val="0"/>
        <charset val="134"/>
      </rPr>
      <t xml:space="preserve">)</t>
    </r>
    <r>
      <rPr>
        <sz val="9.5"/>
        <color rgb="FF000000"/>
        <rFont val="Noto Sans"/>
        <family val="2"/>
      </rPr>
      <t xml:space="preserve">有限公司</t>
    </r>
  </si>
  <si>
    <t xml:space="preserve">JET-WING INTERNATIONAL LOGISTICS (SHANGHAI) CO.,LTD</t>
  </si>
  <si>
    <t xml:space="preserve">上海极力星国际物流有限公司</t>
  </si>
  <si>
    <t xml:space="preserve">SHANGHAI UTMOST INTERNATIONAL LOGISTICS CO.,LTD.</t>
  </si>
  <si>
    <t xml:space="preserve">上海甲壳虫供应链管理有限公司</t>
  </si>
  <si>
    <t xml:space="preserve">SHANGHAI BEETLE SUPPLY CHAIN MANAGEMENT CO., LTD.</t>
  </si>
  <si>
    <t xml:space="preserve">上海祥铭国际货物运输代理有限公司</t>
  </si>
  <si>
    <t xml:space="preserve">SHINING CARGO SERVICE CO.,LTD.</t>
  </si>
  <si>
    <t xml:space="preserve">内外运输株式会社</t>
  </si>
  <si>
    <t xml:space="preserve">NAIGAI TRANS LINE LTD.</t>
  </si>
  <si>
    <t xml:space="preserve">上海万速国际货物运输代理有限公司</t>
  </si>
  <si>
    <t xml:space="preserve">SHANGHAI WIDE SPEED INTERNATIONAL TRANSPORT CO.,LTD</t>
  </si>
  <si>
    <r>
      <rPr>
        <sz val="9.5"/>
        <color rgb="FF000000"/>
        <rFont val="Noto Sans"/>
        <family val="2"/>
      </rPr>
      <t xml:space="preserve">利劲诺国际物流</t>
    </r>
    <r>
      <rPr>
        <sz val="9.5"/>
        <color rgb="FF000000"/>
        <rFont val="宋体"/>
        <family val="0"/>
        <charset val="134"/>
      </rPr>
      <t xml:space="preserve">(</t>
    </r>
    <r>
      <rPr>
        <sz val="9.5"/>
        <color rgb="FF000000"/>
        <rFont val="Noto Sans"/>
        <family val="2"/>
      </rPr>
      <t xml:space="preserve">上海）有限公司</t>
    </r>
  </si>
  <si>
    <t xml:space="preserve">Regional Logistics Co.,Ltd</t>
  </si>
  <si>
    <t xml:space="preserve">上海承昱国际货物运输代理有限公司</t>
  </si>
  <si>
    <t xml:space="preserve">INTERLINES CHINA LTD</t>
  </si>
  <si>
    <t xml:space="preserve">上海德胜物流有限公司</t>
  </si>
  <si>
    <t xml:space="preserve">DIRSOON LOGISTICS CO.,LTD.</t>
  </si>
  <si>
    <t xml:space="preserve">上海腾隆国际货运代理有限公司</t>
  </si>
  <si>
    <t xml:space="preserve">TCI Freight Forwarding Co., Ltd.</t>
  </si>
  <si>
    <t xml:space="preserve">上海优恒国际货物运输代理有限公司</t>
  </si>
  <si>
    <t xml:space="preserve">SHANGHAI YOUTHEVER FREIGHT CO.,LTD</t>
  </si>
  <si>
    <t xml:space="preserve">广州上勤国际货运代理有限公司上海分公司</t>
  </si>
  <si>
    <t xml:space="preserve">GUANGZHOU STALLION FREIGHT LTD. SHANGHAI BRANCH</t>
  </si>
  <si>
    <t xml:space="preserve">连力货运有限公司</t>
  </si>
  <si>
    <t xml:space="preserve">LINK FORCE CARGO LIMITED</t>
  </si>
  <si>
    <t xml:space="preserve">邮船物流株式会社</t>
  </si>
  <si>
    <t xml:space="preserve">Yusen logistics Co.Ltd.</t>
  </si>
  <si>
    <t xml:space="preserve">上海加易国际货物运输代理有限公司</t>
  </si>
  <si>
    <t xml:space="preserve">Easytrans International Express Co.,Ltd</t>
  </si>
  <si>
    <t xml:space="preserve">大木国际物流（上海）有限公司</t>
  </si>
  <si>
    <t xml:space="preserve">DMU LOGISTICS SHANGHAI CO,. LTD.</t>
  </si>
  <si>
    <t xml:space="preserve">上海华震国际物流有限公司</t>
  </si>
  <si>
    <t xml:space="preserve">SHANGHAI HUAZHEN INTERNATIONAL LOGISTICS CO.,LTD</t>
  </si>
  <si>
    <t xml:space="preserve">上海爱海国际货运代理有限公司</t>
  </si>
  <si>
    <t xml:space="preserve">SHANGHAI AIKAI INTERNATIONAL FORWARDING CO.,LTD.</t>
  </si>
  <si>
    <t xml:space="preserve">上海多摩国际物流有限公司</t>
  </si>
  <si>
    <t xml:space="preserve">Shanghai TAMA International Longistics Co.,Ltd.</t>
  </si>
  <si>
    <t xml:space="preserve">上海银辉国际货运代理有限公司</t>
  </si>
  <si>
    <t xml:space="preserve">SHANGHAI SILVERY INTERNATIONAL TRANSPORT CO.,LTD.</t>
  </si>
  <si>
    <t xml:space="preserve">上海晟熙国际货物运输代理有限公司</t>
  </si>
  <si>
    <t xml:space="preserve">SHANGHAI CHENGXI INTERNATIONAL TRANSPORTATION CO.,LTD.</t>
  </si>
  <si>
    <t xml:space="preserve">蓝旗国际货运代理（上海）有限公司</t>
  </si>
  <si>
    <t xml:space="preserve">KARL GROSS LOGISTICS (SHANGHAI) CO., LTD.</t>
  </si>
  <si>
    <t xml:space="preserve">威龙货运</t>
  </si>
  <si>
    <t xml:space="preserve">ACE PROTRANS FORWARDING LIMITED</t>
  </si>
  <si>
    <t xml:space="preserve">兆江国际物流（上海）有限公司</t>
  </si>
  <si>
    <t xml:space="preserve">CELERITYTANK LOGISTICS (CHINA) LTD.</t>
  </si>
  <si>
    <t xml:space="preserve">上海丰田通商物流有限公司</t>
  </si>
  <si>
    <t xml:space="preserve">SHANGHAI TOYOTA TSUSHO LOGISTICS CO.,LTD.</t>
  </si>
  <si>
    <t xml:space="preserve">上海万实达国际物流有限公司</t>
  </si>
  <si>
    <t xml:space="preserve">MASTER CARGO (INTERNATIONAL) CO., LTD.</t>
  </si>
  <si>
    <t xml:space="preserve">TRANSWORLD SHIPPING (USA) INC.</t>
  </si>
  <si>
    <t xml:space="preserve">MAINFREIGHT,INC.</t>
  </si>
  <si>
    <t xml:space="preserve">日本国际商船株式会社</t>
  </si>
  <si>
    <t xml:space="preserve">JAPAN OCEAN TRANSMARINE CO.,LTD</t>
  </si>
  <si>
    <t xml:space="preserve">上海骏海国际货运代理有限公司</t>
  </si>
  <si>
    <t xml:space="preserve">SHANGHAI SHUNKAI INT’L FREIGHT &amp; FORWARDINNG CO.,LTD.</t>
  </si>
  <si>
    <t xml:space="preserve">上海联佳国际货物运输代理有限公司</t>
  </si>
  <si>
    <t xml:space="preserve">FAMOUS PACIFIC SHIPPING (SHANGHAI) CO LTD</t>
  </si>
  <si>
    <r>
      <rPr>
        <sz val="9.5"/>
        <color rgb="FF000000"/>
        <rFont val="Noto Sans"/>
        <family val="2"/>
      </rPr>
      <t xml:space="preserve">华基国际物流</t>
    </r>
    <r>
      <rPr>
        <sz val="9.5"/>
        <color rgb="FF000000"/>
        <rFont val="宋体"/>
        <family val="0"/>
        <charset val="134"/>
      </rPr>
      <t xml:space="preserve">(</t>
    </r>
    <r>
      <rPr>
        <sz val="9.5"/>
        <color rgb="FF000000"/>
        <rFont val="Noto Sans"/>
        <family val="2"/>
      </rPr>
      <t xml:space="preserve">宁波</t>
    </r>
    <r>
      <rPr>
        <sz val="9.5"/>
        <color rgb="FF000000"/>
        <rFont val="宋体"/>
        <family val="0"/>
        <charset val="134"/>
      </rPr>
      <t xml:space="preserve">)</t>
    </r>
    <r>
      <rPr>
        <sz val="9.5"/>
        <color rgb="FF000000"/>
        <rFont val="Noto Sans"/>
        <family val="2"/>
      </rPr>
      <t xml:space="preserve">有限公司上海分公司</t>
    </r>
  </si>
  <si>
    <r>
      <rPr>
        <sz val="9.5"/>
        <color rgb="FF000000"/>
        <rFont val="宋体"/>
        <family val="0"/>
        <charset val="134"/>
      </rPr>
      <t xml:space="preserve">CHINA COAST FREIGHT CO</t>
    </r>
    <r>
      <rPr>
        <sz val="9.5"/>
        <color rgb="FF000000"/>
        <rFont val="Noto Sans"/>
        <family val="2"/>
      </rPr>
      <t xml:space="preserve">．，</t>
    </r>
    <r>
      <rPr>
        <sz val="9.5"/>
        <color rgb="FF000000"/>
        <rFont val="宋体"/>
        <family val="0"/>
        <charset val="134"/>
      </rPr>
      <t xml:space="preserve">LTD</t>
    </r>
    <r>
      <rPr>
        <sz val="9.5"/>
        <color rgb="FF000000"/>
        <rFont val="Noto Sans"/>
        <family val="2"/>
      </rPr>
      <t xml:space="preserve">．</t>
    </r>
    <r>
      <rPr>
        <sz val="9.5"/>
        <color rgb="FF000000"/>
        <rFont val="宋体"/>
        <family val="0"/>
        <charset val="134"/>
      </rPr>
      <t xml:space="preserve">SHANGHAI BRANCH</t>
    </r>
  </si>
  <si>
    <t xml:space="preserve">中集世联达国际船舶代理（上海）有限公司</t>
  </si>
  <si>
    <r>
      <rPr>
        <sz val="9.5"/>
        <color rgb="FF000000"/>
        <rFont val="宋体"/>
        <family val="0"/>
        <charset val="134"/>
      </rPr>
      <t xml:space="preserve">CIMC Wetrans International shipping 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Shanghai</t>
    </r>
    <r>
      <rPr>
        <sz val="9.5"/>
        <color rgb="FF000000"/>
        <rFont val="Noto Sans"/>
        <family val="2"/>
      </rPr>
      <t xml:space="preserve">） </t>
    </r>
    <r>
      <rPr>
        <sz val="9.5"/>
        <color rgb="FF000000"/>
        <rFont val="宋体"/>
        <family val="0"/>
        <charset val="134"/>
      </rPr>
      <t xml:space="preserve">Co.,Ltd.</t>
    </r>
  </si>
  <si>
    <t xml:space="preserve">上海内外特浪速运输代理有限公司</t>
  </si>
  <si>
    <t xml:space="preserve">Shanghai NTL-Logistics Limited</t>
  </si>
  <si>
    <t xml:space="preserve">中集世联达物流管理有限公司上海分公司</t>
  </si>
  <si>
    <t xml:space="preserve">CIMC Wetrans Logistics Management Co.,Ltd. Shanghai Branch</t>
  </si>
  <si>
    <t xml:space="preserve">内外日东株式会社</t>
  </si>
  <si>
    <t xml:space="preserve">NAIGAI NITTO CO.,LTD</t>
  </si>
  <si>
    <t xml:space="preserve">广泓（上海）国际货运代理有限公司</t>
  </si>
  <si>
    <t xml:space="preserve">AHL LOGISTICS LTD</t>
  </si>
  <si>
    <t xml:space="preserve">上海泓实国际货运代理有限公司</t>
  </si>
  <si>
    <t xml:space="preserve">Aeroshipping logistics (SHANGHAI) Co., Ltd.</t>
  </si>
  <si>
    <t xml:space="preserve">上海展茂国际货物运输代理有限公司</t>
  </si>
  <si>
    <t xml:space="preserve">Asia Imperial Cargo Logistics (SHA) Company Limited</t>
  </si>
  <si>
    <t xml:space="preserve">上海金色物流有限公司</t>
  </si>
  <si>
    <t xml:space="preserve">KING SHIPPING COMPANY</t>
  </si>
  <si>
    <t xml:space="preserve">美国科利尔货运公司</t>
  </si>
  <si>
    <t xml:space="preserve">CLEARFREIGHT INC.</t>
  </si>
  <si>
    <t xml:space="preserve">宏富国际货运有限公司</t>
  </si>
  <si>
    <t xml:space="preserve">COMPREHENSIVE INTERNATIONAL FREIGHT FORWARDERS LIMITED</t>
  </si>
  <si>
    <t xml:space="preserve">上海金汇通仓物流有限公司</t>
  </si>
  <si>
    <t xml:space="preserve">MGW LOGISTICS (SHANGHAI) LIMITED</t>
  </si>
  <si>
    <t xml:space="preserve">亚隆顺国际货运（上海）有限公司</t>
  </si>
  <si>
    <t xml:space="preserve">ALONSO FORWARDING (SHANGHAI) COMPANY LIMITED</t>
  </si>
  <si>
    <t xml:space="preserve">上海高鼎国际物流有限公司</t>
  </si>
  <si>
    <t xml:space="preserve">SHANGHAI GODEN INTERNATIONAL LOGISTICS CO.,LTD.</t>
  </si>
  <si>
    <t xml:space="preserve">上海埃迈国际货运代理有限公司</t>
  </si>
  <si>
    <t xml:space="preserve">EPSYLOG SHANGHAI CO.,LTD</t>
  </si>
  <si>
    <t xml:space="preserve">上海龙舟国际物流有限公司</t>
  </si>
  <si>
    <t xml:space="preserve">SHANGHAI DRAGONBOAT LOGISTIS CO.,LTD</t>
  </si>
  <si>
    <t xml:space="preserve">上海中京航运有限公司</t>
  </si>
  <si>
    <t xml:space="preserve">Shanghai Worldtrans Logistics Services Limited</t>
  </si>
  <si>
    <t xml:space="preserve">上海淇颖国际物流有限公司</t>
  </si>
  <si>
    <t xml:space="preserve">SHANGHAI CHINWIN INTERNATIONAL LOGISTICS CO.,LTD</t>
  </si>
  <si>
    <r>
      <rPr>
        <sz val="9.5"/>
        <color rgb="FF000000"/>
        <rFont val="Noto Sans"/>
        <family val="2"/>
      </rPr>
      <t xml:space="preserve">韩松国际货运</t>
    </r>
    <r>
      <rPr>
        <sz val="9.5"/>
        <color rgb="FF000000"/>
        <rFont val="宋体"/>
        <family val="0"/>
        <charset val="134"/>
      </rPr>
      <t xml:space="preserve">(</t>
    </r>
    <r>
      <rPr>
        <sz val="9.5"/>
        <color rgb="FF000000"/>
        <rFont val="Noto Sans"/>
        <family val="2"/>
      </rPr>
      <t xml:space="preserve">上海</t>
    </r>
    <r>
      <rPr>
        <sz val="9.5"/>
        <color rgb="FF000000"/>
        <rFont val="宋体"/>
        <family val="0"/>
        <charset val="134"/>
      </rPr>
      <t xml:space="preserve">)</t>
    </r>
    <r>
      <rPr>
        <sz val="9.5"/>
        <color rgb="FF000000"/>
        <rFont val="Noto Sans"/>
        <family val="2"/>
      </rPr>
      <t xml:space="preserve">有限公司</t>
    </r>
  </si>
  <si>
    <r>
      <rPr>
        <sz val="9.5"/>
        <color rgb="FF000000"/>
        <rFont val="宋体"/>
        <family val="0"/>
        <charset val="134"/>
      </rPr>
      <t xml:space="preserve">HANSOL LOGISTICS SHANGHAI CO</t>
    </r>
    <r>
      <rPr>
        <sz val="9.5"/>
        <color rgb="FF000000"/>
        <rFont val="Noto Sans"/>
        <family val="2"/>
      </rPr>
      <t xml:space="preserve">．，</t>
    </r>
    <r>
      <rPr>
        <sz val="9.5"/>
        <color rgb="FF000000"/>
        <rFont val="宋体"/>
        <family val="0"/>
        <charset val="134"/>
      </rPr>
      <t xml:space="preserve">LTD</t>
    </r>
    <r>
      <rPr>
        <sz val="9.5"/>
        <color rgb="FF000000"/>
        <rFont val="Noto Sans"/>
        <family val="2"/>
      </rPr>
      <t xml:space="preserve">．</t>
    </r>
  </si>
  <si>
    <t xml:space="preserve">Carotrans International Inc</t>
  </si>
  <si>
    <t xml:space="preserve">均辉国际货运代理（上海）有限公司</t>
  </si>
  <si>
    <t xml:space="preserve">Hecny Transportation(Shanghai) LTD</t>
  </si>
  <si>
    <t xml:space="preserve">华夏国际股份有限公司</t>
  </si>
  <si>
    <t xml:space="preserve">China int'l Freight CO.,Ltd.</t>
  </si>
  <si>
    <t xml:space="preserve">上海开於源国际物流有限公司</t>
  </si>
  <si>
    <t xml:space="preserve">KAIYUAN SHIPPING CO.,LTD SHANGHAI</t>
  </si>
  <si>
    <t xml:space="preserve">上海名港国际货运有限公司</t>
  </si>
  <si>
    <t xml:space="preserve">SHANGHAI MEIKO INTERNATIONAL LOGISTICS CO.,LTD.</t>
  </si>
  <si>
    <t xml:space="preserve">上海民望物流有限公司</t>
  </si>
  <si>
    <t xml:space="preserve">WILDER INTERNATIONAL LOGISTICS(CHINA)CO.,LTD.</t>
  </si>
  <si>
    <t xml:space="preserve">上海汉盛美亚国际物流有限公司</t>
  </si>
  <si>
    <t xml:space="preserve">Hansa Meyer Global Transport (Shanghai) Co.,Ltd</t>
  </si>
  <si>
    <t xml:space="preserve">厦门市嘉林国际货运代理有限公司上海分公司</t>
  </si>
  <si>
    <t xml:space="preserve">Charter Link Logistics Limited Shanghai Branch</t>
  </si>
  <si>
    <t xml:space="preserve">上海天贵国际货物运输代理有限公司</t>
  </si>
  <si>
    <t xml:space="preserve">TIAN GUI INTERNATIONAL LOGISTICS COMPANY LIMITED</t>
  </si>
  <si>
    <t xml:space="preserve">上海每事达国际货物运输代理有限公司</t>
  </si>
  <si>
    <t xml:space="preserve">MAX GLOBAL LOGISTICS CO ., LTD</t>
  </si>
  <si>
    <t xml:space="preserve">江苏众诚国际物流有限公司上海分公司</t>
  </si>
  <si>
    <t xml:space="preserve">JIANGSU UNIWILL LOGISTICS CO.,LTD.SHANGHAI BRANCH</t>
  </si>
  <si>
    <t xml:space="preserve">香港澳捷国际货运有限公司</t>
  </si>
  <si>
    <t xml:space="preserve">AXIMA HONGKONG LIMITED</t>
  </si>
  <si>
    <t xml:space="preserve">海空国际货运代理（上海）有限公司</t>
  </si>
  <si>
    <t xml:space="preserve">SEA-AIR LOGISTICS(SHANGHAI)LTD</t>
  </si>
  <si>
    <t xml:space="preserve">上海飞极物流有限公司</t>
  </si>
  <si>
    <t xml:space="preserve">WINSPEED LOGISTICS LIMITED</t>
  </si>
  <si>
    <t xml:space="preserve">旷捷国际物流（上海）有限公司</t>
  </si>
  <si>
    <t xml:space="preserve">K J INTERNATIONAL LOGISTICS CO.,LTD</t>
  </si>
  <si>
    <t xml:space="preserve">意天物联网股份（上海）有限公司</t>
  </si>
  <si>
    <t xml:space="preserve">ET International Logistics Co.,Ltd.</t>
  </si>
  <si>
    <t xml:space="preserve">上海水鹿供应链管理有限公司</t>
  </si>
  <si>
    <t xml:space="preserve">VOGUE RETAIL LOGISTICS(SHANGHAI)CO.,LTD</t>
  </si>
  <si>
    <t xml:space="preserve">京滨国际货运代理（上海）有限公司</t>
  </si>
  <si>
    <t xml:space="preserve">KEIHIN MULTI-TRANS(SHANGHAI)CO.,LTD.</t>
  </si>
  <si>
    <r>
      <rPr>
        <sz val="9.5"/>
        <color rgb="FF000000"/>
        <rFont val="Noto Sans"/>
        <family val="2"/>
      </rPr>
      <t xml:space="preserve">裕铭国际货运代理</t>
    </r>
    <r>
      <rPr>
        <sz val="9.5"/>
        <color rgb="FF000000"/>
        <rFont val="宋体"/>
        <family val="0"/>
        <charset val="134"/>
      </rPr>
      <t xml:space="preserve">(</t>
    </r>
    <r>
      <rPr>
        <sz val="9.5"/>
        <color rgb="FF000000"/>
        <rFont val="Noto Sans"/>
        <family val="2"/>
      </rPr>
      <t xml:space="preserve">上海</t>
    </r>
    <r>
      <rPr>
        <sz val="9.5"/>
        <color rgb="FF000000"/>
        <rFont val="宋体"/>
        <family val="0"/>
        <charset val="134"/>
      </rPr>
      <t xml:space="preserve">)</t>
    </r>
    <r>
      <rPr>
        <sz val="9.5"/>
        <color rgb="FF000000"/>
        <rFont val="Noto Sans"/>
        <family val="2"/>
      </rPr>
      <t xml:space="preserve">有限公司</t>
    </r>
  </si>
  <si>
    <t xml:space="preserve">UNIONPOWER LOGISTICS (CHINA) LTD.</t>
  </si>
  <si>
    <t xml:space="preserve">上海昇远国际物流有限公司</t>
  </si>
  <si>
    <t xml:space="preserve">FAR REACHING LOGISTICS (SHANGHAI) CO., LTD.</t>
  </si>
  <si>
    <t xml:space="preserve">上海和帆货运代理有限公司</t>
  </si>
  <si>
    <t xml:space="preserve">EVERSAIL LOGISTICS INC.</t>
  </si>
  <si>
    <t xml:space="preserve">上海橙之迹供应链管理有限公司</t>
  </si>
  <si>
    <t xml:space="preserve">Orange Supply Chain Management (Shanghai) Co. Ltd</t>
  </si>
  <si>
    <t xml:space="preserve">先达国际货运（上海）有限公司</t>
  </si>
  <si>
    <t xml:space="preserve">ON TIME EXPRESS CO., LTD.</t>
  </si>
  <si>
    <t xml:space="preserve">上海平帆货运代理有限公司</t>
  </si>
  <si>
    <t xml:space="preserve">BON VOYAGE LOGISTICS INC.</t>
  </si>
  <si>
    <t xml:space="preserve">上海爱肯迪国际贸易有限公司</t>
  </si>
  <si>
    <t xml:space="preserve">IKING INTERNATIONAL LIMITED</t>
  </si>
  <si>
    <t xml:space="preserve">欧惕目国际货运代理（上海）有限公司</t>
  </si>
  <si>
    <t xml:space="preserve">OTIM INTERNATIONAL FREIGHT FORWARDING (SHANGHAI) CO.,LTD</t>
  </si>
  <si>
    <r>
      <rPr>
        <sz val="9.5"/>
        <color rgb="FF000000"/>
        <rFont val="宋体"/>
        <family val="0"/>
        <charset val="134"/>
      </rPr>
      <t xml:space="preserve">USL LOGISTICS </t>
    </r>
    <r>
      <rPr>
        <sz val="9.5"/>
        <color rgb="FF000000"/>
        <rFont val="Noto Sans"/>
        <family val="2"/>
      </rPr>
      <t xml:space="preserve">，</t>
    </r>
    <r>
      <rPr>
        <sz val="9.5"/>
        <color rgb="FF000000"/>
        <rFont val="宋体"/>
        <family val="0"/>
        <charset val="134"/>
      </rPr>
      <t xml:space="preserve">LLC</t>
    </r>
  </si>
  <si>
    <t xml:space="preserve">上海天巍国际货物运输代理有限公司</t>
  </si>
  <si>
    <t xml:space="preserve">Transworld Shipping (Shanghai) Ltd.</t>
  </si>
  <si>
    <t xml:space="preserve">一辉全球货运有限公司</t>
  </si>
  <si>
    <t xml:space="preserve">YFL GLOBAL FORWARDING LIMITED</t>
  </si>
  <si>
    <t xml:space="preserve">上海三保国际货运有限公司</t>
  </si>
  <si>
    <t xml:space="preserve">SHANGHAI SHANBAO INTERNATIONAL FREIGHT</t>
  </si>
  <si>
    <t xml:space="preserve">上海豫阔国际物流有限公司</t>
  </si>
  <si>
    <t xml:space="preserve">SHANGHAI YUKUO INTERNATIONAL LOGISTICS CO.,LTD</t>
  </si>
  <si>
    <t xml:space="preserve">一辉国际综合物流服务有限公司</t>
  </si>
  <si>
    <t xml:space="preserve">YATFAI INTEGRATED LOGISTICS LIMITED</t>
  </si>
  <si>
    <t xml:space="preserve">上海尤格萨船务有限公司</t>
  </si>
  <si>
    <t xml:space="preserve">UNITED GLOBAL SHIPPING AGENCY LIMITED</t>
  </si>
  <si>
    <t xml:space="preserve">CastleGate Logistics Inc</t>
  </si>
  <si>
    <t xml:space="preserve">广州凌沃国际货运代理有限公司上海分公司</t>
  </si>
  <si>
    <t xml:space="preserve">LINKSWORK LOGISTICS LIMITED SHANGHAI BRANCH</t>
  </si>
  <si>
    <t xml:space="preserve">上海沃登国际物流有限公司</t>
  </si>
  <si>
    <t xml:space="preserve">SHANGHAI WODEN LOGISTICS CO.,LTD.</t>
  </si>
  <si>
    <t xml:space="preserve">汇毅国际货运代理（上海）有限公司</t>
  </si>
  <si>
    <r>
      <rPr>
        <sz val="9.5"/>
        <color rgb="FF000000"/>
        <rFont val="宋体"/>
        <family val="0"/>
        <charset val="134"/>
      </rPr>
      <t xml:space="preserve">WTA Freight Management 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Shanghai) Limited</t>
    </r>
  </si>
  <si>
    <t xml:space="preserve">上海锐翊国际货物运输代理有限公司</t>
  </si>
  <si>
    <t xml:space="preserve">SHANGHAI INSPIRES GLOBAL LOGISTICS CO., LTD.</t>
  </si>
  <si>
    <t xml:space="preserve">禾沨国际物流（上海）有限公司</t>
  </si>
  <si>
    <t xml:space="preserve">ZEPHYR LOGISTICS (SHANGHAI) LTD.</t>
  </si>
  <si>
    <t xml:space="preserve">上海得斯威国际货运有限公司</t>
  </si>
  <si>
    <t xml:space="preserve">DSV Air&amp;Sea Co.,Ltd</t>
  </si>
  <si>
    <t xml:space="preserve">全翔国际货运（中国）有限公司</t>
  </si>
  <si>
    <t xml:space="preserve">AIF GLOBAL LOGISTICS CO.,LTD</t>
  </si>
  <si>
    <t xml:space="preserve">有达（上海）国际货运有限公司</t>
  </si>
  <si>
    <t xml:space="preserve">UTC INTERNATIONAL LOGISTICS LIMITED</t>
  </si>
  <si>
    <t xml:space="preserve">上海赫尔墨斯国际货运代理有限公司</t>
  </si>
  <si>
    <t xml:space="preserve">SHANGHAI HERMES LOGISTICS CO.,LTD</t>
  </si>
  <si>
    <t xml:space="preserve">MOL WORLDWIDE LOGISTICS, LIMITED</t>
  </si>
  <si>
    <t xml:space="preserve">珠海市维佳联运国际货运代理有限公司上海分公司</t>
  </si>
  <si>
    <t xml:space="preserve">VANGUARD LOGISTICS SERVICES(ZHUHAI)LIMITED SHANGHAI BRANCH</t>
  </si>
  <si>
    <t xml:space="preserve">DSV OCEAN TRANSPORT A/S</t>
  </si>
  <si>
    <t xml:space="preserve">上海淳宏国际物流有限公司</t>
  </si>
  <si>
    <t xml:space="preserve">SHANGHAI FLOW LINK INTERNATIONAL LOGISTICS LTD.</t>
  </si>
  <si>
    <t xml:space="preserve">嘉里大通物流有限公司上海分公司</t>
  </si>
  <si>
    <t xml:space="preserve">KERRYEAS LOGISTICS LIMITED SHANGHAI BRANCH</t>
  </si>
  <si>
    <t xml:space="preserve">上海铭格国际货运代理有限公司</t>
  </si>
  <si>
    <t xml:space="preserve">MIGO CHINA (SHANGHAI) LIMITED</t>
  </si>
  <si>
    <t xml:space="preserve">康达国际货代有限公司</t>
  </si>
  <si>
    <t xml:space="preserve">CONSOLIDATOR INTERNATIONAL CO., LTD.</t>
  </si>
  <si>
    <t xml:space="preserve">上海创沃国际货物运输代理有限公司</t>
  </si>
  <si>
    <t xml:space="preserve">SHANGHAI TRANSWORLD INTERNATIONAL LOGISTICS CO.,LTD</t>
  </si>
  <si>
    <t xml:space="preserve">株式会社 万代物流</t>
  </si>
  <si>
    <t xml:space="preserve">BANDAI LOGIPAL INC.</t>
  </si>
  <si>
    <t xml:space="preserve">邮船港运株式会社</t>
  </si>
  <si>
    <t xml:space="preserve">Yusen Koun Co.,Ltd</t>
  </si>
  <si>
    <t xml:space="preserve">新咏航（上海）国际货运代理有限公司</t>
  </si>
  <si>
    <t xml:space="preserve">RITIME GROUP INC</t>
  </si>
  <si>
    <t xml:space="preserve">杭州世航船务有限公司上海分公司</t>
  </si>
  <si>
    <t xml:space="preserve">Hangzhou Globalsailing Shipping Co.,Ltd Shanghai Branch</t>
  </si>
  <si>
    <t xml:space="preserve">上海高信国际物流有限公司</t>
  </si>
  <si>
    <t xml:space="preserve">SHANGHAI GAOSIN INTERNATIONAL LOGISTICS CO., LTD.</t>
  </si>
  <si>
    <t xml:space="preserve">美国西部运输有限公司</t>
  </si>
  <si>
    <t xml:space="preserve">western shipping america,inc.</t>
  </si>
  <si>
    <t xml:space="preserve">上海韦台国际货物运输代理有限公司</t>
  </si>
  <si>
    <t xml:space="preserve">SHANGHAI ITI LOGISTICS LTD.</t>
  </si>
  <si>
    <t xml:space="preserve">上海汉泽国际货运代理有限公司</t>
  </si>
  <si>
    <t xml:space="preserve">GLOBAL CARRIER(SHANGHAI)CHINA CO.,LTD.</t>
  </si>
  <si>
    <t xml:space="preserve">中柏利合（宁波）国际物流有限公司上海分公司</t>
  </si>
  <si>
    <t xml:space="preserve">CTC INTERNTIONAL LOGISTICS CO.,LTD SHANGHAI BRANCH</t>
  </si>
  <si>
    <t xml:space="preserve">卡格鲁斯国际货运（美国）有限公司</t>
  </si>
  <si>
    <t xml:space="preserve">Karl Gross Logistics (USA), Inc.</t>
  </si>
  <si>
    <t xml:space="preserve">澳达供应链管理（上海）有限公司</t>
  </si>
  <si>
    <t xml:space="preserve">ALL STAR SUPPLY CHAIN MANAGEMENT (SHANGHAI ) CO.,LTD.</t>
  </si>
  <si>
    <t xml:space="preserve">上海晶呈国际物流有限公司</t>
  </si>
  <si>
    <t xml:space="preserve">SHANGHAI SINCERE INTERNATIONAL LOGISTICS CO.,LTD.</t>
  </si>
  <si>
    <t xml:space="preserve">上海埃贝赫国际物流有限公司</t>
  </si>
  <si>
    <t xml:space="preserve">Shanghai A.B.H Int'l Logistics Co.,Ltd.</t>
  </si>
  <si>
    <t xml:space="preserve">上海千亚国际货物运输代理有限公司</t>
  </si>
  <si>
    <t xml:space="preserve">CASIA GLOBAL LOGISTICS CO.,LTD.</t>
  </si>
  <si>
    <t xml:space="preserve">鸿池物流（上海）有限公司</t>
  </si>
  <si>
    <t xml:space="preserve">KONOIKE LOGISTICS(SHANGHAI )CO.,LTD.</t>
  </si>
  <si>
    <t xml:space="preserve">株式会社住友仓库</t>
  </si>
  <si>
    <t xml:space="preserve">THE SUMITOMO WAREHOUSE CO., LTD.</t>
  </si>
  <si>
    <t xml:space="preserve">NORTHSTAR GLOBAL FREIGHT INC</t>
  </si>
  <si>
    <t xml:space="preserve">上海赛锐国际货运代理有限公司</t>
  </si>
  <si>
    <t xml:space="preserve">Shanghai Sai Rui International Freight Forwarding Co.,Ltd</t>
  </si>
  <si>
    <t xml:space="preserve">迪达物流（上海）有限公司</t>
  </si>
  <si>
    <t xml:space="preserve">DIRECT LOGISTICS (CHINA) CO.,LTD</t>
  </si>
  <si>
    <t xml:space="preserve">全励国际物流（上海）有限公司</t>
  </si>
  <si>
    <t xml:space="preserve">TRANS KNIGHTS INT'L LOGISTICS (SHANGHAI) CO., LTD</t>
  </si>
  <si>
    <t xml:space="preserve">上海中远海运航空货运代理有限公司</t>
  </si>
  <si>
    <t xml:space="preserve">cosco shipping air freight (shanghai) co.,ltd</t>
  </si>
  <si>
    <t xml:space="preserve">Peter Wittwer Asia Limited</t>
  </si>
  <si>
    <t xml:space="preserve">上海尚孟达国际物流有限公司</t>
  </si>
  <si>
    <t xml:space="preserve">LINK LOGISTICS ( CHINA ) CO.,LTD.</t>
  </si>
  <si>
    <t xml:space="preserve">上海皇马国际物流有限公司</t>
  </si>
  <si>
    <t xml:space="preserve">TCG Global Logistics (China) Co., Ltd.</t>
  </si>
  <si>
    <r>
      <rPr>
        <sz val="9.5"/>
        <color rgb="FF000000"/>
        <rFont val="Noto Sans"/>
        <family val="2"/>
      </rPr>
      <t xml:space="preserve">裕铭航运</t>
    </r>
    <r>
      <rPr>
        <sz val="9.5"/>
        <color rgb="FF000000"/>
        <rFont val="宋体"/>
        <family val="0"/>
        <charset val="134"/>
      </rPr>
      <t xml:space="preserve">(</t>
    </r>
    <r>
      <rPr>
        <sz val="9.5"/>
        <color rgb="FF000000"/>
        <rFont val="Noto Sans"/>
        <family val="2"/>
      </rPr>
      <t xml:space="preserve">中国</t>
    </r>
    <r>
      <rPr>
        <sz val="9.5"/>
        <color rgb="FF000000"/>
        <rFont val="宋体"/>
        <family val="0"/>
        <charset val="134"/>
      </rPr>
      <t xml:space="preserve">)</t>
    </r>
    <r>
      <rPr>
        <sz val="9.5"/>
        <color rgb="FF000000"/>
        <rFont val="Noto Sans"/>
        <family val="2"/>
      </rPr>
      <t xml:space="preserve">有限公司</t>
    </r>
  </si>
  <si>
    <t xml:space="preserve">UNIONPOWER SHIPPING (CHINA) LIMITED.</t>
  </si>
  <si>
    <t xml:space="preserve">上海舟全国际货物运输代理有限公司</t>
  </si>
  <si>
    <t xml:space="preserve">SHANGHAI ZHOUQUAN INTERNATIONAL FORWARDING CO.,LTD.</t>
  </si>
  <si>
    <t xml:space="preserve">锦海捷亚国际货运有限公司</t>
  </si>
  <si>
    <t xml:space="preserve">JHJ International Transportation Co.,Ltd.</t>
  </si>
  <si>
    <t xml:space="preserve">上海米粒国际货运代理有限公司</t>
  </si>
  <si>
    <t xml:space="preserve">SHANGHAI MILI INTERNATIONAL FREIGHT FORWARDING CO.,LTD</t>
  </si>
  <si>
    <t xml:space="preserve">上海瀚美货运代理有限公司</t>
  </si>
  <si>
    <t xml:space="preserve">Shanghai Hamel Logistics Co.,Ltd</t>
  </si>
  <si>
    <t xml:space="preserve">P.A.C. OCEAN LINES LIMITED</t>
  </si>
  <si>
    <t xml:space="preserve">SCHENKEROCEAN LIMITED</t>
  </si>
  <si>
    <t xml:space="preserve">有达广瀛国际物流（上海）有限公司</t>
  </si>
  <si>
    <t xml:space="preserve">UTC-VASTWIN PROJECT LOGISTICS (SHANGHAI) LIMITED</t>
  </si>
  <si>
    <t xml:space="preserve">Leadway Container Line Pte Ltd</t>
  </si>
  <si>
    <t xml:space="preserve">上海莫等闲国际货物运输代理有限公司</t>
  </si>
  <si>
    <t xml:space="preserve">Shanghai Mo Deng Xian International Freight Forwarding Co.,ltd</t>
  </si>
  <si>
    <t xml:space="preserve">上海允益物流有限公司</t>
  </si>
  <si>
    <t xml:space="preserve">YUN YI LOGISTICS (SHANGHAI) LTD.</t>
  </si>
  <si>
    <t xml:space="preserve">上海拓洋船务有限公司</t>
  </si>
  <si>
    <t xml:space="preserve">OCEAN FRONTIER SHIPPING CO,,LTD</t>
  </si>
  <si>
    <t xml:space="preserve">广州日锋国际货运代理有限公司上海公司分公司</t>
  </si>
  <si>
    <t xml:space="preserve">CARGOLINK INTERNATIONAL FREIGHT LTD SHANGHAI BRANCH</t>
  </si>
  <si>
    <t xml:space="preserve">上海大微物流科技有限公司</t>
  </si>
  <si>
    <t xml:space="preserve">Shanghai Greatmicro Logistics Technology Co.,Ltd</t>
  </si>
  <si>
    <t xml:space="preserve">FRACHT FWO INC. d/b/a HELVETIA CONTAINER LINE</t>
  </si>
  <si>
    <r>
      <rPr>
        <sz val="9.5"/>
        <color rgb="FF000000"/>
        <rFont val="Noto Sans"/>
        <family val="2"/>
      </rPr>
      <t xml:space="preserve">住友仓储</t>
    </r>
    <r>
      <rPr>
        <sz val="9.5"/>
        <color rgb="FF000000"/>
        <rFont val="宋体"/>
        <family val="0"/>
        <charset val="134"/>
      </rPr>
      <t xml:space="preserve">(</t>
    </r>
    <r>
      <rPr>
        <sz val="9.5"/>
        <color rgb="FF000000"/>
        <rFont val="Noto Sans"/>
        <family val="2"/>
      </rPr>
      <t xml:space="preserve">中国</t>
    </r>
    <r>
      <rPr>
        <sz val="9.5"/>
        <color rgb="FF000000"/>
        <rFont val="宋体"/>
        <family val="0"/>
        <charset val="134"/>
      </rPr>
      <t xml:space="preserve">)</t>
    </r>
    <r>
      <rPr>
        <sz val="9.5"/>
        <color rgb="FF000000"/>
        <rFont val="Noto Sans"/>
        <family val="2"/>
      </rPr>
      <t xml:space="preserve">有限公司</t>
    </r>
  </si>
  <si>
    <t xml:space="preserve">SUMITOMO WAREHOUSE (CHINA) CO., LTD.</t>
  </si>
  <si>
    <t xml:space="preserve">乐技考目（上海）国际货运代理有限公司</t>
  </si>
  <si>
    <t xml:space="preserve">LOGICOM INTERNATIONAL (SHANGHAI) CO.,LTD.</t>
  </si>
  <si>
    <t xml:space="preserve">锦茂国际物流（上海）有限公司</t>
  </si>
  <si>
    <r>
      <rPr>
        <sz val="9.5"/>
        <color rgb="FF000000"/>
        <rFont val="宋体"/>
        <family val="0"/>
        <charset val="134"/>
      </rPr>
      <t xml:space="preserve">JC-OMTRAX INTERNATIONAL LOGISTICS(SHANGHAI)CO</t>
    </r>
    <r>
      <rPr>
        <sz val="9.5"/>
        <color rgb="FF000000"/>
        <rFont val="Noto Sans"/>
        <family val="2"/>
      </rPr>
      <t xml:space="preserve">．，</t>
    </r>
    <r>
      <rPr>
        <sz val="9.5"/>
        <color rgb="FF000000"/>
        <rFont val="宋体"/>
        <family val="0"/>
        <charset val="134"/>
      </rPr>
      <t xml:space="preserve">LTD</t>
    </r>
    <r>
      <rPr>
        <sz val="9.5"/>
        <color rgb="FF000000"/>
        <rFont val="Noto Sans"/>
        <family val="2"/>
      </rPr>
      <t xml:space="preserve">．</t>
    </r>
  </si>
  <si>
    <t xml:space="preserve">康弗琛（上海）供应链管理有限公司</t>
  </si>
  <si>
    <t xml:space="preserve">Coeffort (Shanghai) Logistics &amp; SCM Co., Ltd</t>
  </si>
  <si>
    <t xml:space="preserve">Terra Worldwide Logistics</t>
  </si>
  <si>
    <t xml:space="preserve">SENATOR INTERNATIONAL FREIGHT FORWARDING (SHANGHAI) CO. LTD</t>
  </si>
  <si>
    <t xml:space="preserve">上海易励国际物流有限公司</t>
  </si>
  <si>
    <t xml:space="preserve">SHANGHAI ELINK INTERNATIONAL LOGISTICS CO.,LTD</t>
  </si>
  <si>
    <t xml:space="preserve">上海运恒国际货运代理有限公司</t>
  </si>
  <si>
    <t xml:space="preserve">SHANGHAI EVERTRANS INTERNATIONAL FORWARDER CO.,LTD</t>
  </si>
  <si>
    <r>
      <rPr>
        <sz val="9.5"/>
        <color rgb="FF000000"/>
        <rFont val="Noto Sans"/>
        <family val="2"/>
      </rPr>
      <t xml:space="preserve">智高物流</t>
    </r>
    <r>
      <rPr>
        <sz val="9.5"/>
        <color rgb="FF000000"/>
        <rFont val="宋体"/>
        <family val="0"/>
        <charset val="134"/>
      </rPr>
      <t xml:space="preserve">(</t>
    </r>
    <r>
      <rPr>
        <sz val="9.5"/>
        <color rgb="FF000000"/>
        <rFont val="Noto Sans"/>
        <family val="2"/>
      </rPr>
      <t xml:space="preserve">上海</t>
    </r>
    <r>
      <rPr>
        <sz val="9.5"/>
        <color rgb="FF000000"/>
        <rFont val="宋体"/>
        <family val="0"/>
        <charset val="134"/>
      </rPr>
      <t xml:space="preserve">)</t>
    </r>
    <r>
      <rPr>
        <sz val="9.5"/>
        <color rgb="FF000000"/>
        <rFont val="Noto Sans"/>
        <family val="2"/>
      </rPr>
      <t xml:space="preserve">有限公司</t>
    </r>
  </si>
  <si>
    <t xml:space="preserve">Noatum Logistics (Shanghai) Limited</t>
  </si>
  <si>
    <t xml:space="preserve">上海天石国际货运代理有限公司</t>
  </si>
  <si>
    <t xml:space="preserve">TIANSHI LOGISTICS CO.,LIMITED</t>
  </si>
  <si>
    <t xml:space="preserve">上海瑛瑜国际货运代理有限公司</t>
  </si>
  <si>
    <t xml:space="preserve">INGYU INT'L FREIGHT SERVICE CO.,LTD.</t>
  </si>
  <si>
    <t xml:space="preserve">上海泽睿国际物流有限公司</t>
  </si>
  <si>
    <t xml:space="preserve">SHANGHAI HEYZER RUI INTERNATIONAL LOGISTICS CO.,LTD</t>
  </si>
  <si>
    <t xml:space="preserve">上海久凤供应链管理有限公司</t>
  </si>
  <si>
    <t xml:space="preserve">SHANGHAI JUTTING SCM CO.,LTD</t>
  </si>
  <si>
    <t xml:space="preserve">辰骊国际物流（上海）有限公司</t>
  </si>
  <si>
    <t xml:space="preserve">ENERGY SHIPPING (SHANGHAI) CO., LTD</t>
  </si>
  <si>
    <t xml:space="preserve">上海欧高国际货运代理有限公司</t>
  </si>
  <si>
    <t xml:space="preserve">SHANGHAI OUGAO INTERNATIONAL FREIGHT FORWARDING CO.,LTD</t>
  </si>
  <si>
    <t xml:space="preserve">上海诗悦物流有限公司</t>
  </si>
  <si>
    <t xml:space="preserve">SPEEDY LOGISTICS CO., LTC.</t>
  </si>
  <si>
    <t xml:space="preserve">德釜国际物流（上海）有限公司</t>
  </si>
  <si>
    <t xml:space="preserve">TK FREIGHT (SHANGHAI) CO.,LTD.</t>
  </si>
  <si>
    <t xml:space="preserve">上海圆亚国际物流有限公司</t>
  </si>
  <si>
    <t xml:space="preserve">SHANGHAI DREAM ASIA INTERNATIONAL LOGISTICS CO.,LTD.</t>
  </si>
  <si>
    <t xml:space="preserve">MONTER GLOBAL LOGISTICS (S) PTE LTD</t>
  </si>
  <si>
    <t xml:space="preserve">上海佳溢物流有限公司</t>
  </si>
  <si>
    <t xml:space="preserve">J. Y. LOGISTICS CO.,LTD</t>
  </si>
  <si>
    <t xml:space="preserve">上海基海国际货物运输代理有限公司</t>
  </si>
  <si>
    <t xml:space="preserve">SHANGHAI J.H. INTERNATIONAL FREIGHT CO.,LTD</t>
  </si>
  <si>
    <t xml:space="preserve">上海全是威国际货物运输代理有限公司</t>
  </si>
  <si>
    <t xml:space="preserve">TRANSWELL LOGISTICS CO.,LTD.</t>
  </si>
  <si>
    <t xml:space="preserve">中外运华杰国际物流（北京）有限公司上海分公司</t>
  </si>
  <si>
    <t xml:space="preserve">REX INTERNATIONAL LOGISTICS CO., LTD. SHANGHAI BRANCH</t>
  </si>
  <si>
    <t xml:space="preserve">上海瀚美供应链科技有限公司</t>
  </si>
  <si>
    <t xml:space="preserve">Shanghai Hamel Supply Chain Technology Co.,Ltd</t>
  </si>
  <si>
    <t xml:space="preserve">上海勋达国际货物运输代理有限公司</t>
  </si>
  <si>
    <t xml:space="preserve">SHANGHAI XUNDA INTERNATIONAL CARGO TRANSPORT AGENCY CO.,LTD</t>
  </si>
  <si>
    <t xml:space="preserve">得美行国际货运代理（上海）有限公司</t>
  </si>
  <si>
    <t xml:space="preserve">DFSSHA</t>
  </si>
  <si>
    <t xml:space="preserve">上海莱顿国际货运代理有限公司</t>
  </si>
  <si>
    <t xml:space="preserve">LAPTON LOGISTICS LTD</t>
  </si>
  <si>
    <t xml:space="preserve">旅航物流有限公司</t>
  </si>
  <si>
    <t xml:space="preserve">VOYAGE LOGISTICS LIMITED</t>
  </si>
  <si>
    <t xml:space="preserve">ISEWAN U.S.A.INC</t>
  </si>
  <si>
    <t xml:space="preserve">中冠运输有限公司</t>
  </si>
  <si>
    <t xml:space="preserve">SINO CROWN TRANSPORTATION LIMITED</t>
  </si>
  <si>
    <t xml:space="preserve">上海誉益物流有限公司</t>
  </si>
  <si>
    <t xml:space="preserve">Shanghai Yuyi Logistics Co., Ltd</t>
  </si>
  <si>
    <t xml:space="preserve">上海建发国际货运代理有限公司</t>
  </si>
  <si>
    <t xml:space="preserve">SHANGHAI C&amp;D INTERNATIONAL FREIGHT FORWARDING INC.</t>
  </si>
  <si>
    <t xml:space="preserve">上海麦创国际物流有限公司</t>
  </si>
  <si>
    <t xml:space="preserve">SHANGHAI MAVINTRANS LOGISTICS INTERNATIONAL CO.,LTD.</t>
  </si>
  <si>
    <t xml:space="preserve">WCL SHIPPING LIMITED</t>
  </si>
  <si>
    <t xml:space="preserve">普峰国际货运代理（上海）有限公司</t>
  </si>
  <si>
    <t xml:space="preserve">PROMINDFUL INTERNATIONAL LIMITED</t>
  </si>
  <si>
    <t xml:space="preserve">上海银勋国际货运代理有限公司</t>
  </si>
  <si>
    <r>
      <rPr>
        <sz val="9.5"/>
        <color rgb="FF000000"/>
        <rFont val="宋体"/>
        <family val="0"/>
        <charset val="134"/>
      </rPr>
      <t xml:space="preserve">SILVER STAR LOGISTICS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SHANGHAI</t>
    </r>
    <r>
      <rPr>
        <sz val="9.5"/>
        <color rgb="FF000000"/>
        <rFont val="Noto Sans"/>
        <family val="2"/>
      </rPr>
      <t xml:space="preserve">）</t>
    </r>
    <r>
      <rPr>
        <sz val="9.5"/>
        <color rgb="FF000000"/>
        <rFont val="宋体"/>
        <family val="0"/>
        <charset val="134"/>
      </rPr>
      <t xml:space="preserve">LTD</t>
    </r>
  </si>
  <si>
    <t xml:space="preserve">上港集团物流有限公司</t>
  </si>
  <si>
    <t xml:space="preserve">SIPG LOGISTICS CO., LTD</t>
  </si>
  <si>
    <t xml:space="preserve">上海西友国际货运有限公司</t>
  </si>
  <si>
    <t xml:space="preserve">WEST-UNI GLOBAL FORWARDING CO.,LTD.</t>
  </si>
  <si>
    <t xml:space="preserve">力禾纳（上海）供应链有限公司</t>
  </si>
  <si>
    <t xml:space="preserve">SPA INTERNATIONAL INC.</t>
  </si>
  <si>
    <t xml:space="preserve">上海迩驿国际货物运输代理有限公司</t>
  </si>
  <si>
    <t xml:space="preserve">Shanghai eryi International Transportation Co.,Ltd.</t>
  </si>
  <si>
    <t xml:space="preserve">上海博创国际物流有限公司</t>
  </si>
  <si>
    <t xml:space="preserve">Protranser International Logistics Co.,Ltd</t>
  </si>
  <si>
    <t xml:space="preserve">GRAMTER INTERNATIONAL (U.S.A.) CO., LTD.</t>
  </si>
  <si>
    <t xml:space="preserve">上海阿勒斯国际货运代理有限公司</t>
  </si>
  <si>
    <t xml:space="preserve">SHANGHAI AHLERS INTERNATIONAL LOGISTICS CO.,LTD</t>
  </si>
  <si>
    <t xml:space="preserve">上海愔浩国际货运代理有限公司</t>
  </si>
  <si>
    <t xml:space="preserve">SHANGHAI IN-HAND INTERNATIONAL TRANSPORT CO.,LTD</t>
  </si>
  <si>
    <t xml:space="preserve">上海凯骏国际物流有限公司</t>
  </si>
  <si>
    <t xml:space="preserve">SHANGHAI KAIJUN LOGISTICS CO.,LTD.</t>
  </si>
  <si>
    <t xml:space="preserve">瑞速（宁波）国际物流有限公司上海分公司</t>
  </si>
  <si>
    <t xml:space="preserve">MORO LOGISTICS CO.,LTD.(SHANGHAI)</t>
  </si>
  <si>
    <t xml:space="preserve">上海海和船务有限公司</t>
  </si>
  <si>
    <r>
      <rPr>
        <sz val="9.5"/>
        <color rgb="FF000000"/>
        <rFont val="宋体"/>
        <family val="0"/>
        <charset val="134"/>
      </rPr>
      <t xml:space="preserve">HIGH LINK LINE</t>
    </r>
    <r>
      <rPr>
        <sz val="9.5"/>
        <color rgb="FF000000"/>
        <rFont val="Noto Sans"/>
        <family val="2"/>
      </rPr>
      <t xml:space="preserve">，</t>
    </r>
    <r>
      <rPr>
        <sz val="9.5"/>
        <color rgb="FF000000"/>
        <rFont val="宋体"/>
        <family val="0"/>
        <charset val="134"/>
      </rPr>
      <t xml:space="preserve">INC</t>
    </r>
    <r>
      <rPr>
        <sz val="9.5"/>
        <color rgb="FF000000"/>
        <rFont val="Noto Sans"/>
        <family val="2"/>
      </rPr>
      <t xml:space="preserve">．</t>
    </r>
  </si>
  <si>
    <t xml:space="preserve">嘉瑾国际货运代理（上海）有限公司</t>
  </si>
  <si>
    <t xml:space="preserve">K-Apex Logistics (Shanghai) COMPANY LIMITED</t>
  </si>
  <si>
    <t xml:space="preserve">上海彤迅国际货运代理有限公司</t>
  </si>
  <si>
    <t xml:space="preserve">TX Logistics Co., Ltd</t>
  </si>
  <si>
    <t xml:space="preserve">德迅（中国）货运代理有限公司</t>
  </si>
  <si>
    <t xml:space="preserve">KUEHNE &amp; NAGEL LIMITED</t>
  </si>
  <si>
    <t xml:space="preserve">上海通商国际物流有限公司</t>
  </si>
  <si>
    <t xml:space="preserve">TOMWIN INTERNATIONAL LOGISTICS CO., LTD.</t>
  </si>
  <si>
    <t xml:space="preserve">和记物流（上海）有限公司</t>
  </si>
  <si>
    <t xml:space="preserve">HUTCHISON LOGISTICS (SHANGHAI) LIMITED</t>
  </si>
  <si>
    <t xml:space="preserve">上海万锐供应链管理有限公司</t>
  </si>
  <si>
    <t xml:space="preserve">SHANGHAI VSC MANAGEMENT CO.,LTD.</t>
  </si>
  <si>
    <t xml:space="preserve">上海飞扬国际货物运输代理有限公司</t>
  </si>
  <si>
    <r>
      <rPr>
        <sz val="9.5"/>
        <color rgb="FF000000"/>
        <rFont val="宋体"/>
        <family val="0"/>
        <charset val="134"/>
      </rPr>
      <t xml:space="preserve">GFL SUPPLY CHAIN MANAGEMENT CO</t>
    </r>
    <r>
      <rPr>
        <sz val="9.5"/>
        <color rgb="FF000000"/>
        <rFont val="Noto Sans"/>
        <family val="2"/>
      </rPr>
      <t xml:space="preserve">．，</t>
    </r>
    <r>
      <rPr>
        <sz val="9.5"/>
        <color rgb="FF000000"/>
        <rFont val="宋体"/>
        <family val="0"/>
        <charset val="134"/>
      </rPr>
      <t xml:space="preserve">LTD</t>
    </r>
    <r>
      <rPr>
        <sz val="9.5"/>
        <color rgb="FF000000"/>
        <rFont val="Noto Sans"/>
        <family val="2"/>
      </rPr>
      <t xml:space="preserve">．</t>
    </r>
  </si>
  <si>
    <t xml:space="preserve">上海讯真国际物流有限公司</t>
  </si>
  <si>
    <t xml:space="preserve">SHANGHAI MESTRUE INTERNATIONLAL LOGISTICS CO.,LTD</t>
  </si>
  <si>
    <t xml:space="preserve">深圳市海光国际物流有限公司上海分公司</t>
  </si>
  <si>
    <t xml:space="preserve">SHENZHEN SHINING OCEAN INTERNATIONAL LOGISTICS CO.,LTD. SHANGHAI BRANCH</t>
  </si>
  <si>
    <t xml:space="preserve">上海聚翰船务有限公司</t>
  </si>
  <si>
    <t xml:space="preserve">SHANGHAI LEAGUE SHIPPING CO.,LTD</t>
  </si>
  <si>
    <t xml:space="preserve">上海友菱国际物流有限公司</t>
  </si>
  <si>
    <t xml:space="preserve">SHANGHAI U-LINK INTERNATIONAL LOGISTICS CO.,LTD</t>
  </si>
  <si>
    <t xml:space="preserve">上海久泰国际物流股份有限公司</t>
  </si>
  <si>
    <t xml:space="preserve">J&amp;T  INT’L  LOGISTICS  CO. , LTD.</t>
  </si>
  <si>
    <t xml:space="preserve">上海久发国际物流有限公司</t>
  </si>
  <si>
    <t xml:space="preserve">SHANGHAI EVER-DEVELOP INT’L LOGISTICS CO. ,LTD.</t>
  </si>
  <si>
    <t xml:space="preserve">BLUE EAGLE CONSOLIDATION SERVICES GMBH</t>
  </si>
  <si>
    <t xml:space="preserve">长江国际货物运输代理有限公司</t>
  </si>
  <si>
    <t xml:space="preserve">CHANGJIANG INTERNATIONAL FREIGHT &amp; FORWARDING CO.LTD.</t>
  </si>
  <si>
    <t xml:space="preserve">上海源信国际物流有限公司</t>
  </si>
  <si>
    <t xml:space="preserve">SHANGHAI WIN SAIL INTERNATIONAL LOGISTICS CO.,LTD.</t>
  </si>
  <si>
    <t xml:space="preserve">上海德裕行国际物流有限公司</t>
  </si>
  <si>
    <t xml:space="preserve">EVERICH WORLDWIDE LTD.</t>
  </si>
  <si>
    <t xml:space="preserve">上海腾达国际物流股份有限公司</t>
  </si>
  <si>
    <t xml:space="preserve">Shanghai Tenreach International Logistics Stock Co.,Ltd.</t>
  </si>
  <si>
    <t xml:space="preserve">上海美梵国际货物运输代理有限公司</t>
  </si>
  <si>
    <t xml:space="preserve">Hughes Shipping Company</t>
  </si>
  <si>
    <t xml:space="preserve">上海旭耀国际物流有限公司</t>
  </si>
  <si>
    <t xml:space="preserve">Shanghai Shining Shipping Co.,Ltd</t>
  </si>
  <si>
    <t xml:space="preserve">展程物流有限公司</t>
  </si>
  <si>
    <t xml:space="preserve">KINGWOOD LOGISTICS LIMITED</t>
  </si>
  <si>
    <t xml:space="preserve">特瑞菲克国际物流（上海）有限公司</t>
  </si>
  <si>
    <t xml:space="preserve">TRF LOGISTICS (SHANGHAI) CO., LTD.</t>
  </si>
  <si>
    <t xml:space="preserve">上海衍六国际货物运输代理有限公司</t>
  </si>
  <si>
    <t xml:space="preserve">MASTER INTERNATIONAL LOGISTICS(CHINA)CO.,LTD</t>
  </si>
  <si>
    <t xml:space="preserve">TRANSMARINE SHIPPING, INC</t>
  </si>
  <si>
    <t xml:space="preserve">上海奕然国际货物运输代理有限公司</t>
  </si>
  <si>
    <t xml:space="preserve">SHANGHAI SMILE CARGO SERVICE Co.,Ltd.</t>
  </si>
  <si>
    <t xml:space="preserve">上海中外运国际货运代理有限公司</t>
  </si>
  <si>
    <t xml:space="preserve">SINOTRANS SHANGHAI INTERNATIONAL FORWARDING CO.,LTD</t>
  </si>
  <si>
    <t xml:space="preserve">上海睿骐国际物流有限公司</t>
  </si>
  <si>
    <t xml:space="preserve">RICH LINK INT'L LOGISTICS SERVICE (SHA) CO.,LTD</t>
  </si>
  <si>
    <t xml:space="preserve">上海沃凯国际物流有限公司</t>
  </si>
  <si>
    <t xml:space="preserve">WORLDCARGO LOGISTICS CO.,LTD</t>
  </si>
  <si>
    <t xml:space="preserve">融华国际物流（上海）有限公司</t>
  </si>
  <si>
    <t xml:space="preserve">RONGHUA INTERNATIONAL LOGISTICS (SHANGHAI) CO.,LTD.</t>
  </si>
  <si>
    <t xml:space="preserve">上海汉航运输服务有限公司</t>
  </si>
  <si>
    <t xml:space="preserve">SHANGHAI TRANS-CHINA TRANSPORTATION SERVICE CO.,LTD.</t>
  </si>
  <si>
    <t xml:space="preserve">上海颐诺国际物流有限公司</t>
  </si>
  <si>
    <t xml:space="preserve">SHANGHAI INO INTERNATIONAL LOGISTICS.,LTD</t>
  </si>
  <si>
    <t xml:space="preserve">上海丘比特国际货运代理有限公司</t>
  </si>
  <si>
    <t xml:space="preserve">SHANGHAI JUPITER INTERNATIONAL FORWARDING CO.,LTD.</t>
  </si>
  <si>
    <t xml:space="preserve">宝秸国际货运代理（上海）有限公司</t>
  </si>
  <si>
    <t xml:space="preserve">FORTUNE GLOBAL LOGISTICS(SHA)LIMITED</t>
  </si>
  <si>
    <t xml:space="preserve">上海恩斯派国际货物运输代理有限公司</t>
  </si>
  <si>
    <t xml:space="preserve">Shanghai ASP Logistics co.,ltd</t>
  </si>
  <si>
    <r>
      <rPr>
        <sz val="9.5"/>
        <color rgb="FF000000"/>
        <rFont val="Noto Sans"/>
        <family val="2"/>
      </rPr>
      <t xml:space="preserve">罗布长风供应链管理</t>
    </r>
    <r>
      <rPr>
        <sz val="9.5"/>
        <color rgb="FF000000"/>
        <rFont val="宋体"/>
        <family val="0"/>
        <charset val="134"/>
      </rPr>
      <t xml:space="preserve">(</t>
    </r>
    <r>
      <rPr>
        <sz val="9.5"/>
        <color rgb="FF000000"/>
        <rFont val="Noto Sans"/>
        <family val="2"/>
      </rPr>
      <t xml:space="preserve">上海</t>
    </r>
    <r>
      <rPr>
        <sz val="9.5"/>
        <color rgb="FF000000"/>
        <rFont val="宋体"/>
        <family val="0"/>
        <charset val="134"/>
      </rPr>
      <t xml:space="preserve">)</t>
    </r>
    <r>
      <rPr>
        <sz val="9.5"/>
        <color rgb="FF000000"/>
        <rFont val="Noto Sans"/>
        <family val="2"/>
      </rPr>
      <t xml:space="preserve">有限公司</t>
    </r>
  </si>
  <si>
    <t xml:space="preserve">GLOBALWIND SUPPLY CHINA MANAGEMENT(SHANGHAI)CO.,LTD.</t>
  </si>
  <si>
    <t xml:space="preserve">CLOUD OCEAN LINE LIMITED</t>
  </si>
  <si>
    <t xml:space="preserve">旗锋物流（上海）有限公司</t>
  </si>
  <si>
    <t xml:space="preserve">ENSIGN LOGISTICS (SHANGHAI) LTD</t>
  </si>
  <si>
    <t xml:space="preserve">迅逸国际物流（上海）有限公司</t>
  </si>
  <si>
    <t xml:space="preserve">SUNWIN INTERNATIONAL LOGISTICS CO.,LTD.</t>
  </si>
  <si>
    <t xml:space="preserve">上海世众来国际物流有限公司</t>
  </si>
  <si>
    <r>
      <rPr>
        <sz val="9.5"/>
        <color rgb="FF000000"/>
        <rFont val="宋体"/>
        <family val="0"/>
        <charset val="134"/>
      </rPr>
      <t xml:space="preserve">Sino e cargo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China</t>
    </r>
    <r>
      <rPr>
        <sz val="9.5"/>
        <color rgb="FF000000"/>
        <rFont val="Noto Sans"/>
        <family val="2"/>
      </rPr>
      <t xml:space="preserve">）</t>
    </r>
    <r>
      <rPr>
        <sz val="9.5"/>
        <color rgb="FF000000"/>
        <rFont val="宋体"/>
        <family val="0"/>
        <charset val="134"/>
      </rPr>
      <t xml:space="preserve">Co., LTD.</t>
    </r>
  </si>
  <si>
    <t xml:space="preserve">嘉遁物流（上海）有限公司</t>
  </si>
  <si>
    <t xml:space="preserve">Carotrans logistics (shanghai)Co.,Ltd</t>
  </si>
  <si>
    <t xml:space="preserve">全事兴国际货运代理（上海）有限公司</t>
  </si>
  <si>
    <t xml:space="preserve">TRANSTAR INTERNATIONAL FREIGHT (SHANGHAI) LIMITED</t>
  </si>
  <si>
    <t xml:space="preserve">上海昌迈供应链管理有限公司</t>
  </si>
  <si>
    <t xml:space="preserve">Jcilo Int'L Logistics (China)Co.,Ltd.</t>
  </si>
  <si>
    <t xml:space="preserve">上海召通供应链管理有限公司</t>
  </si>
  <si>
    <t xml:space="preserve">TO DO SHIPPING INTERNATIONAL LIMITED.</t>
  </si>
  <si>
    <t xml:space="preserve">上海洋鸿国际物流有限公司</t>
  </si>
  <si>
    <t xml:space="preserve">SHANGHAI YANGHONG GLOBAL LOGISTICS CO.,LTD</t>
  </si>
  <si>
    <t xml:space="preserve">ARROW MARITIME LINE LIMITED</t>
  </si>
  <si>
    <t xml:space="preserve">上海东志国际货物运输代理有限公司</t>
  </si>
  <si>
    <t xml:space="preserve">Eastrong International Logistics Co., Ltd.</t>
  </si>
  <si>
    <t xml:space="preserve">创锋国际有限公司</t>
  </si>
  <si>
    <t xml:space="preserve">KINGSFUL INTERNATIONAL LIMITED</t>
  </si>
  <si>
    <t xml:space="preserve">上海迅卓国际货运代理有限公司</t>
  </si>
  <si>
    <t xml:space="preserve">SHANGHAI SEAJOY INTERNATIONAL FREIGHT FORWARDING CO.,LTD</t>
  </si>
  <si>
    <t xml:space="preserve">上海广承船务服务有限公司</t>
  </si>
  <si>
    <t xml:space="preserve">KWANG SENG TRANSPORT SERVICE CO.,LTD.</t>
  </si>
  <si>
    <t xml:space="preserve">上海运联实业有限公司</t>
  </si>
  <si>
    <t xml:space="preserve">SHANGHAI YULIAN INDUSTRY &amp;COMMERCE CO., LTD.</t>
  </si>
  <si>
    <t xml:space="preserve">上海福山国际物流有限公司</t>
  </si>
  <si>
    <t xml:space="preserve">FUKUYAMA GLOBAL SOLUTIONS (SHANGHAI)LTD.</t>
  </si>
  <si>
    <t xml:space="preserve">上海思奥国际货运代理有限公司</t>
  </si>
  <si>
    <t xml:space="preserve">SOAR INTL LOGISTICS CO.,LTD</t>
  </si>
  <si>
    <t xml:space="preserve">上海汇玺供应链管理有限公司</t>
  </si>
  <si>
    <t xml:space="preserve">H&amp;L GLOBAL LIMITED</t>
  </si>
  <si>
    <t xml:space="preserve">上海邦达天原国际货运有限公司</t>
  </si>
  <si>
    <t xml:space="preserve">SHANGHAI AIR SEA TRANSPORT INC.</t>
  </si>
  <si>
    <r>
      <rPr>
        <sz val="9.5"/>
        <color rgb="FF000000"/>
        <rFont val="Noto Sans"/>
        <family val="2"/>
      </rPr>
      <t xml:space="preserve">瞬华国际货运代理</t>
    </r>
    <r>
      <rPr>
        <sz val="9.5"/>
        <color rgb="FF000000"/>
        <rFont val="宋体"/>
        <family val="0"/>
        <charset val="134"/>
      </rPr>
      <t xml:space="preserve">(</t>
    </r>
    <r>
      <rPr>
        <sz val="9.5"/>
        <color rgb="FF000000"/>
        <rFont val="Noto Sans"/>
        <family val="2"/>
      </rPr>
      <t xml:space="preserve">上海</t>
    </r>
    <r>
      <rPr>
        <sz val="9.5"/>
        <color rgb="FF000000"/>
        <rFont val="宋体"/>
        <family val="0"/>
        <charset val="134"/>
      </rPr>
      <t xml:space="preserve">)</t>
    </r>
    <r>
      <rPr>
        <sz val="9.5"/>
        <color rgb="FF000000"/>
        <rFont val="Noto Sans"/>
        <family val="2"/>
      </rPr>
      <t xml:space="preserve">有限公司</t>
    </r>
  </si>
  <si>
    <t xml:space="preserve">ERTRANSIT INTERNATIONAL FREIGHT AGENCY (SHANGHAI) CO. LTD.</t>
  </si>
  <si>
    <t xml:space="preserve">上海坚迅供应链管理有限公司</t>
  </si>
  <si>
    <t xml:space="preserve">JUNCTION SCM CO.,LTD.</t>
  </si>
  <si>
    <t xml:space="preserve">上海永道物流有限公司</t>
  </si>
  <si>
    <t xml:space="preserve">ACE LOGISTICS CO.,LTD.</t>
  </si>
  <si>
    <t xml:space="preserve">上海衍汝国际物流有限公司</t>
  </si>
  <si>
    <t xml:space="preserve">WATER LOGISTICS CO.,LTD</t>
  </si>
  <si>
    <t xml:space="preserve">上海金阳海悦供应链管理有限公司</t>
  </si>
  <si>
    <t xml:space="preserve">SHANGHAI GOLDEN SUNSHINE SUPPLY-CHAIN MANAGEMENT CO.,LTD.</t>
  </si>
  <si>
    <t xml:space="preserve">TRANS SERVICE LINE TSL</t>
  </si>
  <si>
    <t xml:space="preserve">上海东曦船务有限公司</t>
  </si>
  <si>
    <t xml:space="preserve">SHANGHAI ORIENTAL SUN SHIPPING CO., LTD.</t>
  </si>
  <si>
    <t xml:space="preserve">CARGO CONSOLIDATION CORP.</t>
  </si>
  <si>
    <t xml:space="preserve">上海海歆国际货物运输代理有限公司</t>
  </si>
  <si>
    <t xml:space="preserve">SHANGHAI HAIXIN INTERNATIONAL  FREIGHT FORWARDING INC.</t>
  </si>
  <si>
    <t xml:space="preserve">上海诺博国际物流有限公司</t>
  </si>
  <si>
    <t xml:space="preserve">SHANGHAI NOBLE INTERNATIONAL LOGISTICS CO.,LTD.</t>
  </si>
  <si>
    <t xml:space="preserve">上海东泽国际物流有限公司</t>
  </si>
  <si>
    <t xml:space="preserve">Shanghai Dongze International Logistics Co.,Ltd</t>
  </si>
  <si>
    <t xml:space="preserve">田泽（上海）国际货运代理有限公司</t>
  </si>
  <si>
    <t xml:space="preserve">AMA FREIGHT (SHANGHAI) CO.,LTD.</t>
  </si>
  <si>
    <t xml:space="preserve">源飞国际货运代理（上海）有限公司</t>
  </si>
  <si>
    <t xml:space="preserve">YUAN FEI INTERNATIONAL LOGISTICS LTD</t>
  </si>
  <si>
    <t xml:space="preserve">上海得翼国际货运代理有限公司</t>
  </si>
  <si>
    <t xml:space="preserve">Shanghai Alliance International Freight Forwarding Co.Ltd</t>
  </si>
  <si>
    <t xml:space="preserve">上海中锐达国际货物运输代理有限公司</t>
  </si>
  <si>
    <t xml:space="preserve">SINOREDA INT’L FREIGHT FORWARDING CO.,LTD.</t>
  </si>
  <si>
    <t xml:space="preserve">上海世纪力天国际物流有限公司</t>
  </si>
  <si>
    <t xml:space="preserve">CSC EXPRESS CO.,LTD</t>
  </si>
  <si>
    <t xml:space="preserve">上海巴尔克物流有限公司</t>
  </si>
  <si>
    <t xml:space="preserve">Shanghai Bulk Logistics Co.,Ltd.</t>
  </si>
  <si>
    <t xml:space="preserve">上海紫天国际货运代理有限公司</t>
  </si>
  <si>
    <t xml:space="preserve">SHANGHAI Z-SKY INTERNATIONAL TRANSPORTATION CO.,LTD.</t>
  </si>
  <si>
    <t xml:space="preserve">中航国际货运有限公司</t>
  </si>
  <si>
    <t xml:space="preserve">CASA CHINA LIMITED</t>
  </si>
  <si>
    <t xml:space="preserve">三菱商事物流（上海）有限公司</t>
  </si>
  <si>
    <t xml:space="preserve">Mitsubishi Corporation LT (Shanghai) Co., Ltd</t>
  </si>
  <si>
    <t xml:space="preserve">华羿国际物流（上海）有限公司</t>
  </si>
  <si>
    <t xml:space="preserve">HUAYI INTERNATIONAL LOGISTICS (SHANGHAI) CO.,LTD.</t>
  </si>
  <si>
    <t xml:space="preserve">孚瑞斯通国际货运代理（上海）有限公司</t>
  </si>
  <si>
    <t xml:space="preserve">Freight Systems International Forarding(Shanghai) Co., Ltd</t>
  </si>
  <si>
    <t xml:space="preserve">丰通物流株式会社</t>
  </si>
  <si>
    <t xml:space="preserve">Toyotsu Logistics Service Co., Ltd.</t>
  </si>
  <si>
    <t xml:space="preserve">慕佰仕物流（上海）有限公司</t>
  </si>
  <si>
    <t xml:space="preserve">MBS LOGISTICS (SHANGHAI) LIMITED</t>
  </si>
  <si>
    <t xml:space="preserve">GO SPEED LIMITED</t>
  </si>
  <si>
    <t xml:space="preserve">韩进复运国际货运（上海）有限公司</t>
  </si>
  <si>
    <t xml:space="preserve">HANJIN GLOBAL LOGISTICS (SHANGHAI)CO.,LTD.</t>
  </si>
  <si>
    <t xml:space="preserve">捷通国际运输代理（上海）有限公司</t>
  </si>
  <si>
    <t xml:space="preserve">SPEEDMARK INTERNATIONAL LTD.</t>
  </si>
  <si>
    <t xml:space="preserve">MCL-MULTI CONTAINER LINE INC. D.B.A. TRANSPAC CARGOLINE</t>
  </si>
  <si>
    <t xml:space="preserve">旗锋货运（中国）有限公司</t>
  </si>
  <si>
    <t xml:space="preserve">ENSIGN FREIGHT (CHINA) LIMITED</t>
  </si>
  <si>
    <t xml:space="preserve">上海瀛和物流有限公司</t>
  </si>
  <si>
    <t xml:space="preserve">MWO ZANINONI CHINA PTY LTD</t>
  </si>
  <si>
    <t xml:space="preserve">上海高丹国际货运代理有限公司</t>
  </si>
  <si>
    <t xml:space="preserve">SHANGHAI GAODAN INTERNATIONAL TRANSPORTATION CO.,LTD.</t>
  </si>
  <si>
    <t xml:space="preserve">上海和泰通供应链科技有限公司</t>
  </si>
  <si>
    <t xml:space="preserve">SHANGHAI HETAITONG SUPPLY CHAIN Co.,Ltd</t>
  </si>
  <si>
    <t xml:space="preserve">上海星麦国际航运有限公司</t>
  </si>
  <si>
    <t xml:space="preserve">Starmark International Line Ltd.</t>
  </si>
  <si>
    <t xml:space="preserve">ACROSS THE OCEAN SHIPPING PTY.LTD.</t>
  </si>
  <si>
    <t xml:space="preserve">杭州越华国际货运代理有限公司上海分公司</t>
  </si>
  <si>
    <t xml:space="preserve">HANGZHOU Y&amp;H INTERNATIONAL FORWARDING AGENCY CO.,LTD SHANGHAI BRANCH</t>
  </si>
  <si>
    <t xml:space="preserve">上海康祺国际物流有限公司</t>
  </si>
  <si>
    <t xml:space="preserve">SHANGHAI CONCEPTCARGO LOGISTICS CO.,LTD.</t>
  </si>
  <si>
    <t xml:space="preserve">上海承太国际货运代理有限公司</t>
  </si>
  <si>
    <t xml:space="preserve">SHANGHAI CT-TRANS LOGISTICS CO., LTD</t>
  </si>
  <si>
    <t xml:space="preserve">广盈（上海）国际货运代理有限公司</t>
  </si>
  <si>
    <t xml:space="preserve">PREMIERE LOGISTICS (SHANGHAI) LTD</t>
  </si>
  <si>
    <t xml:space="preserve">上海翰顺国际货运代理有限公司</t>
  </si>
  <si>
    <t xml:space="preserve">BESTWAY (CHINA) LOGISTICS CO.,LTD</t>
  </si>
  <si>
    <t xml:space="preserve">邮船物流（香港）有限公司</t>
  </si>
  <si>
    <t xml:space="preserve">Yusen Logistics (Hong Kong) Limited</t>
  </si>
  <si>
    <t xml:space="preserve">上海匡正国际货运代理有限公司</t>
  </si>
  <si>
    <t xml:space="preserve">SHANGHAI KZHENG INTERNATIONAL LOGISTICS CO.,LTD.</t>
  </si>
  <si>
    <t xml:space="preserve">东芝物流（上海）有限公司</t>
  </si>
  <si>
    <t xml:space="preserve">TOSHIBA  LOGISTICS  (SHANGHAI)  CO., LTD.</t>
  </si>
  <si>
    <t xml:space="preserve">上海有容国际货物运输代理有限公司</t>
  </si>
  <si>
    <t xml:space="preserve">SHANGHAI USUAL INTERNATIONAL FREIGHT CO.,LTD.</t>
  </si>
  <si>
    <t xml:space="preserve">上海正杰航运有限公司</t>
  </si>
  <si>
    <t xml:space="preserve">CHINA FREIGHT (SHANGHAI) LIMITED</t>
  </si>
  <si>
    <t xml:space="preserve">上海相乐国际货运代理有限公司</t>
  </si>
  <si>
    <t xml:space="preserve">SHANGHAI LUCKY LOAD INTERNATIONAL LOGISTICS CO.,LTD.</t>
  </si>
  <si>
    <t xml:space="preserve">上海胜泽国际物流有限公司</t>
  </si>
  <si>
    <t xml:space="preserve">SHANGHAI SMART ZONE LOGISTICS CO.,LTD</t>
  </si>
  <si>
    <t xml:space="preserve">达升物流股份有限公司上海分公司</t>
  </si>
  <si>
    <t xml:space="preserve">HEADWIN LOGISTICS CO., LTD. SHANGHAI BRANCH</t>
  </si>
  <si>
    <t xml:space="preserve">上海龙辕供应链管理有限公司</t>
  </si>
  <si>
    <t xml:space="preserve">LONGYUAN SUPPLY CHAIN MANAGEMENT CO.,LTD</t>
  </si>
  <si>
    <t xml:space="preserve">AC CONTAINER LINE GmBH</t>
  </si>
  <si>
    <t xml:space="preserve">上海原朗国际货物运输代理有限公司</t>
  </si>
  <si>
    <t xml:space="preserve">FRONTIER HUB SERVICE CO.,LTD</t>
  </si>
  <si>
    <t xml:space="preserve">上海海集船务有限公司</t>
  </si>
  <si>
    <t xml:space="preserve">OVERSEAS CONTAINER SHIPPING LINE CO.,LTD.</t>
  </si>
  <si>
    <t xml:space="preserve">上海汇进国际货运代理有限公司</t>
  </si>
  <si>
    <t xml:space="preserve">OC-LINES(CHINA)LOGISTICS LTD.</t>
  </si>
  <si>
    <t xml:space="preserve">上海中博国际货运代理有限公司</t>
  </si>
  <si>
    <t xml:space="preserve">Global Alliance Logistics Co., Ltd.</t>
  </si>
  <si>
    <t xml:space="preserve">邦联国际物流（上海）有限公司</t>
  </si>
  <si>
    <t xml:space="preserve">ASR CHINA CO., LTD.</t>
  </si>
  <si>
    <t xml:space="preserve">平高国际货运代理（上海）有限公司</t>
  </si>
  <si>
    <t xml:space="preserve">PMG LOGISTICS (SHANGHAI) LIMITED</t>
  </si>
  <si>
    <t xml:space="preserve">上海象屿速传供应链有限公司</t>
  </si>
  <si>
    <t xml:space="preserve">SHANGHAI XIANGYU SUPERCHAIN SUPPLY CHAIN CO.,LTD.</t>
  </si>
  <si>
    <t xml:space="preserve">上海新胜货运服务有限公司</t>
  </si>
  <si>
    <t xml:space="preserve">NEW VICTORY INTERNATIONAL TRANSPORTATION (SHANGHAI) CO., LTD.</t>
  </si>
  <si>
    <t xml:space="preserve">上海缘泰澳信国际货物运输代理有限公司</t>
  </si>
  <si>
    <t xml:space="preserve">SHANGHAI YUANTAI-VISA INTERNATIONAL TRANSPORTATION AGENCIES CO.,LTD</t>
  </si>
  <si>
    <t xml:space="preserve">韦氏国际货运代理（上海）有限公司</t>
  </si>
  <si>
    <t xml:space="preserve">VERUS GLOBAL LIMITED</t>
  </si>
  <si>
    <t xml:space="preserve">北京递诚国际货运代理有限公司上海分公司</t>
  </si>
  <si>
    <t xml:space="preserve">DiCheng International Logistics Co. Ltd Shanghai Branch</t>
  </si>
  <si>
    <t xml:space="preserve">上海德轩国际物流有限公司</t>
  </si>
  <si>
    <t xml:space="preserve">TOP GLOBAL LOGISTICS SHANGHAI LTD.</t>
  </si>
  <si>
    <t xml:space="preserve">上海拓瑞国际物流有限公司</t>
  </si>
  <si>
    <t xml:space="preserve">SHANGHAI TOPRAY INTERNATIONAL LOGISTICS CO., LTD</t>
  </si>
  <si>
    <t xml:space="preserve">上海硕联国际物流有限公司</t>
  </si>
  <si>
    <t xml:space="preserve">SHANGHAI SOAR&amp;UNION INTERNATIONAL LOGISTICS CO.,LTD</t>
  </si>
  <si>
    <t xml:space="preserve">上海伟运国际物流有限公司</t>
  </si>
  <si>
    <t xml:space="preserve">SHANGHAI WELL-TRANS INT'L LOGISTICS CO., LTD</t>
  </si>
  <si>
    <t xml:space="preserve">马士基供应链管理有限公司</t>
  </si>
  <si>
    <t xml:space="preserve">Maersk Contract Logistics (China) Co., Ltd.</t>
  </si>
  <si>
    <t xml:space="preserve">上海相度国际货运代理有限公司</t>
  </si>
  <si>
    <t xml:space="preserve">SHANGHAI SANGDO INTERNATIONAL TRANSPORTATION CO., LTD</t>
  </si>
  <si>
    <t xml:space="preserve">上海全申船务有限公司</t>
  </si>
  <si>
    <t xml:space="preserve">3L-Leemark Logistics Ltd.</t>
  </si>
  <si>
    <t xml:space="preserve">上海天为国际物流有限公司</t>
  </si>
  <si>
    <t xml:space="preserve">SHANGHAI TIANWEI INTERNATIONAL LOGISTICS CO.,LTD</t>
  </si>
  <si>
    <t xml:space="preserve">广东意达国际货运有限公司上海分公司</t>
  </si>
  <si>
    <t xml:space="preserve">GATEWAY GLOBAL LOGISTICS LIMITED., SHANGHAI BRANCH</t>
  </si>
  <si>
    <t xml:space="preserve">上海纽吉士国际物流有限公司</t>
  </si>
  <si>
    <t xml:space="preserve">SHANGHAI NEW CHESS INT'L LOGISTICS CO., LTD.</t>
  </si>
  <si>
    <r>
      <rPr>
        <sz val="9.5"/>
        <color rgb="FF000000"/>
        <rFont val="Noto Sans"/>
        <family val="2"/>
      </rPr>
      <t xml:space="preserve">迈捷施供应链管理</t>
    </r>
    <r>
      <rPr>
        <sz val="9.5"/>
        <color rgb="FF000000"/>
        <rFont val="宋体"/>
        <family val="0"/>
        <charset val="134"/>
      </rPr>
      <t xml:space="preserve">(</t>
    </r>
    <r>
      <rPr>
        <sz val="9.5"/>
        <color rgb="FF000000"/>
        <rFont val="Noto Sans"/>
        <family val="2"/>
      </rPr>
      <t xml:space="preserve">上海</t>
    </r>
    <r>
      <rPr>
        <sz val="9.5"/>
        <color rgb="FF000000"/>
        <rFont val="宋体"/>
        <family val="0"/>
        <charset val="134"/>
      </rPr>
      <t xml:space="preserve">)</t>
    </r>
    <r>
      <rPr>
        <sz val="9.5"/>
        <color rgb="FF000000"/>
        <rFont val="Noto Sans"/>
        <family val="2"/>
      </rPr>
      <t xml:space="preserve">有限公司</t>
    </r>
  </si>
  <si>
    <t xml:space="preserve">MATRIX SUPPLY CHAIN MANAGEMENT (SHANGHAI) CO.,LTD</t>
  </si>
  <si>
    <t xml:space="preserve">达飞物流（中国）有限公司上海分公司</t>
  </si>
  <si>
    <t xml:space="preserve">CMA CGM Logistics (China) Co., Ltd.Shanghai Branch</t>
  </si>
  <si>
    <t xml:space="preserve">上海飞凌国际货运代理有限公司</t>
  </si>
  <si>
    <t xml:space="preserve">MARCO POLO LOGISTICS (SHA) LTD</t>
  </si>
  <si>
    <t xml:space="preserve">ALL-WAYS FORWARDING INT'L INC.</t>
  </si>
  <si>
    <t xml:space="preserve">上海外经贸国际货运有限公司</t>
  </si>
  <si>
    <r>
      <rPr>
        <sz val="9.5"/>
        <color rgb="FF000000"/>
        <rFont val="宋体"/>
        <family val="0"/>
        <charset val="134"/>
      </rPr>
      <t xml:space="preserve">SHANGHAI INTERNATIONAL TRADE TRANSPORTATION CO</t>
    </r>
    <r>
      <rPr>
        <sz val="9.5"/>
        <color rgb="FF000000"/>
        <rFont val="Noto Sans"/>
        <family val="2"/>
      </rPr>
      <t xml:space="preserve">．，</t>
    </r>
    <r>
      <rPr>
        <sz val="9.5"/>
        <color rgb="FF000000"/>
        <rFont val="宋体"/>
        <family val="0"/>
        <charset val="134"/>
      </rPr>
      <t xml:space="preserve">LTD</t>
    </r>
    <r>
      <rPr>
        <sz val="9.5"/>
        <color rgb="FF000000"/>
        <rFont val="Noto Sans"/>
        <family val="2"/>
      </rPr>
      <t xml:space="preserve">．</t>
    </r>
  </si>
  <si>
    <t xml:space="preserve">上海佐川虹迈物流有限公司</t>
  </si>
  <si>
    <t xml:space="preserve">Shanghai Sagawa HongMai Logistics Co., Ltd</t>
  </si>
  <si>
    <t xml:space="preserve">上海奥发宏运国际货物运输代理有限公司</t>
  </si>
  <si>
    <t xml:space="preserve">Shanghai OFFER International logistics Co., Ltd.</t>
  </si>
  <si>
    <t xml:space="preserve">连港国际物流（上海）有限公司</t>
  </si>
  <si>
    <t xml:space="preserve">LIANGANG INTERNATIONAL LOGISTICS (SHANGHAI) CO.,LTD.</t>
  </si>
  <si>
    <t xml:space="preserve">上海恒承国际货运代理有限公司</t>
  </si>
  <si>
    <t xml:space="preserve">ECG LINES (SHANGHAI) LTD</t>
  </si>
  <si>
    <t xml:space="preserve">上海乐高船务有限公司</t>
  </si>
  <si>
    <t xml:space="preserve">COLLYER LOGISTICS NORTH CHINA LIMITED</t>
  </si>
  <si>
    <t xml:space="preserve">致创有限公司</t>
  </si>
  <si>
    <t xml:space="preserve">TRULY CREATIVITY LIMITED</t>
  </si>
  <si>
    <t xml:space="preserve">SUN TRACK EXPRESS INC.</t>
  </si>
  <si>
    <t xml:space="preserve">上海星全华物流有限公司</t>
  </si>
  <si>
    <r>
      <rPr>
        <sz val="9.5"/>
        <color rgb="FF000000"/>
        <rFont val="宋体"/>
        <family val="0"/>
        <charset val="134"/>
      </rPr>
      <t xml:space="preserve">CHINA STAR DISTRIBUTION CENTER (SHANGHAI) CO., LTD</t>
    </r>
    <r>
      <rPr>
        <sz val="9.5"/>
        <color rgb="FF000000"/>
        <rFont val="Noto Sans"/>
        <family val="2"/>
      </rPr>
      <t xml:space="preserve">．</t>
    </r>
  </si>
  <si>
    <t xml:space="preserve">上海奥吉实业有限公司</t>
  </si>
  <si>
    <t xml:space="preserve">SHANGHAI OG ENTERPRISES CO.,LTD</t>
  </si>
  <si>
    <t xml:space="preserve">上海泛陆国际物流有限公司</t>
  </si>
  <si>
    <t xml:space="preserve">TRANS-LAND INTERNATIONAL LOGISTICS CO.,LTD.</t>
  </si>
  <si>
    <t xml:space="preserve">上海德祥船务有限公司</t>
  </si>
  <si>
    <t xml:space="preserve">DIVINE PHOENIX INTERNATIONAL SHIPPING CO.,LTD.</t>
  </si>
  <si>
    <t xml:space="preserve">上海昀奇物流科技有限公司</t>
  </si>
  <si>
    <t xml:space="preserve">Glueck Logistics Technology Co.,Ltd.</t>
  </si>
  <si>
    <t xml:space="preserve">上海嘉驰国际物流有限公司</t>
  </si>
  <si>
    <t xml:space="preserve">WEST OCEAN (SHANGHAI) INTERNATIONAL TRANSPORTATION CO.,LTD.</t>
  </si>
  <si>
    <t xml:space="preserve">合盟国际货运代理（上海）有限公司</t>
  </si>
  <si>
    <t xml:space="preserve">TANDEM GLOBAL LOGISTICS (SHANGHAI) CO.LTD.</t>
  </si>
  <si>
    <t xml:space="preserve">上海克运物流有限公司</t>
  </si>
  <si>
    <t xml:space="preserve">shanghai keyun logistics com.cn</t>
  </si>
  <si>
    <t xml:space="preserve">上海汉瑞海运有限公司</t>
  </si>
  <si>
    <t xml:space="preserve">Shanghai Hanrui Shipping Co.,Ltd.</t>
  </si>
  <si>
    <t xml:space="preserve">盛康达货运（深圳）有限公司上海分公司</t>
  </si>
  <si>
    <t xml:space="preserve">sino connections</t>
  </si>
  <si>
    <t xml:space="preserve">上海默辛国际货运代理有限公司</t>
  </si>
  <si>
    <t xml:space="preserve">SHANGHAI MOSIN GLOBAL LOGISTICS CO., LTD.</t>
  </si>
  <si>
    <t xml:space="preserve">上海立恒供应链管理有限公司</t>
  </si>
  <si>
    <t xml:space="preserve">ENDURANCE CARGO MANAGEMENT CO.,LTD.</t>
  </si>
  <si>
    <t xml:space="preserve">上海皇意供应链有限公司</t>
  </si>
  <si>
    <t xml:space="preserve">RIF LINE CHINA CO.,LTD.</t>
  </si>
  <si>
    <t xml:space="preserve">亚利安货运（广州）有限公司上海分公司</t>
  </si>
  <si>
    <t xml:space="preserve">AVION SHIPPING (GUANGZHOU) COMPANY LIMITED SHANGHAI BRANCH</t>
  </si>
  <si>
    <t xml:space="preserve">上海瑞源国际物流有限公司</t>
  </si>
  <si>
    <t xml:space="preserve">SHANGHAI RUIYUAN INTERNATIONAL LOGISTICS CO.,LTD</t>
  </si>
  <si>
    <t xml:space="preserve">迈辉国际物流（上海）有限公司</t>
  </si>
  <si>
    <t xml:space="preserve">MAINFREIGHT INTERNATIONAL LOGISTICS (SHANGHAI) CO.,LTD</t>
  </si>
  <si>
    <t xml:space="preserve">上海伟宸通国际货运代理有限公司</t>
  </si>
  <si>
    <t xml:space="preserve">Well-Timed Express Co.ltd</t>
  </si>
  <si>
    <t xml:space="preserve">上海欧旭国际物流有限公司</t>
  </si>
  <si>
    <t xml:space="preserve">SHANGHAI OCEAN INTERNATIONAL LOGISTICS CO.,LTD.</t>
  </si>
  <si>
    <t xml:space="preserve">上海璐珈物流有限公司</t>
  </si>
  <si>
    <t xml:space="preserve">ROCS LOGISTICS INC</t>
  </si>
  <si>
    <t xml:space="preserve">晋宇国际货代（中国）有限公司</t>
  </si>
  <si>
    <t xml:space="preserve">OTS FORWARDING (CHINA) LTD</t>
  </si>
  <si>
    <t xml:space="preserve">上海瑄远国际物流有限公司</t>
  </si>
  <si>
    <t xml:space="preserve">SHANGHAI LONGTIME INTERNATIONAL LOGISTICS CO.,LTD.</t>
  </si>
  <si>
    <t xml:space="preserve">浩泽船务有限公司</t>
  </si>
  <si>
    <t xml:space="preserve">MIGHTY OCEAN SHIPPER CO., LIMITED</t>
  </si>
  <si>
    <t xml:space="preserve">上海汉联海运有限公司</t>
  </si>
  <si>
    <t xml:space="preserve">SAILING LOGISTICS (SHANGHAI) CO., LTD.</t>
  </si>
  <si>
    <t xml:space="preserve">亚洲航运股份有限公司</t>
  </si>
  <si>
    <t xml:space="preserve">ASIA NAVIGATION CORPORATION LIMITED</t>
  </si>
  <si>
    <t xml:space="preserve">上海劢特科国际货运代理有限公司</t>
  </si>
  <si>
    <t xml:space="preserve">METCO TRANS (SHANGHAI) Co.,LTD</t>
  </si>
  <si>
    <t xml:space="preserve">上海润程国际货物运输代理有限公司</t>
  </si>
  <si>
    <t xml:space="preserve">SHANGHAI RISEN INTERNATIONAL FORWARDING CO.,LTD.</t>
  </si>
  <si>
    <t xml:space="preserve">Janssen Air &amp; Ocean International B.V.</t>
  </si>
  <si>
    <r>
      <rPr>
        <sz val="9.5"/>
        <color rgb="FF000000"/>
        <rFont val="Noto Sans"/>
        <family val="2"/>
      </rPr>
      <t xml:space="preserve">玛雅松</t>
    </r>
    <r>
      <rPr>
        <sz val="9.5"/>
        <color rgb="FF000000"/>
        <rFont val="宋体"/>
        <family val="0"/>
        <charset val="134"/>
      </rPr>
      <t xml:space="preserve">SEAWAYS</t>
    </r>
    <r>
      <rPr>
        <sz val="9.5"/>
        <color rgb="FF000000"/>
        <rFont val="Noto Sans"/>
        <family val="2"/>
      </rPr>
      <t xml:space="preserve">股份有限公司</t>
    </r>
  </si>
  <si>
    <t xml:space="preserve">FMS SEAWAYS AG</t>
  </si>
  <si>
    <t xml:space="preserve">上海心祥物流有限公司</t>
  </si>
  <si>
    <t xml:space="preserve">shanghai youngshipping logistic co.ltd.,</t>
  </si>
  <si>
    <t xml:space="preserve">速客国际物流（上海）有限公司</t>
  </si>
  <si>
    <t xml:space="preserve">SEKO Logistics (Shanghai) Company Limited</t>
  </si>
  <si>
    <t xml:space="preserve">青岛德玛国际物流有限公司上海分公司</t>
  </si>
  <si>
    <t xml:space="preserve">Delmar International (China) Inc. Shanghai Branch</t>
  </si>
  <si>
    <t xml:space="preserve">CAROZPLUS LOGISTICS (HK) LIMITED</t>
  </si>
  <si>
    <t xml:space="preserve">上海卓为国际货物运输代理有限公司</t>
  </si>
  <si>
    <t xml:space="preserve">Shanghai Joycargo Freight Service Co.,Ltd</t>
  </si>
  <si>
    <t xml:space="preserve">上海三荣国际物流有限公司</t>
  </si>
  <si>
    <t xml:space="preserve">SHANGHAI SAMYOUNG INTERNATIONAL LOGISTICS CO.,LTD.</t>
  </si>
  <si>
    <t xml:space="preserve">上海扇扩国际货运有限公司</t>
  </si>
  <si>
    <t xml:space="preserve">SHANGHAI SENKO INTERNATIONAL FREIGHT FORWARDING INC.</t>
  </si>
  <si>
    <t xml:space="preserve">上海康威货运代理有限公司</t>
  </si>
  <si>
    <t xml:space="preserve">CONVEYOR FREIGHT SERVICES CO,LTD.</t>
  </si>
  <si>
    <t xml:space="preserve">上海洋悦鑫国际货物运输代理有限公司</t>
  </si>
  <si>
    <t xml:space="preserve">YOUNG SHIPPING</t>
  </si>
  <si>
    <t xml:space="preserve">骏高国际货运（中国）有限公司</t>
  </si>
  <si>
    <r>
      <rPr>
        <sz val="9.5"/>
        <color rgb="FF000000"/>
        <rFont val="宋体"/>
        <family val="0"/>
        <charset val="134"/>
      </rPr>
      <t xml:space="preserve">Janco International Freight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China</t>
    </r>
    <r>
      <rPr>
        <sz val="9.5"/>
        <color rgb="FF000000"/>
        <rFont val="Noto Sans"/>
        <family val="2"/>
      </rPr>
      <t xml:space="preserve">）</t>
    </r>
    <r>
      <rPr>
        <sz val="9.5"/>
        <color rgb="FF000000"/>
        <rFont val="宋体"/>
        <family val="0"/>
        <charset val="134"/>
      </rPr>
      <t xml:space="preserve">Ltd.</t>
    </r>
  </si>
  <si>
    <t xml:space="preserve">上海瑞弘物流有限公司</t>
  </si>
  <si>
    <t xml:space="preserve">SHANGHAI  ROYAL  LOGISTICS  CO., LTD</t>
  </si>
  <si>
    <t xml:space="preserve">高乐国际物流有限公司</t>
  </si>
  <si>
    <t xml:space="preserve">COLLYER LOGISTICS INTERNATIONAL LIMITED</t>
  </si>
  <si>
    <t xml:space="preserve">POWERLINK LOGISTICS INC.</t>
  </si>
  <si>
    <t xml:space="preserve">瑞士理运（中国）有限公司</t>
  </si>
  <si>
    <t xml:space="preserve">ATLANTIC FORWARDING (CHINA) LTD.</t>
  </si>
  <si>
    <t xml:space="preserve">赫那罗（上海）物流有限公司</t>
  </si>
  <si>
    <t xml:space="preserve">HTNS SHANGHAI LOGISTICS CO . , LTD .</t>
  </si>
  <si>
    <t xml:space="preserve">上海翼海国际货运有限公司</t>
  </si>
  <si>
    <t xml:space="preserve">SHANGHAI YI HAI INTERNATIONAL TRANSPORTATION CO., LTD.</t>
  </si>
  <si>
    <t xml:space="preserve">UNITED CONTAINER LINE LIMITED</t>
  </si>
  <si>
    <t xml:space="preserve">翘运国际货运有限公司</t>
  </si>
  <si>
    <t xml:space="preserve">Helka Express International (China) Co.,Ltd</t>
  </si>
  <si>
    <r>
      <rPr>
        <sz val="9.5"/>
        <color rgb="FF000000"/>
        <rFont val="Noto Sans"/>
        <family val="2"/>
      </rPr>
      <t xml:space="preserve">友万物国际货运</t>
    </r>
    <r>
      <rPr>
        <sz val="9.5"/>
        <color rgb="FF000000"/>
        <rFont val="宋体"/>
        <family val="0"/>
        <charset val="134"/>
      </rPr>
      <t xml:space="preserve">(</t>
    </r>
    <r>
      <rPr>
        <sz val="9.5"/>
        <color rgb="FF000000"/>
        <rFont val="Noto Sans"/>
        <family val="2"/>
      </rPr>
      <t xml:space="preserve">上海</t>
    </r>
    <r>
      <rPr>
        <sz val="9.5"/>
        <color rgb="FF000000"/>
        <rFont val="宋体"/>
        <family val="0"/>
        <charset val="134"/>
      </rPr>
      <t xml:space="preserve">)</t>
    </r>
    <r>
      <rPr>
        <sz val="9.5"/>
        <color rgb="FF000000"/>
        <rFont val="Noto Sans"/>
        <family val="2"/>
      </rPr>
      <t xml:space="preserve">有限公司</t>
    </r>
  </si>
  <si>
    <t xml:space="preserve">BANDAI LOGIPAL (SHANGHAI) LIMITED</t>
  </si>
  <si>
    <t xml:space="preserve">一挚国际货运代理（上海）有限公司</t>
  </si>
  <si>
    <t xml:space="preserve">TEAM LOGISTICS (SHANGHAI) LIMITED</t>
  </si>
  <si>
    <t xml:space="preserve">上海盛泓国际物流有限公司</t>
  </si>
  <si>
    <t xml:space="preserve">SHANGHAI SUN GLORY SHIPPING CO., LTD</t>
  </si>
  <si>
    <t xml:space="preserve">上海利海国际货运有限公司</t>
  </si>
  <si>
    <t xml:space="preserve">SHANGHAI LI OCEAN LOGISTICS CO.,LTD</t>
  </si>
  <si>
    <t xml:space="preserve">环发讯通（天津）国际货运代理有限公司上海分公司</t>
  </si>
  <si>
    <t xml:space="preserve">GLOBELINK-TRANS(TIANJIN) INT'L FORWARDING CO.,LTD. SHANGHAI BRANCH</t>
  </si>
  <si>
    <t xml:space="preserve">上海恒茂国际货物运输代理有限公司</t>
  </si>
  <si>
    <t xml:space="preserve">Arrow Force Logistics Co.,Limited</t>
  </si>
  <si>
    <t xml:space="preserve">C.H.ROBINSON INTERNATIONAL,INC.</t>
  </si>
  <si>
    <t xml:space="preserve">上海昊升国际货物运输代理有限公司</t>
  </si>
  <si>
    <t xml:space="preserve">Shanghai Sunday Int'l Transportation Co.,Ltd.</t>
  </si>
  <si>
    <t xml:space="preserve">广州奥士达国际物流有限公司上海分公司</t>
  </si>
  <si>
    <t xml:space="preserve">OIA GLOBAL LOGISTICS (CHINA) LIMITED SHANGHAI BRANCH</t>
  </si>
  <si>
    <t xml:space="preserve">泛成国际货运有限公司</t>
  </si>
  <si>
    <t xml:space="preserve">FAN CHENG INTERNATIONAL TRANSPORTATION SERVICECO.,LTD.</t>
  </si>
  <si>
    <t xml:space="preserve">RAILGATE CO.,LIMITED</t>
  </si>
  <si>
    <t xml:space="preserve">上海海腾船务有限公司</t>
  </si>
  <si>
    <t xml:space="preserve">SHANGHAI OCEAN PRANCE SHIPPING CO., LTD.</t>
  </si>
  <si>
    <t xml:space="preserve">亚柏莱国际货运代理（上海）有限公司</t>
  </si>
  <si>
    <t xml:space="preserve">APRILE INTERNATIONAL FREIGHT FORWARDING (SHANGHAI) CO., LTD.</t>
  </si>
  <si>
    <t xml:space="preserve">上海宏信国际物流有限公司</t>
  </si>
  <si>
    <r>
      <rPr>
        <sz val="9.5"/>
        <color rgb="FF000000"/>
        <rFont val="宋体"/>
        <family val="0"/>
        <charset val="134"/>
      </rPr>
      <t xml:space="preserve">THE REGENCY EXPRESS CO</t>
    </r>
    <r>
      <rPr>
        <sz val="9.5"/>
        <color rgb="FF000000"/>
        <rFont val="Noto Sans"/>
        <family val="2"/>
      </rPr>
      <t xml:space="preserve">．，</t>
    </r>
    <r>
      <rPr>
        <sz val="9.5"/>
        <color rgb="FF000000"/>
        <rFont val="宋体"/>
        <family val="0"/>
        <charset val="134"/>
      </rPr>
      <t xml:space="preserve">LTD</t>
    </r>
    <r>
      <rPr>
        <sz val="9.5"/>
        <color rgb="FF000000"/>
        <rFont val="Noto Sans"/>
        <family val="2"/>
      </rPr>
      <t xml:space="preserve">．</t>
    </r>
  </si>
  <si>
    <t xml:space="preserve">广州欧华国际货运代理有限公司上海分公司</t>
  </si>
  <si>
    <t xml:space="preserve">AWOT GLOBAL CORPORATION SHANGHAI BRANCH</t>
  </si>
  <si>
    <t xml:space="preserve">勃森国际货运代理（上海）有限公司</t>
  </si>
  <si>
    <t xml:space="preserve">Martin Bencher (China) Co.,Ltd</t>
  </si>
  <si>
    <t xml:space="preserve">中荷货运代理有限公司</t>
  </si>
  <si>
    <t xml:space="preserve">AEL-BERKMAN FORWARDING (HK)LIMITED</t>
  </si>
  <si>
    <t xml:space="preserve">BLUE LOTUS OCEAN LINE LIMITED</t>
  </si>
  <si>
    <r>
      <rPr>
        <sz val="9.5"/>
        <color rgb="FF000000"/>
        <rFont val="宋体"/>
        <family val="0"/>
        <charset val="134"/>
      </rPr>
      <t xml:space="preserve">TOPOCEAN CONSOLIDATION SERVICE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LOS ANGELES</t>
    </r>
    <r>
      <rPr>
        <sz val="9.5"/>
        <color rgb="FF000000"/>
        <rFont val="Noto Sans"/>
        <family val="2"/>
      </rPr>
      <t xml:space="preserve">）</t>
    </r>
    <r>
      <rPr>
        <sz val="9.5"/>
        <color rgb="FF000000"/>
        <rFont val="宋体"/>
        <family val="0"/>
        <charset val="134"/>
      </rPr>
      <t xml:space="preserve">INC</t>
    </r>
  </si>
  <si>
    <t xml:space="preserve">上海联中国际货运代理有限公司</t>
  </si>
  <si>
    <t xml:space="preserve">All Ports International Logistics Shanghai Ltd.</t>
  </si>
  <si>
    <t xml:space="preserve">MEADOWS WYE &amp; CO., INC.</t>
  </si>
  <si>
    <t xml:space="preserve">傲力国际货运代理（上海）有限公司</t>
  </si>
  <si>
    <t xml:space="preserve">OLICARGO INTERNATIONAL FREIGHT FORWARDER (SHANGHAI) CO.,LTD</t>
  </si>
  <si>
    <t xml:space="preserve">西轮国际货运代理（上海）有限公司</t>
  </si>
  <si>
    <t xml:space="preserve">SEA-LINCWIN INTERNATIONAL FREIGHT (SHANGHAI) CO,.LTD</t>
  </si>
  <si>
    <t xml:space="preserve">KESCO LOGISTICS, INC.</t>
  </si>
  <si>
    <t xml:space="preserve">上海新苏国际物流有限公司</t>
  </si>
  <si>
    <t xml:space="preserve">Shanghai Senso International Logistics Co.,Ltd.</t>
  </si>
  <si>
    <t xml:space="preserve">上海富萌国际物流有限公司</t>
  </si>
  <si>
    <t xml:space="preserve">Shanghai Fu Meng International Logistics Co.,Ltd</t>
  </si>
  <si>
    <t xml:space="preserve">宏达航运有限公司</t>
  </si>
  <si>
    <t xml:space="preserve">HONG GLORY SHIPPING CO.,LIMITED</t>
  </si>
  <si>
    <t xml:space="preserve">上海欧申物流有限公司</t>
  </si>
  <si>
    <t xml:space="preserve">SHANGHAI SPEEDY LOGISTICS LIMITED</t>
  </si>
  <si>
    <t xml:space="preserve">上海邦达兴物流有限公司</t>
  </si>
  <si>
    <t xml:space="preserve">BONDEX CHINA CO., LTD.</t>
  </si>
  <si>
    <t xml:space="preserve">上海德星嘉意物流有限公司</t>
  </si>
  <si>
    <t xml:space="preserve">DCS DAH STAR LOGISTICS CO.,LIMITED</t>
  </si>
  <si>
    <t xml:space="preserve">上海亚美至捷国际货运代理有限公司</t>
  </si>
  <si>
    <t xml:space="preserve">IEC EXPRESS (SHANGHAI) LTD</t>
  </si>
  <si>
    <t xml:space="preserve">上海瑞乐国际物流有限公司</t>
  </si>
  <si>
    <t xml:space="preserve">Realogistics International (Shanghai) Co.,Ltd</t>
  </si>
  <si>
    <t xml:space="preserve">尚辉国际货物运输代理（上海）有限公司</t>
  </si>
  <si>
    <t xml:space="preserve">NCL FREIGHT SERVICES SHANGHAI LTD.</t>
  </si>
  <si>
    <t xml:space="preserve">深圳市外代国际货运有限公司上海分公司</t>
  </si>
  <si>
    <t xml:space="preserve">PENAVICO SHENZHEN LOGISTICS LTD., SHANGHAI BRANCH</t>
  </si>
  <si>
    <t xml:space="preserve">上海敖仕海运有限公司</t>
  </si>
  <si>
    <t xml:space="preserve">AUGUSTUS MARITIME CO.,LIMITED</t>
  </si>
  <si>
    <t xml:space="preserve">宁波联合港兴物流有限公司上海分公司</t>
  </si>
  <si>
    <t xml:space="preserve">PORTEVER LOGISTICS CO.,LTD.</t>
  </si>
  <si>
    <t xml:space="preserve">上海礴润国际货运代理有限公司</t>
  </si>
  <si>
    <t xml:space="preserve">SHANGHAI BORUN GLOBAL SHIPPING AGENCY CO., LTD.</t>
  </si>
  <si>
    <t xml:space="preserve">纽联物流有限公司</t>
  </si>
  <si>
    <t xml:space="preserve">ALLTRANS WORLDWIDE LOGISTICS LIMITED</t>
  </si>
  <si>
    <t xml:space="preserve">凯帝纳国际货运代理（上海）有限公司</t>
  </si>
  <si>
    <t xml:space="preserve">CARDINAL MARITIME SHANGHAI LIMITED</t>
  </si>
  <si>
    <t xml:space="preserve">亚迈国际货运代理（上海）有限公司</t>
  </si>
  <si>
    <t xml:space="preserve">PRONTO GREAT CHINA CORP.</t>
  </si>
  <si>
    <t xml:space="preserve">SEAFAST GLOBAL PLC</t>
  </si>
  <si>
    <t xml:space="preserve">上海融鑫供应链管理有限公司</t>
  </si>
  <si>
    <t xml:space="preserve">SHANGHAI INTEGRATED LOGISTICS MANAGEMENT CO., LTD.</t>
  </si>
  <si>
    <t xml:space="preserve">贸泺实业（上海）有限公司</t>
  </si>
  <si>
    <t xml:space="preserve">MULTILOG INDUSTRY (SHANGHAI) CO.,LTD.</t>
  </si>
  <si>
    <r>
      <rPr>
        <sz val="9.5"/>
        <color rgb="FF000000"/>
        <rFont val="Noto Sans"/>
        <family val="2"/>
      </rPr>
      <t xml:space="preserve">世楷国际物流</t>
    </r>
    <r>
      <rPr>
        <sz val="9.5"/>
        <color rgb="FF000000"/>
        <rFont val="宋体"/>
        <family val="0"/>
        <charset val="134"/>
      </rPr>
      <t xml:space="preserve">(</t>
    </r>
    <r>
      <rPr>
        <sz val="9.5"/>
        <color rgb="FF000000"/>
        <rFont val="Noto Sans"/>
        <family val="2"/>
      </rPr>
      <t xml:space="preserve">上海</t>
    </r>
    <r>
      <rPr>
        <sz val="9.5"/>
        <color rgb="FF000000"/>
        <rFont val="宋体"/>
        <family val="0"/>
        <charset val="134"/>
      </rPr>
      <t xml:space="preserve">)</t>
    </r>
    <r>
      <rPr>
        <sz val="9.5"/>
        <color rgb="FF000000"/>
        <rFont val="Noto Sans"/>
        <family val="2"/>
      </rPr>
      <t xml:space="preserve">有限公司</t>
    </r>
  </si>
  <si>
    <t xml:space="preserve">SEASKY (SHANGHAI) GLOBAL LOGISTICS CO., LTD</t>
  </si>
  <si>
    <t xml:space="preserve">CU LOGISTICS INC</t>
  </si>
  <si>
    <r>
      <rPr>
        <sz val="9.5"/>
        <color rgb="FF000000"/>
        <rFont val="Noto Sans"/>
        <family val="2"/>
      </rPr>
      <t xml:space="preserve">韩通物流</t>
    </r>
    <r>
      <rPr>
        <sz val="9.5"/>
        <color rgb="FF000000"/>
        <rFont val="宋体"/>
        <family val="0"/>
        <charset val="134"/>
      </rPr>
      <t xml:space="preserve">(</t>
    </r>
    <r>
      <rPr>
        <sz val="9.5"/>
        <color rgb="FF000000"/>
        <rFont val="Noto Sans"/>
        <family val="2"/>
      </rPr>
      <t xml:space="preserve">上海</t>
    </r>
    <r>
      <rPr>
        <sz val="9.5"/>
        <color rgb="FF000000"/>
        <rFont val="宋体"/>
        <family val="0"/>
        <charset val="134"/>
      </rPr>
      <t xml:space="preserve">)</t>
    </r>
    <r>
      <rPr>
        <sz val="9.5"/>
        <color rgb="FF000000"/>
        <rFont val="Noto Sans"/>
        <family val="2"/>
      </rPr>
      <t xml:space="preserve">有限公司</t>
    </r>
  </si>
  <si>
    <t xml:space="preserve">KOREA EXPRESS SHANGHAI CO., LTD.</t>
  </si>
  <si>
    <t xml:space="preserve">诺霖国际物流（上海）有限公司</t>
  </si>
  <si>
    <t xml:space="preserve">NORIN LOGISTICS LTD.</t>
  </si>
  <si>
    <t xml:space="preserve">乔达国际货运（中国）有限公司</t>
  </si>
  <si>
    <t xml:space="preserve">GEODIS China Limited</t>
  </si>
  <si>
    <t xml:space="preserve">三菱商事物流株式会社</t>
  </si>
  <si>
    <r>
      <rPr>
        <sz val="9.5"/>
        <color rgb="FF000000"/>
        <rFont val="宋体"/>
        <family val="0"/>
        <charset val="134"/>
      </rPr>
      <t xml:space="preserve">MITSUBISHI CORPORATION LT</t>
    </r>
    <r>
      <rPr>
        <sz val="9.5"/>
        <color rgb="FF000000"/>
        <rFont val="Noto Sans"/>
        <family val="2"/>
      </rPr>
      <t xml:space="preserve">，</t>
    </r>
    <r>
      <rPr>
        <sz val="9.5"/>
        <color rgb="FF000000"/>
        <rFont val="宋体"/>
        <family val="0"/>
        <charset val="134"/>
      </rPr>
      <t xml:space="preserve">INC</t>
    </r>
    <r>
      <rPr>
        <sz val="9.5"/>
        <color rgb="FF000000"/>
        <rFont val="Noto Sans"/>
        <family val="2"/>
      </rPr>
      <t xml:space="preserve">．</t>
    </r>
  </si>
  <si>
    <t xml:space="preserve">拓领环球货运（香港）有限公司</t>
  </si>
  <si>
    <t xml:space="preserve">TOLL GLOBAL FORWARDING (HONG KONG) LIMITED</t>
  </si>
  <si>
    <t xml:space="preserve">上海美塔博国际物流有限公司</t>
  </si>
  <si>
    <t xml:space="preserve">Shanghai Metabol International Logistics Co., Ltd.</t>
  </si>
  <si>
    <t xml:space="preserve">艾莎国际货物运输代理（上海）有限公司</t>
  </si>
  <si>
    <t xml:space="preserve">A.S.I. LOGISTIC CO.,LTD.</t>
  </si>
  <si>
    <t xml:space="preserve">上海韩氏国际物流有限公司</t>
  </si>
  <si>
    <t xml:space="preserve">SHANGHAI HGH INTERNATIONAL LOGISTICS CO.,LTD</t>
  </si>
  <si>
    <t xml:space="preserve">AGI LOGISTICS (LOS ANGELES) INC.</t>
  </si>
  <si>
    <t xml:space="preserve">一辉国际物流（中国）有限公司</t>
  </si>
  <si>
    <t xml:space="preserve">YFL GLOBAL FORWARDING (CHINA) CO.,LTD</t>
  </si>
  <si>
    <t xml:space="preserve">大木国际物流集团有限公司</t>
  </si>
  <si>
    <t xml:space="preserve">DMU LOGISTICS CO.,LTD.</t>
  </si>
  <si>
    <t xml:space="preserve">危达物流（上海）有限公司</t>
  </si>
  <si>
    <t xml:space="preserve">PRIME DG LOGISTICS (SHANGHAI) CO.,LTD.</t>
  </si>
  <si>
    <t xml:space="preserve">近铁国际物流（中国）有限公司上海分公司</t>
  </si>
  <si>
    <t xml:space="preserve">KINTETSU WORLD EXPRESS(CHINA)CO.,LTD SHANGHAI BRANCH</t>
  </si>
  <si>
    <t xml:space="preserve">EURO LINE GLOBAL CO.,LTD</t>
  </si>
  <si>
    <t xml:space="preserve">ARRIVAL AIR &amp; SEA TRANSPORT INC.</t>
  </si>
  <si>
    <t xml:space="preserve">邦联股份有限公司</t>
  </si>
  <si>
    <t xml:space="preserve">AIR SEA TRANSPORT INC.</t>
  </si>
  <si>
    <t xml:space="preserve">上海琅臻国际货物运输代理有限公司</t>
  </si>
  <si>
    <t xml:space="preserve">LANGZHEN SHANGHAI INTERNATIONAL FORWARDING CO.,LTD.</t>
  </si>
  <si>
    <t xml:space="preserve">日本至捷株式会社</t>
  </si>
  <si>
    <t xml:space="preserve">INTERNATIONAL EXPRESS CO.,LTD.</t>
  </si>
  <si>
    <t xml:space="preserve">上海义族国际货物运输代理有限公司</t>
  </si>
  <si>
    <t xml:space="preserve">SHANGHAI BROTHERHOOD INTERNATIONAL FREIGHT CO.,LTD.</t>
  </si>
  <si>
    <t xml:space="preserve">诚泰国际货运代理（上海）有限公司</t>
  </si>
  <si>
    <t xml:space="preserve">DOLPHIN LOGISTICS CO.,LTD.</t>
  </si>
  <si>
    <t xml:space="preserve">日本德兰城市物流株式会社</t>
  </si>
  <si>
    <t xml:space="preserve">JAPAN TRANSCITY CORPORATION</t>
  </si>
  <si>
    <t xml:space="preserve">上海鸿稼国际货运代理有限公司</t>
  </si>
  <si>
    <t xml:space="preserve">SHANGHAI GRAND CROP INTERNATIONAL FREIGHT CO.,LTD.</t>
  </si>
  <si>
    <t xml:space="preserve">上海楚妤国际物流有限公司</t>
  </si>
  <si>
    <t xml:space="preserve">Sea-maid International Transportation Agency Co.Ltd.</t>
  </si>
  <si>
    <t xml:space="preserve">广州派安客国际货运代理有限公司上海分公司</t>
  </si>
  <si>
    <t xml:space="preserve">PANAKOR LOGISTICS (CHINA)CO.,LTD SHANGHAI OFFICE</t>
  </si>
  <si>
    <t xml:space="preserve">运去哪奥南国际物流（上海）有限公司</t>
  </si>
  <si>
    <t xml:space="preserve">YQN South-Logistics (Shanghai) Co., Ltd.</t>
  </si>
  <si>
    <t xml:space="preserve">上海香云福慧国际物流有限公司</t>
  </si>
  <si>
    <r>
      <rPr>
        <sz val="9.5"/>
        <color rgb="FF000000"/>
        <rFont val="宋体"/>
        <family val="0"/>
        <charset val="134"/>
      </rPr>
      <t xml:space="preserve">SHANGHAI DMF </t>
    </r>
    <r>
      <rPr>
        <sz val="9.5"/>
        <color rgb="FF000000"/>
        <rFont val="Noto Sans"/>
        <family val="2"/>
      </rPr>
      <t xml:space="preserve">＆ </t>
    </r>
    <r>
      <rPr>
        <sz val="9.5"/>
        <color rgb="FF000000"/>
        <rFont val="宋体"/>
        <family val="0"/>
        <charset val="134"/>
      </rPr>
      <t xml:space="preserve">WISDOM INTERNATIONAL LOGISTICS CO.,LTD.</t>
    </r>
  </si>
  <si>
    <t xml:space="preserve">上海港兴国际货运代理有限公司</t>
  </si>
  <si>
    <r>
      <rPr>
        <sz val="9.5"/>
        <color rgb="FF000000"/>
        <rFont val="宋体"/>
        <family val="0"/>
        <charset val="134"/>
      </rPr>
      <t xml:space="preserve">PORTEVER SHIPPING(SHANGHAI)LTD</t>
    </r>
    <r>
      <rPr>
        <sz val="9.5"/>
        <color rgb="FF000000"/>
        <rFont val="Noto Sans"/>
        <family val="2"/>
      </rPr>
      <t xml:space="preserve">．</t>
    </r>
  </si>
  <si>
    <t xml:space="preserve">上海睿弘国际物流有限公司</t>
  </si>
  <si>
    <t xml:space="preserve">Shanghai Realhong International Logistics Co., Ltd.</t>
  </si>
  <si>
    <t xml:space="preserve">上海通银货运代理有限公司</t>
  </si>
  <si>
    <t xml:space="preserve">SILVER EXPRESS SHIPPING CO.,LTD</t>
  </si>
  <si>
    <t xml:space="preserve">上海怡诚物流有限公司</t>
  </si>
  <si>
    <t xml:space="preserve">YICHENG LOGISTICS (SHANGHAI) CO.,LTD.</t>
  </si>
  <si>
    <t xml:space="preserve">上海嘉远国际货运代理有限公司</t>
  </si>
  <si>
    <t xml:space="preserve">JIAYUAN INTERNATIONAL FREIGHT FORWARDING(SHANGHAI) CO.,LTD</t>
  </si>
  <si>
    <t xml:space="preserve">ADP GLOBAL LOGISTICS INC. (USA)</t>
  </si>
  <si>
    <t xml:space="preserve">上海达高国际物流有限公司</t>
  </si>
  <si>
    <t xml:space="preserve">D.G. INTERNATIONAL LOGISTICS CO.,LTD</t>
  </si>
  <si>
    <t xml:space="preserve">盾豪（上海）供应链管理有限公司</t>
  </si>
  <si>
    <r>
      <rPr>
        <sz val="9.5"/>
        <color rgb="FF000000"/>
        <rFont val="宋体"/>
        <family val="0"/>
        <charset val="134"/>
      </rPr>
      <t xml:space="preserve">DUNHILL GLOBAL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SHANGHAI</t>
    </r>
    <r>
      <rPr>
        <sz val="9.5"/>
        <color rgb="FF000000"/>
        <rFont val="Noto Sans"/>
        <family val="2"/>
      </rPr>
      <t xml:space="preserve">）</t>
    </r>
    <r>
      <rPr>
        <sz val="9.5"/>
        <color rgb="FF000000"/>
        <rFont val="宋体"/>
        <family val="0"/>
        <charset val="134"/>
      </rPr>
      <t xml:space="preserve">SCM CO., LTD.</t>
    </r>
  </si>
  <si>
    <t xml:space="preserve">上海申典国际物流有限公司</t>
  </si>
  <si>
    <t xml:space="preserve">SHANGHAI STANDARD LOGISTICS CO.,LTD</t>
  </si>
  <si>
    <t xml:space="preserve">FJT LOGISTICS LIMITED</t>
  </si>
  <si>
    <t xml:space="preserve">东芝物流株式会社</t>
  </si>
  <si>
    <t xml:space="preserve">TOSHIBA LOGISTICS CORPORATION</t>
  </si>
  <si>
    <t xml:space="preserve">中天科技集团上海亚东供应链管理有限公司</t>
  </si>
  <si>
    <t xml:space="preserve">ZTT ADP Supply Chain Management Co., Ltd.</t>
  </si>
  <si>
    <t xml:space="preserve">迦递货运代理（上海）有限公司</t>
  </si>
  <si>
    <t xml:space="preserve">GATI GARGO EXPRESS (SHANGHAI) CO.,LTD</t>
  </si>
  <si>
    <r>
      <rPr>
        <sz val="9.5"/>
        <color rgb="FF000000"/>
        <rFont val="Noto Sans"/>
        <family val="2"/>
      </rPr>
      <t xml:space="preserve">开亚国际物流</t>
    </r>
    <r>
      <rPr>
        <sz val="9.5"/>
        <color rgb="FF000000"/>
        <rFont val="宋体"/>
        <family val="0"/>
        <charset val="134"/>
      </rPr>
      <t xml:space="preserve">(</t>
    </r>
    <r>
      <rPr>
        <sz val="9.5"/>
        <color rgb="FF000000"/>
        <rFont val="Noto Sans"/>
        <family val="2"/>
      </rPr>
      <t xml:space="preserve">上海</t>
    </r>
    <r>
      <rPr>
        <sz val="9.5"/>
        <color rgb="FF000000"/>
        <rFont val="宋体"/>
        <family val="0"/>
        <charset val="134"/>
      </rPr>
      <t xml:space="preserve">)</t>
    </r>
    <r>
      <rPr>
        <sz val="9.5"/>
        <color rgb="FF000000"/>
        <rFont val="Noto Sans"/>
        <family val="2"/>
      </rPr>
      <t xml:space="preserve">有限公司</t>
    </r>
  </si>
  <si>
    <t xml:space="preserve">Blu logistics (China) Co., Ltd</t>
  </si>
  <si>
    <t xml:space="preserve">OOCL LOGISTICS LINE LIMITED</t>
  </si>
  <si>
    <t xml:space="preserve">上海万航国际物流有限公司</t>
  </si>
  <si>
    <t xml:space="preserve">CITY UNION LOGISTICS CO.,LTD.</t>
  </si>
  <si>
    <t xml:space="preserve">EVEREST GLOBAL FREIGHT SERVICES INC.</t>
  </si>
  <si>
    <t xml:space="preserve">DANMAR LINES LIMITED</t>
  </si>
  <si>
    <t xml:space="preserve">敦豪全球货运物流（香港）有限公司</t>
  </si>
  <si>
    <t xml:space="preserve">DHL GLOBAL FORWARDING (HONG KONG) LIMITED</t>
  </si>
  <si>
    <t xml:space="preserve">上海台骅货运代理有限公司</t>
  </si>
  <si>
    <t xml:space="preserve">T.H.I. GROUP (SHANGHAI) LTD.</t>
  </si>
  <si>
    <t xml:space="preserve">辉域海空运有限公司</t>
  </si>
  <si>
    <t xml:space="preserve">FAIRATE EXPRESS LTD.</t>
  </si>
  <si>
    <t xml:space="preserve">CHINA UNITED TRANSPORT, INC</t>
  </si>
  <si>
    <t xml:space="preserve">昭津物流（深圳）有限公司上海分公司</t>
  </si>
  <si>
    <t xml:space="preserve">SUI JUN INTERNATIONAL (SHENZHEN)LIMITED SHANGHAI BRANCH</t>
  </si>
  <si>
    <r>
      <rPr>
        <sz val="9.5"/>
        <color rgb="FF000000"/>
        <rFont val="Noto Sans"/>
        <family val="2"/>
      </rPr>
      <t xml:space="preserve">希杰物流</t>
    </r>
    <r>
      <rPr>
        <sz val="9.5"/>
        <color rgb="FF000000"/>
        <rFont val="宋体"/>
        <family val="0"/>
        <charset val="134"/>
      </rPr>
      <t xml:space="preserve">(</t>
    </r>
    <r>
      <rPr>
        <sz val="9.5"/>
        <color rgb="FF000000"/>
        <rFont val="Noto Sans"/>
        <family val="2"/>
      </rPr>
      <t xml:space="preserve">上海</t>
    </r>
    <r>
      <rPr>
        <sz val="9.5"/>
        <color rgb="FF000000"/>
        <rFont val="宋体"/>
        <family val="0"/>
        <charset val="134"/>
      </rPr>
      <t xml:space="preserve">)</t>
    </r>
    <r>
      <rPr>
        <sz val="9.5"/>
        <color rgb="FF000000"/>
        <rFont val="Noto Sans"/>
        <family val="2"/>
      </rPr>
      <t xml:space="preserve">有限公司</t>
    </r>
  </si>
  <si>
    <t xml:space="preserve">CJ GLS (C) SHANGHAI CO., LTD.</t>
  </si>
  <si>
    <r>
      <rPr>
        <sz val="9.5"/>
        <color rgb="FF000000"/>
        <rFont val="Noto Sans"/>
        <family val="2"/>
      </rPr>
      <t xml:space="preserve">德蓝仕国际货运代理</t>
    </r>
    <r>
      <rPr>
        <sz val="9.5"/>
        <color rgb="FF000000"/>
        <rFont val="宋体"/>
        <family val="0"/>
        <charset val="134"/>
      </rPr>
      <t xml:space="preserve">(</t>
    </r>
    <r>
      <rPr>
        <sz val="9.5"/>
        <color rgb="FF000000"/>
        <rFont val="Noto Sans"/>
        <family val="2"/>
      </rPr>
      <t xml:space="preserve">上海</t>
    </r>
    <r>
      <rPr>
        <sz val="9.5"/>
        <color rgb="FF000000"/>
        <rFont val="宋体"/>
        <family val="0"/>
        <charset val="134"/>
      </rPr>
      <t xml:space="preserve">)</t>
    </r>
    <r>
      <rPr>
        <sz val="9.5"/>
        <color rgb="FF000000"/>
        <rFont val="Noto Sans"/>
        <family val="2"/>
      </rPr>
      <t xml:space="preserve">有限公司</t>
    </r>
  </si>
  <si>
    <r>
      <rPr>
        <sz val="9.5"/>
        <color rgb="FF000000"/>
        <rFont val="宋体"/>
        <family val="0"/>
        <charset val="134"/>
      </rPr>
      <t xml:space="preserve">TRANCY LOGISTICS(SHANGHAI)CO</t>
    </r>
    <r>
      <rPr>
        <sz val="9.5"/>
        <color rgb="FF000000"/>
        <rFont val="Noto Sans"/>
        <family val="2"/>
      </rPr>
      <t xml:space="preserve">．，</t>
    </r>
    <r>
      <rPr>
        <sz val="9.5"/>
        <color rgb="FF000000"/>
        <rFont val="宋体"/>
        <family val="0"/>
        <charset val="134"/>
      </rPr>
      <t xml:space="preserve">LTD</t>
    </r>
    <r>
      <rPr>
        <sz val="9.5"/>
        <color rgb="FF000000"/>
        <rFont val="Noto Sans"/>
        <family val="2"/>
      </rPr>
      <t xml:space="preserve">．</t>
    </r>
  </si>
  <si>
    <t xml:space="preserve">上海申习国际货物运输代理有限公司</t>
  </si>
  <si>
    <t xml:space="preserve">SX-LOGISTICS CO.,LTD.</t>
  </si>
  <si>
    <t xml:space="preserve">上海泰德国际货物运输代理有限公司</t>
  </si>
  <si>
    <t xml:space="preserve">SHANGHAI TIDE INTERNATIONAL TRANSPORT CO.,LTD</t>
  </si>
  <si>
    <t xml:space="preserve">上海基煜国际货运代理有限公司</t>
  </si>
  <si>
    <t xml:space="preserve">SHANGHAI JIYU LOGISTICS CO.,LTD</t>
  </si>
  <si>
    <t xml:space="preserve">上海万历国际货物运输代理有限公司</t>
  </si>
  <si>
    <t xml:space="preserve">Shanghai Wanli International Freight Agent Co.,Ltd.</t>
  </si>
  <si>
    <t xml:space="preserve">上海衡盛源物流有限公司</t>
  </si>
  <si>
    <t xml:space="preserve">HENSON LOGISTICS LIMITED</t>
  </si>
  <si>
    <t xml:space="preserve">上海崴盛国际货物运输代理有限公司</t>
  </si>
  <si>
    <t xml:space="preserve">KING ONWARD  LOGISTICS  CORP</t>
  </si>
  <si>
    <t xml:space="preserve">上海盛联国际物流有限公司</t>
  </si>
  <si>
    <t xml:space="preserve">Shanghai Sunlight Logistics International CO.,LTD.</t>
  </si>
  <si>
    <t xml:space="preserve">上海迅溢国际物流有限公司</t>
  </si>
  <si>
    <t xml:space="preserve">SILVER OCEAN LOGISTICS CO., LTD.</t>
  </si>
  <si>
    <t xml:space="preserve">上海崴立国际货运代理有限公司</t>
  </si>
  <si>
    <t xml:space="preserve">shanghai weili global fowarding co.,ltd</t>
  </si>
  <si>
    <t xml:space="preserve">上海优莱克国际物流有限公司</t>
  </si>
  <si>
    <t xml:space="preserve">SHANGHAI ULIKE INTERNATIONAL LOGISTICS CO.,LTD.</t>
  </si>
  <si>
    <t xml:space="preserve">上海怡嘉国际物流有限公司</t>
  </si>
  <si>
    <t xml:space="preserve">SHANGHAI YIJIA INTERNATIONAL LOGISTICS CO.,LTD.</t>
  </si>
  <si>
    <t xml:space="preserve">宝坦国际物流（上海）有限公司</t>
  </si>
  <si>
    <t xml:space="preserve">PROTANK INTERNATIONAL LOGISTICS(SHANGHAI)CO.,LTD</t>
  </si>
  <si>
    <t xml:space="preserve">达飞物流（中国）有限公司</t>
  </si>
  <si>
    <t xml:space="preserve">CC-LOG (China) Co., Ltd</t>
  </si>
  <si>
    <t xml:space="preserve">菲庇斯国际物流（上海）有限公司</t>
  </si>
  <si>
    <t xml:space="preserve">FIBS LOGISTICS (CHINA) LIMITED</t>
  </si>
  <si>
    <t xml:space="preserve">POWER LINK LOGISTIC INC.</t>
  </si>
  <si>
    <t xml:space="preserve">荷兰霍冶全球运输有限公司</t>
  </si>
  <si>
    <t xml:space="preserve">HOYER GLOBAL TRANSPORT BV</t>
  </si>
  <si>
    <t xml:space="preserve">方快国际货运代理（上海）有限公司</t>
  </si>
  <si>
    <t xml:space="preserve">20Cube Logistics (Shanghai ) Company limited.,</t>
  </si>
  <si>
    <t xml:space="preserve">上海轶丰国际货运代理有限公司</t>
  </si>
  <si>
    <t xml:space="preserve">SHANGHAI YIFENG INTERNATIONAL LOGISTICS CO.,LTD.</t>
  </si>
  <si>
    <t xml:space="preserve">深圳市华海通运国际货运代理有限公司上海分公司</t>
  </si>
  <si>
    <t xml:space="preserve">SINOOCEAN GROUP LTD.SHANGHAI BRANCH</t>
  </si>
  <si>
    <t xml:space="preserve">上海安彤国际货运代理有限公司</t>
  </si>
  <si>
    <t xml:space="preserve">Shanghai Antong Int'l Freight Agency Co., Ltd</t>
  </si>
  <si>
    <t xml:space="preserve">格士立国际物流（上海）有限公司</t>
  </si>
  <si>
    <t xml:space="preserve">OLA LOGISTICS (SHANGHAI) CO.,LTD.</t>
  </si>
  <si>
    <t xml:space="preserve">上海鹏集供应链管理有限公司</t>
  </si>
  <si>
    <t xml:space="preserve">SHANGHAI PENGJI SUPPLY CHAIN MANAGEMENT CO.,LTD.</t>
  </si>
  <si>
    <r>
      <rPr>
        <sz val="9.5"/>
        <color rgb="FF000000"/>
        <rFont val="Noto Sans"/>
        <family val="2"/>
      </rPr>
      <t xml:space="preserve">伍洋国际物流</t>
    </r>
    <r>
      <rPr>
        <sz val="9.5"/>
        <color rgb="FF000000"/>
        <rFont val="宋体"/>
        <family val="0"/>
        <charset val="134"/>
      </rPr>
      <t xml:space="preserve">(</t>
    </r>
    <r>
      <rPr>
        <sz val="9.5"/>
        <color rgb="FF000000"/>
        <rFont val="Noto Sans"/>
        <family val="2"/>
      </rPr>
      <t xml:space="preserve">上海</t>
    </r>
    <r>
      <rPr>
        <sz val="9.5"/>
        <color rgb="FF000000"/>
        <rFont val="宋体"/>
        <family val="0"/>
        <charset val="134"/>
      </rPr>
      <t xml:space="preserve">)</t>
    </r>
    <r>
      <rPr>
        <sz val="9.5"/>
        <color rgb="FF000000"/>
        <rFont val="Noto Sans"/>
        <family val="2"/>
      </rPr>
      <t xml:space="preserve">有限公司</t>
    </r>
  </si>
  <si>
    <t xml:space="preserve">WUYANG INTERNATIONAL LOGISTICS (SHANGHAI)CO.,LTD</t>
  </si>
  <si>
    <r>
      <rPr>
        <sz val="9.5"/>
        <color rgb="FF000000"/>
        <rFont val="Noto Sans"/>
        <family val="2"/>
      </rPr>
      <t xml:space="preserve">华创国际货运代理</t>
    </r>
    <r>
      <rPr>
        <sz val="9.5"/>
        <color rgb="FF000000"/>
        <rFont val="宋体"/>
        <family val="0"/>
        <charset val="134"/>
      </rPr>
      <t xml:space="preserve">(</t>
    </r>
    <r>
      <rPr>
        <sz val="9.5"/>
        <color rgb="FF000000"/>
        <rFont val="Noto Sans"/>
        <family val="2"/>
      </rPr>
      <t xml:space="preserve">上海</t>
    </r>
    <r>
      <rPr>
        <sz val="9.5"/>
        <color rgb="FF000000"/>
        <rFont val="宋体"/>
        <family val="0"/>
        <charset val="134"/>
      </rPr>
      <t xml:space="preserve">)</t>
    </r>
    <r>
      <rPr>
        <sz val="9.5"/>
        <color rgb="FF000000"/>
        <rFont val="Noto Sans"/>
        <family val="2"/>
      </rPr>
      <t xml:space="preserve">有限公司</t>
    </r>
  </si>
  <si>
    <t xml:space="preserve">C.Y.CONTAINER LINE(SHANGHAI)CO;LTD.</t>
  </si>
  <si>
    <t xml:space="preserve">天津怡嘉国际货运代理有限公司上海分公司</t>
  </si>
  <si>
    <t xml:space="preserve">CS SHIPPING SERVICES CO.,LTD SHANGHAI BRANCH</t>
  </si>
  <si>
    <t xml:space="preserve">上海添隆国际货运代理有限公司</t>
  </si>
  <si>
    <t xml:space="preserve">Tim Long Of Shanghai International Freight Forwarders Limited</t>
  </si>
  <si>
    <t xml:space="preserve">上海迅由国际物流有限公司</t>
  </si>
  <si>
    <t xml:space="preserve">SHANGHAI U-EXPRESS INTERNATIONAL LOGISTICS CO.,LTD</t>
  </si>
  <si>
    <r>
      <rPr>
        <sz val="9.5"/>
        <color rgb="FF000000"/>
        <rFont val="Noto Sans"/>
        <family val="2"/>
      </rPr>
      <t xml:space="preserve">以星物流</t>
    </r>
    <r>
      <rPr>
        <sz val="9.5"/>
        <color rgb="FF000000"/>
        <rFont val="宋体"/>
        <family val="0"/>
        <charset val="134"/>
      </rPr>
      <t xml:space="preserve">(</t>
    </r>
    <r>
      <rPr>
        <sz val="9.5"/>
        <color rgb="FF000000"/>
        <rFont val="Noto Sans"/>
        <family val="2"/>
      </rPr>
      <t xml:space="preserve">中国</t>
    </r>
    <r>
      <rPr>
        <sz val="9.5"/>
        <color rgb="FF000000"/>
        <rFont val="宋体"/>
        <family val="0"/>
        <charset val="134"/>
      </rPr>
      <t xml:space="preserve">)</t>
    </r>
    <r>
      <rPr>
        <sz val="9.5"/>
        <color rgb="FF000000"/>
        <rFont val="Noto Sans"/>
        <family val="2"/>
      </rPr>
      <t xml:space="preserve">有限公司</t>
    </r>
  </si>
  <si>
    <r>
      <rPr>
        <sz val="9.5"/>
        <color rgb="FF000000"/>
        <rFont val="宋体"/>
        <family val="0"/>
        <charset val="134"/>
      </rPr>
      <t xml:space="preserve">ZIM LOGISTICS(CHINA)CO</t>
    </r>
    <r>
      <rPr>
        <sz val="9.5"/>
        <color rgb="FF000000"/>
        <rFont val="Noto Sans"/>
        <family val="2"/>
      </rPr>
      <t xml:space="preserve">．，</t>
    </r>
    <r>
      <rPr>
        <sz val="9.5"/>
        <color rgb="FF000000"/>
        <rFont val="宋体"/>
        <family val="0"/>
        <charset val="134"/>
      </rPr>
      <t xml:space="preserve">LTD</t>
    </r>
    <r>
      <rPr>
        <sz val="9.5"/>
        <color rgb="FF000000"/>
        <rFont val="Noto Sans"/>
        <family val="2"/>
      </rPr>
      <t xml:space="preserve">．</t>
    </r>
  </si>
  <si>
    <t xml:space="preserve">上海联宏船务有限公司</t>
  </si>
  <si>
    <t xml:space="preserve">A&amp;V SHIPPING CO.,LTD.</t>
  </si>
  <si>
    <r>
      <rPr>
        <sz val="9.5"/>
        <color rgb="FF000000"/>
        <rFont val="Noto Sans"/>
        <family val="2"/>
      </rPr>
      <t xml:space="preserve">钧涵国际货运代理</t>
    </r>
    <r>
      <rPr>
        <sz val="9.5"/>
        <color rgb="FF000000"/>
        <rFont val="宋体"/>
        <family val="0"/>
        <charset val="134"/>
      </rPr>
      <t xml:space="preserve">(</t>
    </r>
    <r>
      <rPr>
        <sz val="9.5"/>
        <color rgb="FF000000"/>
        <rFont val="Noto Sans"/>
        <family val="2"/>
      </rPr>
      <t xml:space="preserve">上海</t>
    </r>
    <r>
      <rPr>
        <sz val="9.5"/>
        <color rgb="FF000000"/>
        <rFont val="宋体"/>
        <family val="0"/>
        <charset val="134"/>
      </rPr>
      <t xml:space="preserve">)</t>
    </r>
    <r>
      <rPr>
        <sz val="9.5"/>
        <color rgb="FF000000"/>
        <rFont val="Noto Sans"/>
        <family val="2"/>
      </rPr>
      <t xml:space="preserve">有限公司</t>
    </r>
  </si>
  <si>
    <t xml:space="preserve">JUNEHAN INTERNATIONAL FREIGHT FORWARDING (SHANGHAI) CO.,LTD.</t>
  </si>
  <si>
    <t xml:space="preserve">铁肯姆国际货运代理（上海）有限公司</t>
  </si>
  <si>
    <t xml:space="preserve">TKM GLOBAL CHINA LIMITED</t>
  </si>
  <si>
    <t xml:space="preserve">上海恺运国际物流有限公司</t>
  </si>
  <si>
    <t xml:space="preserve">SHANGHAI SMART INTERNATIONAL LOGISTICS CO.,LTD</t>
  </si>
  <si>
    <r>
      <rPr>
        <sz val="9.5"/>
        <color rgb="FF000000"/>
        <rFont val="Noto Sans"/>
        <family val="2"/>
      </rPr>
      <t xml:space="preserve">永柏货运</t>
    </r>
    <r>
      <rPr>
        <sz val="9.5"/>
        <color rgb="FF000000"/>
        <rFont val="宋体"/>
        <family val="0"/>
        <charset val="134"/>
      </rPr>
      <t xml:space="preserve">(</t>
    </r>
    <r>
      <rPr>
        <sz val="9.5"/>
        <color rgb="FF000000"/>
        <rFont val="Noto Sans"/>
        <family val="2"/>
      </rPr>
      <t xml:space="preserve">香港</t>
    </r>
    <r>
      <rPr>
        <sz val="9.5"/>
        <color rgb="FF000000"/>
        <rFont val="宋体"/>
        <family val="0"/>
        <charset val="134"/>
      </rPr>
      <t xml:space="preserve">)</t>
    </r>
    <r>
      <rPr>
        <sz val="9.5"/>
        <color rgb="FF000000"/>
        <rFont val="Noto Sans"/>
        <family val="2"/>
      </rPr>
      <t xml:space="preserve">有限公司</t>
    </r>
  </si>
  <si>
    <t xml:space="preserve">VINPAC LINES (HONG KONG) LIMITED</t>
  </si>
  <si>
    <t xml:space="preserve">上海仲研国际货运代理有限公司</t>
  </si>
  <si>
    <t xml:space="preserve">SINO-DG International Logistics Co., Ltd.</t>
  </si>
  <si>
    <t xml:space="preserve">上海驭洋国际物流有限公司</t>
  </si>
  <si>
    <t xml:space="preserve">SHANGHAI CONTROL OCEAN INTERNATIONAL LOGISTICS CO.,LTD.</t>
  </si>
  <si>
    <t xml:space="preserve">瑞豹供应链管理（上海）有限公司</t>
  </si>
  <si>
    <t xml:space="preserve">Ruibao Supply Chain Management(Shanghai) CO.,LTD.</t>
  </si>
  <si>
    <t xml:space="preserve">宁波庞达国际货运代理有限公司上海分公司</t>
  </si>
  <si>
    <t xml:space="preserve">GREAT CONSOL INTERNATIONAL FOWARDING(NINGBO)CO.,LTD.SHANGHAI BRANCH</t>
  </si>
  <si>
    <t xml:space="preserve">上海菲迪国际货物运输代理有限公司</t>
  </si>
  <si>
    <t xml:space="preserve">FREUDE CARGO SERVICE CO.,LTD</t>
  </si>
  <si>
    <t xml:space="preserve">上海英阔国际物流有限公司</t>
  </si>
  <si>
    <t xml:space="preserve">SHANGHAI YINGKUO INTERNATIONAL LOGISTICS CO.,LTD</t>
  </si>
  <si>
    <r>
      <rPr>
        <sz val="9.5"/>
        <color rgb="FF000000"/>
        <rFont val="Noto Sans"/>
        <family val="2"/>
      </rPr>
      <t xml:space="preserve">捷爱士国际货物运输代理</t>
    </r>
    <r>
      <rPr>
        <sz val="9.5"/>
        <color rgb="FF000000"/>
        <rFont val="宋体"/>
        <family val="0"/>
        <charset val="134"/>
      </rPr>
      <t xml:space="preserve">(</t>
    </r>
    <r>
      <rPr>
        <sz val="9.5"/>
        <color rgb="FF000000"/>
        <rFont val="Noto Sans"/>
        <family val="2"/>
      </rPr>
      <t xml:space="preserve">上海</t>
    </r>
    <r>
      <rPr>
        <sz val="9.5"/>
        <color rgb="FF000000"/>
        <rFont val="宋体"/>
        <family val="0"/>
        <charset val="134"/>
      </rPr>
      <t xml:space="preserve">)</t>
    </r>
    <r>
      <rPr>
        <sz val="9.5"/>
        <color rgb="FF000000"/>
        <rFont val="Noto Sans"/>
        <family val="2"/>
      </rPr>
      <t xml:space="preserve">有限公司</t>
    </r>
  </si>
  <si>
    <t xml:space="preserve">JAS FORWARDING (CHINA) CO., LTD.</t>
  </si>
  <si>
    <t xml:space="preserve">费戈铂实业（上海）有限公司</t>
  </si>
  <si>
    <t xml:space="preserve">FIGBOH (SHANGHAI) CO.,LTD.</t>
  </si>
  <si>
    <t xml:space="preserve">上海创瑞国际货运代理有限公司</t>
  </si>
  <si>
    <t xml:space="preserve">SHANGHAI TRANS-RIVER INTERNATIONAL FREIGHT FORWARDING CO.,LTD.</t>
  </si>
  <si>
    <t xml:space="preserve">上海万亚国际物流有限公司</t>
  </si>
  <si>
    <t xml:space="preserve">SHANGHAI WANYA INTERNATIONAL LOGISTICS CO.,LTD</t>
  </si>
  <si>
    <t xml:space="preserve">瑞仕富达（上海）国际货运代理有限公司</t>
  </si>
  <si>
    <t xml:space="preserve">FRACHT (SHANGHAI) LTD.</t>
  </si>
  <si>
    <t xml:space="preserve">DE WELL CONTAINER SHIPPING,INC.</t>
  </si>
  <si>
    <t xml:space="preserve">上海物沙泰尔国际物流有限公司</t>
  </si>
  <si>
    <r>
      <rPr>
        <sz val="9.5"/>
        <color rgb="FF000000"/>
        <rFont val="宋体"/>
        <family val="0"/>
        <charset val="134"/>
      </rPr>
      <t xml:space="preserve">SHANGHAI VERSATILE INTERNATIONAL LOGISTICS CO</t>
    </r>
    <r>
      <rPr>
        <sz val="9.5"/>
        <color rgb="FF000000"/>
        <rFont val="Noto Sans"/>
        <family val="2"/>
      </rPr>
      <t xml:space="preserve">．，</t>
    </r>
    <r>
      <rPr>
        <sz val="9.5"/>
        <color rgb="FF000000"/>
        <rFont val="宋体"/>
        <family val="0"/>
        <charset val="134"/>
      </rPr>
      <t xml:space="preserve">LTD</t>
    </r>
    <r>
      <rPr>
        <sz val="9.5"/>
        <color rgb="FF000000"/>
        <rFont val="Noto Sans"/>
        <family val="2"/>
      </rPr>
      <t xml:space="preserve">．</t>
    </r>
  </si>
  <si>
    <t xml:space="preserve">深圳市富运达国际货运代理有限公司上海分公司</t>
  </si>
  <si>
    <t xml:space="preserve">WING TRANS LIMITED SHANGHAI OFFICE</t>
  </si>
  <si>
    <t xml:space="preserve">上海高威国际货运代理有限公司</t>
  </si>
  <si>
    <t xml:space="preserve">SHANGHAI GOLDWAY INTERNATIONAL FREIGHT FORWARDING CO., LTD.</t>
  </si>
  <si>
    <t xml:space="preserve">上海佳宜国际物流有限公司</t>
  </si>
  <si>
    <t xml:space="preserve">BALO INT'L LOGISTICS CO.,LTD</t>
  </si>
  <si>
    <t xml:space="preserve">上海君瀚国际物流有限公司</t>
  </si>
  <si>
    <t xml:space="preserve">SHANGHAI ROYAL OCEAN INTERNATIONAL LOGISTICS CO.,LTD.</t>
  </si>
  <si>
    <t xml:space="preserve">高浩（上海）国际物流有限公司</t>
  </si>
  <si>
    <t xml:space="preserve">SUMMIT GLOBAL LOGISTICS CHINA</t>
  </si>
  <si>
    <t xml:space="preserve">上海弘跃国际货运代理有限公司</t>
  </si>
  <si>
    <t xml:space="preserve">Shanghai Hongyu International Logistics Co.,Ltd</t>
  </si>
  <si>
    <t xml:space="preserve">英奇供应链管理（上海）有限公司</t>
  </si>
  <si>
    <r>
      <rPr>
        <sz val="9.5"/>
        <color rgb="FF000000"/>
        <rFont val="宋体"/>
        <family val="0"/>
        <charset val="134"/>
      </rPr>
      <t xml:space="preserve">ENRICH INTERNATIONAL LOGISTICS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SHANGHAI</t>
    </r>
    <r>
      <rPr>
        <sz val="9.5"/>
        <color rgb="FF000000"/>
        <rFont val="Noto Sans"/>
        <family val="2"/>
      </rPr>
      <t xml:space="preserve">）</t>
    </r>
    <r>
      <rPr>
        <sz val="9.5"/>
        <color rgb="FF000000"/>
        <rFont val="宋体"/>
        <family val="0"/>
        <charset val="134"/>
      </rPr>
      <t xml:space="preserve">CO.,LTD.</t>
    </r>
  </si>
  <si>
    <t xml:space="preserve">上海康畅国际物流有限公司</t>
  </si>
  <si>
    <t xml:space="preserve">CCL FREIGHT SOLUTIONS CO.,LTD</t>
  </si>
  <si>
    <t xml:space="preserve">大鲲（上海）供应链管理有限公司</t>
  </si>
  <si>
    <t xml:space="preserve">Great Kun (Shanghai) supply chain management Ltd. co.</t>
  </si>
  <si>
    <t xml:space="preserve">WORLDBRIDGE LOGISTICS, INC. </t>
  </si>
  <si>
    <t xml:space="preserve">凯迪海运（深圳）有限公司上海分公司</t>
  </si>
  <si>
    <r>
      <rPr>
        <sz val="9.5"/>
        <color rgb="FF000000"/>
        <rFont val="宋体"/>
        <family val="0"/>
        <charset val="134"/>
      </rPr>
      <t xml:space="preserve">LUCKY LOGISTICS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SHENZHEN</t>
    </r>
    <r>
      <rPr>
        <sz val="9.5"/>
        <color rgb="FF000000"/>
        <rFont val="Noto Sans"/>
        <family val="2"/>
      </rPr>
      <t xml:space="preserve">）</t>
    </r>
    <r>
      <rPr>
        <sz val="9.5"/>
        <color rgb="FF000000"/>
        <rFont val="宋体"/>
        <family val="0"/>
        <charset val="134"/>
      </rPr>
      <t xml:space="preserve">LTD.SHANGHAI BRANCH</t>
    </r>
  </si>
  <si>
    <r>
      <rPr>
        <sz val="9.5"/>
        <color rgb="FF000000"/>
        <rFont val="Noto Sans"/>
        <family val="2"/>
      </rPr>
      <t xml:space="preserve">丹马士环球物流</t>
    </r>
    <r>
      <rPr>
        <sz val="9.5"/>
        <color rgb="FF000000"/>
        <rFont val="宋体"/>
        <family val="0"/>
        <charset val="134"/>
      </rPr>
      <t xml:space="preserve">(</t>
    </r>
    <r>
      <rPr>
        <sz val="9.5"/>
        <color rgb="FF000000"/>
        <rFont val="Noto Sans"/>
        <family val="2"/>
      </rPr>
      <t xml:space="preserve">上海</t>
    </r>
    <r>
      <rPr>
        <sz val="9.5"/>
        <color rgb="FF000000"/>
        <rFont val="宋体"/>
        <family val="0"/>
        <charset val="134"/>
      </rPr>
      <t xml:space="preserve">)</t>
    </r>
    <r>
      <rPr>
        <sz val="9.5"/>
        <color rgb="FF000000"/>
        <rFont val="Noto Sans"/>
        <family val="2"/>
      </rPr>
      <t xml:space="preserve">有限公司</t>
    </r>
  </si>
  <si>
    <t xml:space="preserve">DAMCO CHINA LIMITED</t>
  </si>
  <si>
    <t xml:space="preserve">上海世太国际物流有限公司</t>
  </si>
  <si>
    <t xml:space="preserve">WORLD BEST LOGISTICS CHINA CO.,LIMITED</t>
  </si>
  <si>
    <t xml:space="preserve">上海顺圆物流有限公司</t>
  </si>
  <si>
    <t xml:space="preserve">SAFROUND LOGISTICS SHANGHAI CO.,LTD</t>
  </si>
  <si>
    <t xml:space="preserve">上海安城国际物流有限公司</t>
  </si>
  <si>
    <t xml:space="preserve">SHANGHAI EMPRISE INTERNATIONAL TRANSPORTATION CO.,LTD</t>
  </si>
  <si>
    <t xml:space="preserve">BESTWAY LOGISTICS INC.</t>
  </si>
  <si>
    <t xml:space="preserve">高虎国际航运（上海）有限公司</t>
  </si>
  <si>
    <t xml:space="preserve">GAC (SHANGHAI) Ltd.</t>
  </si>
  <si>
    <t xml:space="preserve">上海神东船务有限公司</t>
  </si>
  <si>
    <t xml:space="preserve">Shanghai Shendong Shipping Co.,Ltd</t>
  </si>
  <si>
    <t xml:space="preserve">MARINE FEDERAL LINE PTE. LTD.</t>
  </si>
  <si>
    <t xml:space="preserve">上海纽鹏国际物流有限公司</t>
  </si>
  <si>
    <t xml:space="preserve">SHANGHAI NEW POINT GLOBAL LOGISTICS CO., LTD.</t>
  </si>
  <si>
    <t xml:space="preserve">MCL MULTI CONTAINER LINE LTD.</t>
  </si>
  <si>
    <t xml:space="preserve">上海赛瑞丝国际物流有限公司</t>
  </si>
  <si>
    <r>
      <rPr>
        <sz val="9.5"/>
        <color rgb="FF000000"/>
        <rFont val="宋体"/>
        <family val="0"/>
        <charset val="134"/>
      </rPr>
      <t xml:space="preserve">SHANGHAI SIRIUS INTERNATIONAL LOGISTICS CO</t>
    </r>
    <r>
      <rPr>
        <sz val="9.5"/>
        <color rgb="FF000000"/>
        <rFont val="Noto Sans"/>
        <family val="2"/>
      </rPr>
      <t xml:space="preserve">．，</t>
    </r>
    <r>
      <rPr>
        <sz val="9.5"/>
        <color rgb="FF000000"/>
        <rFont val="宋体"/>
        <family val="0"/>
        <charset val="134"/>
      </rPr>
      <t xml:space="preserve">LTD</t>
    </r>
    <r>
      <rPr>
        <sz val="9.5"/>
        <color rgb="FF000000"/>
        <rFont val="Noto Sans"/>
        <family val="2"/>
      </rPr>
      <t xml:space="preserve">．</t>
    </r>
  </si>
  <si>
    <t xml:space="preserve">上海未来国际物流有限公司</t>
  </si>
  <si>
    <t xml:space="preserve">SHANGHAI WEILAI INTERNATIONAL LOGISTICS CO., LTD.</t>
  </si>
  <si>
    <t xml:space="preserve">荷瑞国际物流（上海）有限公司</t>
  </si>
  <si>
    <t xml:space="preserve">MOOV Logistics Shanghai Limited</t>
  </si>
  <si>
    <t xml:space="preserve">上海博理国际货运代理有限公司</t>
  </si>
  <si>
    <t xml:space="preserve">PORT ALLIANCE LOGISTICS LTD</t>
  </si>
  <si>
    <t xml:space="preserve">朗志国际货运代理（上海）有限公司</t>
  </si>
  <si>
    <t xml:space="preserve">TCI INTERNATIONAL LOGISTICS (SHANGHAI) LIMITED</t>
  </si>
  <si>
    <t xml:space="preserve">上海雅喜货运有限公司</t>
  </si>
  <si>
    <t xml:space="preserve">ACE OCEAN EXPRESS CO.,LTD</t>
  </si>
  <si>
    <t xml:space="preserve">SEAMASTER LOGISTICS INC.</t>
  </si>
  <si>
    <t xml:space="preserve">上海悦博国际货运代理有限公司</t>
  </si>
  <si>
    <t xml:space="preserve">SHANGAHI YUEBO WTERNATIONAL TRANSPORT LOGISTICS CO,LTD</t>
  </si>
  <si>
    <t xml:space="preserve">上海卫世供应链科技有限公司</t>
  </si>
  <si>
    <t xml:space="preserve">VERTEX SUPPLY CHAIN CO.,LTD.</t>
  </si>
  <si>
    <t xml:space="preserve">泰雄国际货运代理（上海）有限公司</t>
  </si>
  <si>
    <t xml:space="preserve">TGL SHANGHAI CO,.LTD</t>
  </si>
  <si>
    <t xml:space="preserve">信宏国际货运代理（上海）有限公司</t>
  </si>
  <si>
    <t xml:space="preserve">ACA INTERNATIONAL (SHANGHAI) LIMITED</t>
  </si>
  <si>
    <t xml:space="preserve">上海日包国际货运代理有限公司</t>
  </si>
  <si>
    <t xml:space="preserve">SHANGHAI NIPPO INTERNATIONAL LOGISTICS CO.,LTD</t>
  </si>
  <si>
    <t xml:space="preserve">上海一瀚国际物流有限公司</t>
  </si>
  <si>
    <t xml:space="preserve">SHANGHAI MICROVAST INTERNATIONAL LOGISTICS CO.,LTD.</t>
  </si>
  <si>
    <t xml:space="preserve">上海海永仕国际货物运输代理有限公司</t>
  </si>
  <si>
    <r>
      <rPr>
        <sz val="9.5"/>
        <color rgb="FF000000"/>
        <rFont val="宋体"/>
        <family val="0"/>
        <charset val="134"/>
      </rPr>
      <t xml:space="preserve">CHINA NVOCC CONTAINER LINES LTD</t>
    </r>
    <r>
      <rPr>
        <sz val="9.5"/>
        <color rgb="FF000000"/>
        <rFont val="Noto Sans"/>
        <family val="2"/>
      </rPr>
      <t xml:space="preserve">．</t>
    </r>
  </si>
  <si>
    <t xml:space="preserve">上海东菱国际货物运输代理有限公司</t>
  </si>
  <si>
    <t xml:space="preserve">SHANGHAI DONG LING TRANSPORT CO.,LTD</t>
  </si>
  <si>
    <t xml:space="preserve">上海易星国际货运代理有限公司</t>
  </si>
  <si>
    <t xml:space="preserve">SHANGHAI YI XING INTERNATIONAL FREIGHT FORWARDING CO.,LTD.</t>
  </si>
  <si>
    <t xml:space="preserve">上海涵燊国际物流有限公司</t>
  </si>
  <si>
    <t xml:space="preserve">SHANGHAI HANSON INTERNATIONAL LOGISTICS CO.,LTD.</t>
  </si>
  <si>
    <t xml:space="preserve">上海华加国际货运代理有限公司</t>
  </si>
  <si>
    <r>
      <rPr>
        <sz val="9.5"/>
        <color rgb="FF000000"/>
        <rFont val="宋体"/>
        <family val="0"/>
        <charset val="134"/>
      </rPr>
      <t xml:space="preserve">SHANGHAI HUAJIA INT’L FREIGHT FORWARDING CO</t>
    </r>
    <r>
      <rPr>
        <sz val="9.5"/>
        <color rgb="FF000000"/>
        <rFont val="Noto Sans"/>
        <family val="2"/>
      </rPr>
      <t xml:space="preserve">．，</t>
    </r>
    <r>
      <rPr>
        <sz val="9.5"/>
        <color rgb="FF000000"/>
        <rFont val="宋体"/>
        <family val="0"/>
        <charset val="134"/>
      </rPr>
      <t xml:space="preserve">LTD</t>
    </r>
    <r>
      <rPr>
        <sz val="9.5"/>
        <color rgb="FF000000"/>
        <rFont val="Noto Sans"/>
        <family val="2"/>
      </rPr>
      <t xml:space="preserve">．</t>
    </r>
  </si>
  <si>
    <t xml:space="preserve">OCEAN NAVIGATOR EXPRESS LINE LIMITED</t>
  </si>
  <si>
    <t xml:space="preserve">上海齐通国际货物运输代理有限公司</t>
  </si>
  <si>
    <t xml:space="preserve">PRIMY OCEAN AIR LOGISTICS CO.,LTD.</t>
  </si>
  <si>
    <t xml:space="preserve">上海馨羽国际货运代理有限公司</t>
  </si>
  <si>
    <t xml:space="preserve">STAR-TRANS LOGISTICS CO.,LTD.</t>
  </si>
  <si>
    <t xml:space="preserve">上海图云物流有限公司</t>
  </si>
  <si>
    <t xml:space="preserve">SHANGHAI TUYUN LOGISTICS CO.,LTD</t>
  </si>
  <si>
    <t xml:space="preserve">上海源程国际货运代理有限公司</t>
  </si>
  <si>
    <t xml:space="preserve">Arrow Link International Freight Forwarding Co.,Ltd</t>
  </si>
  <si>
    <t xml:space="preserve">上海兰云国际货运有限公司</t>
  </si>
  <si>
    <t xml:space="preserve">BCIF CO.,LTD</t>
  </si>
  <si>
    <t xml:space="preserve">上海龙澎国际货运代理有限公司</t>
  </si>
  <si>
    <t xml:space="preserve">Shanghai Longpeng International Logistics Co.Ltd.</t>
  </si>
  <si>
    <t xml:space="preserve">上海荣鉴国际物流有限公司</t>
  </si>
  <si>
    <t xml:space="preserve">GOLD PADLOCK INTERNATIONAL LIMITED</t>
  </si>
  <si>
    <t xml:space="preserve">上海赢途国际货物运输代理有限公司</t>
  </si>
  <si>
    <t xml:space="preserve">SHANGHAI WIN-WIN INTERNATIONAL FREIGHT FORWARDING.</t>
  </si>
  <si>
    <t xml:space="preserve">宁波北辰国际物流有限公司上海分公司</t>
  </si>
  <si>
    <t xml:space="preserve">Polestar Line Co.,Ltd Shanghai Branch</t>
  </si>
  <si>
    <t xml:space="preserve">青岛万嘉集运物流有限公司上海分公司</t>
  </si>
  <si>
    <t xml:space="preserve">WORLD JAGUAR LOGISTICS INC.SHANGHAI BRANCH</t>
  </si>
  <si>
    <t xml:space="preserve">特威斯供应链管理（上海）有限公司</t>
  </si>
  <si>
    <t xml:space="preserve">TVS SCS Logistics Ltd</t>
  </si>
  <si>
    <t xml:space="preserve">Seko Worldwide, LLC</t>
  </si>
  <si>
    <t xml:space="preserve">THE CAMELOT COMPANY</t>
  </si>
  <si>
    <r>
      <rPr>
        <sz val="9.5"/>
        <color rgb="FF000000"/>
        <rFont val="Noto Sans"/>
        <family val="2"/>
      </rPr>
      <t xml:space="preserve">玮星国际货物运输代理</t>
    </r>
    <r>
      <rPr>
        <sz val="9.5"/>
        <color rgb="FF000000"/>
        <rFont val="宋体"/>
        <family val="0"/>
        <charset val="134"/>
      </rPr>
      <t xml:space="preserve">(</t>
    </r>
    <r>
      <rPr>
        <sz val="9.5"/>
        <color rgb="FF000000"/>
        <rFont val="Noto Sans"/>
        <family val="2"/>
      </rPr>
      <t xml:space="preserve">上海</t>
    </r>
    <r>
      <rPr>
        <sz val="9.5"/>
        <color rgb="FF000000"/>
        <rFont val="宋体"/>
        <family val="0"/>
        <charset val="134"/>
      </rPr>
      <t xml:space="preserve">)</t>
    </r>
    <r>
      <rPr>
        <sz val="9.5"/>
        <color rgb="FF000000"/>
        <rFont val="Noto Sans"/>
        <family val="2"/>
      </rPr>
      <t xml:space="preserve">有限公司</t>
    </r>
  </si>
  <si>
    <t xml:space="preserve">LOGISTICS WORLDWIDE INTERNATIONAL LIMITED</t>
  </si>
  <si>
    <t xml:space="preserve">洛基泰姆（上海）物流有限公司</t>
  </si>
  <si>
    <t xml:space="preserve">LOGITEM SHANGHAI CORP.</t>
  </si>
  <si>
    <t xml:space="preserve">Carolina Ocean Lines, Inc.</t>
  </si>
  <si>
    <t xml:space="preserve">上海司徕德国际物流有限公司</t>
  </si>
  <si>
    <t xml:space="preserve">SHANGHAI SLADE INTL LOGISTICS CO.,LTD.</t>
  </si>
  <si>
    <t xml:space="preserve">东海航运有限公司</t>
  </si>
  <si>
    <t xml:space="preserve">EAST OCEAN CONTAINER LINES LIMITED</t>
  </si>
  <si>
    <t xml:space="preserve">新迅（上海）国际货物运输代理有限公司</t>
  </si>
  <si>
    <t xml:space="preserve">EAGLETAINER LOGISTICS (CHINA) CO LTD.</t>
  </si>
  <si>
    <t xml:space="preserve">上海时利国际货运代理有限公司</t>
  </si>
  <si>
    <t xml:space="preserve">SMART POINT LOGISTICS LTD</t>
  </si>
  <si>
    <t xml:space="preserve">EAGLETAINER LOGISTICS PTE.LTD.</t>
  </si>
  <si>
    <t xml:space="preserve">中迅货运有限公司</t>
  </si>
  <si>
    <t xml:space="preserve">CENTRAL EXPRESS LINES PTE LTD.</t>
  </si>
  <si>
    <t xml:space="preserve">上海图云实业发展有限公司</t>
  </si>
  <si>
    <t xml:space="preserve">SHANG TUYUN INDUSTRY DEVELOPMENT CO.,LTD</t>
  </si>
  <si>
    <t xml:space="preserve">领辉国际有限公司</t>
  </si>
  <si>
    <t xml:space="preserve">MARSHAL FREIGHT INTERNATIONAL LIMITED</t>
  </si>
  <si>
    <t xml:space="preserve">捷士国际联运（香港）有限公司</t>
  </si>
  <si>
    <t xml:space="preserve">JAS FORWARDING (H.K.) LIMITED</t>
  </si>
  <si>
    <t xml:space="preserve">上海电气国际经济贸易有限公司</t>
  </si>
  <si>
    <t xml:space="preserve">SHANGHAI ELECTRIC INTERNATIONAL ECONOMIC&amp;TRADING CO., LTD</t>
  </si>
  <si>
    <t xml:space="preserve">DEXTRANS WORLDWIDE PTE LTD</t>
  </si>
  <si>
    <t xml:space="preserve">泛美国际货代（中国）有限公司上海分公司</t>
  </si>
  <si>
    <t xml:space="preserve">INTERTRANS INTERNATIONAL TRANSPORT (CHINA) LIMITED SHANGHAI BRANCH</t>
  </si>
  <si>
    <t xml:space="preserve">上海南海国际货运有限公司</t>
  </si>
  <si>
    <t xml:space="preserve">NANKAI TRANSPORT INT’L(SHA) CO.,LTD.</t>
  </si>
  <si>
    <t xml:space="preserve">上海巨帆国际货运代理有限公司</t>
  </si>
  <si>
    <r>
      <rPr>
        <sz val="9.5"/>
        <color rgb="FF000000"/>
        <rFont val="宋体"/>
        <family val="0"/>
        <charset val="134"/>
      </rPr>
      <t xml:space="preserve">GREAT MASTER LOGISTICS CO</t>
    </r>
    <r>
      <rPr>
        <sz val="9.5"/>
        <color rgb="FF000000"/>
        <rFont val="Noto Sans"/>
        <family val="2"/>
      </rPr>
      <t xml:space="preserve">．，</t>
    </r>
    <r>
      <rPr>
        <sz val="9.5"/>
        <color rgb="FF000000"/>
        <rFont val="宋体"/>
        <family val="0"/>
        <charset val="134"/>
      </rPr>
      <t xml:space="preserve">LTD</t>
    </r>
    <r>
      <rPr>
        <sz val="9.5"/>
        <color rgb="FF000000"/>
        <rFont val="Noto Sans"/>
        <family val="2"/>
      </rPr>
      <t xml:space="preserve">．</t>
    </r>
  </si>
  <si>
    <t xml:space="preserve">三星数据系统（中国）有限公司上海分公司</t>
  </si>
  <si>
    <t xml:space="preserve">SAMSUNG SDS (CHINA) CO.,LTD. SHANGHAI BRANCH</t>
  </si>
  <si>
    <t xml:space="preserve">上海华洋飞鱼国际货运代理有限公司</t>
  </si>
  <si>
    <t xml:space="preserve">CGL Flying Fish Logistics (Shanghai) Limited</t>
  </si>
  <si>
    <t xml:space="preserve">利来物流有限公司</t>
  </si>
  <si>
    <t xml:space="preserve">Reynold Logistics Limited</t>
  </si>
  <si>
    <t xml:space="preserve">飞抵国际货运代理（上海）有限公司</t>
  </si>
  <si>
    <t xml:space="preserve">FASTIC LOGISTICS CHINA LTD.</t>
  </si>
  <si>
    <t xml:space="preserve">上海飞集货运代理有限公司</t>
  </si>
  <si>
    <t xml:space="preserve">FASTIC SHIPPING CO.,LTD.</t>
  </si>
  <si>
    <t xml:space="preserve">上海力营国际物流有限公司</t>
  </si>
  <si>
    <t xml:space="preserve">SHANGHAI LIYING INTERNATIONAL LOGISTICS CO.,LTD</t>
  </si>
  <si>
    <t xml:space="preserve">海蓝德国际货运代理（上海）有限公司</t>
  </si>
  <si>
    <t xml:space="preserve">Hillebrand Gori China Co., LTD</t>
  </si>
  <si>
    <t xml:space="preserve">UWL Lines Pte.Ltd.</t>
  </si>
  <si>
    <t xml:space="preserve">西铁国际货运（上海）有限公司</t>
  </si>
  <si>
    <t xml:space="preserve">NNR GLOBAL LOGISTICS(SHANGHAI)CO.,LTD</t>
  </si>
  <si>
    <t xml:space="preserve">溢华联运有限公司</t>
  </si>
  <si>
    <t xml:space="preserve">INTERMODAL SYSTEMS LIMITED</t>
  </si>
  <si>
    <t xml:space="preserve">上海赛澳递物流有限公司</t>
  </si>
  <si>
    <t xml:space="preserve">Shanghai Exer Logistics Co., LTD.</t>
  </si>
  <si>
    <t xml:space="preserve">全运国际货代有限公司</t>
  </si>
  <si>
    <t xml:space="preserve">TOTAL LOGISTICS INTERNATIONAL LTD.</t>
  </si>
  <si>
    <t xml:space="preserve">上海钰赫船务有限公司　</t>
  </si>
  <si>
    <t xml:space="preserve">Shanghai Grand Shipping Agency Company Limited</t>
  </si>
  <si>
    <t xml:space="preserve">上海迦名国际货运代理有限公司</t>
  </si>
  <si>
    <t xml:space="preserve">SHANGHAI J.M. INT'L FREIGHT FORWARDING CO.,LTD.</t>
  </si>
  <si>
    <t xml:space="preserve">香港鹏辉国际货运代理有限公司</t>
  </si>
  <si>
    <t xml:space="preserve">HONGKONG PENGHUI INTERNATIONAL FREIGHT AGENCY CO.,LIMITED</t>
  </si>
  <si>
    <t xml:space="preserve">上海德升供应链管理有限公司</t>
  </si>
  <si>
    <t xml:space="preserve">DERUN SUPPLY CHAIN MANAGEMENT CO.,LTD</t>
  </si>
  <si>
    <t xml:space="preserve">畅咖（上海）供应链管理有限公司</t>
  </si>
  <si>
    <t xml:space="preserve">C.K (SHANGHAI) SUPPLY CHAIN MANAGEMENT CO.,LTD.</t>
  </si>
  <si>
    <t xml:space="preserve">特美（上海）国际货运代理有限公司</t>
  </si>
  <si>
    <r>
      <rPr>
        <sz val="9.5"/>
        <color rgb="FF000000"/>
        <rFont val="宋体"/>
        <family val="0"/>
        <charset val="134"/>
      </rPr>
      <t xml:space="preserve">DYNAMIC WORLDWIDE LOGISTICS (SHANGHAI</t>
    </r>
    <r>
      <rPr>
        <sz val="9.5"/>
        <color rgb="FF000000"/>
        <rFont val="Noto Sans"/>
        <family val="2"/>
      </rPr>
      <t xml:space="preserve">）</t>
    </r>
    <r>
      <rPr>
        <sz val="9.5"/>
        <color rgb="FF000000"/>
        <rFont val="宋体"/>
        <family val="0"/>
        <charset val="134"/>
      </rPr>
      <t xml:space="preserve">LIMITED</t>
    </r>
  </si>
  <si>
    <t xml:space="preserve">上海北岳国际物流有限公司</t>
  </si>
  <si>
    <t xml:space="preserve">shanghai bayou international logistics co.ltd</t>
  </si>
  <si>
    <t xml:space="preserve">得瑞物流运筹有限公司</t>
  </si>
  <si>
    <t xml:space="preserve">INTERMAX LOGISTICS SOLUTION LIMITED</t>
  </si>
  <si>
    <t xml:space="preserve">深圳联合雅达国际货运有限公司上海分公司</t>
  </si>
  <si>
    <t xml:space="preserve">Shenzhen United Atlanta International Transportation Co. Ltd  Shanghai Branch</t>
  </si>
  <si>
    <t xml:space="preserve">上海天健通国际货运有限公司</t>
  </si>
  <si>
    <t xml:space="preserve">JET-SPEED GLOBAL LOGISTICS LIMITED</t>
  </si>
  <si>
    <t xml:space="preserve">天津友通国际供应链有限公司上海分公司</t>
  </si>
  <si>
    <t xml:space="preserve">PDON INTERNATIONAL SUPPLY CHAIN CO,LTD SHANGHAI BRANCH</t>
  </si>
  <si>
    <t xml:space="preserve">上海瑞卓国际物流有限公司</t>
  </si>
  <si>
    <t xml:space="preserve">Tandem Rieck Global Logistics Ltd</t>
  </si>
  <si>
    <t xml:space="preserve">上海泛远国际货运代理有限公司</t>
  </si>
  <si>
    <t xml:space="preserve">SHANGHAI FAN YUAN INT'L FREIGHT &amp; FOERWARDING CO.,LTD</t>
  </si>
  <si>
    <t xml:space="preserve">上海汇东船务有限公司</t>
  </si>
  <si>
    <t xml:space="preserve">HT SHIPPING CO.,LTD.</t>
  </si>
  <si>
    <t xml:space="preserve">上海亿高国际物流有限公司</t>
  </si>
  <si>
    <t xml:space="preserve">MG LOGISTICS LTD.</t>
  </si>
  <si>
    <t xml:space="preserve">上海喜尔宜国际物流有限公司</t>
  </si>
  <si>
    <t xml:space="preserve">SHANGHAI SYNERGY GLOBAL LOGISTICS CO.,LTD</t>
  </si>
  <si>
    <t xml:space="preserve">罗集帝物流（上海）有限公司</t>
  </si>
  <si>
    <t xml:space="preserve">LOGISTEED China, Ltd.</t>
  </si>
  <si>
    <t xml:space="preserve">南海航空货运（香港）有限公司</t>
  </si>
  <si>
    <t xml:space="preserve">NANKAI TRANSPORT INTERNATIONAL(HK) CO LTD</t>
  </si>
  <si>
    <t xml:space="preserve">富亦迅国际货运代理（深圳）有限公司上海分公司</t>
  </si>
  <si>
    <t xml:space="preserve">FERGUSON INTERNATIONAL FREIGHT FORWARDERS (SHENZHEN) LTD., SHANGHAI BRANCH</t>
  </si>
  <si>
    <t xml:space="preserve">上海红树湾物流有限公司</t>
  </si>
  <si>
    <t xml:space="preserve">SHANGHAI MANGROVE BAY LOGISTICS CO.,LTD.</t>
  </si>
  <si>
    <t xml:space="preserve">国桥远航国际货运（上海）有限公司</t>
  </si>
  <si>
    <t xml:space="preserve">IFB INTERNATIONAL FREIGHTBRIDGE (SHANGHAI) LTD</t>
  </si>
  <si>
    <t xml:space="preserve">上海德鸿国际物流有限公司</t>
  </si>
  <si>
    <t xml:space="preserve">Shanghai Dehong International Logistics Co.,Ltd.</t>
  </si>
  <si>
    <t xml:space="preserve">上海航通国际货运代理有限公司</t>
  </si>
  <si>
    <t xml:space="preserve">SHANGHAI HONESTY INTERNTAIONAL LOGISTICS CO.,LTD</t>
  </si>
  <si>
    <t xml:space="preserve">厦门诚达运通国际货运代理有限公司上海分公司</t>
  </si>
  <si>
    <t xml:space="preserve">CARGO-LOGISTICS(XIAMEN)CO.,LTD. SHANGHAI BRANCH</t>
  </si>
  <si>
    <t xml:space="preserve">上海天鸣国际货物运输代理有限公司</t>
  </si>
  <si>
    <t xml:space="preserve">SHANGHAI TIANMING INTERNATIONAL FREIGHT CO.,LTD</t>
  </si>
  <si>
    <t xml:space="preserve">上海恒瑞国际物流有限公司</t>
  </si>
  <si>
    <t xml:space="preserve">TOPLINE EXPRESS LOGISTICS INTERNATIONAL</t>
  </si>
  <si>
    <t xml:space="preserve">昭津国际货运有限公司</t>
  </si>
  <si>
    <t xml:space="preserve">SJ INTERNATIONAL FREIGHT LIMITED</t>
  </si>
  <si>
    <t xml:space="preserve">兴运船务国际有限公司</t>
  </si>
  <si>
    <t xml:space="preserve">LEADER OCEAN INTERNATIONAL (HK) LTD.</t>
  </si>
  <si>
    <t xml:space="preserve">深圳市鹏城海物流有限公司上海分公司</t>
  </si>
  <si>
    <t xml:space="preserve">CITY OCEAN LOGISTICS CO., LTD SHANGHAI BRANCH</t>
  </si>
  <si>
    <t xml:space="preserve">翘运国际物流有限公司</t>
  </si>
  <si>
    <t xml:space="preserve">Helka Global Logistics Limited</t>
  </si>
  <si>
    <t xml:space="preserve">上海驰加国际物流有限公司</t>
  </si>
  <si>
    <t xml:space="preserve">SHANGHAI CHIJIA INTERNATIONALLOGISTICS CO., LTD.</t>
  </si>
  <si>
    <t xml:space="preserve">上海展坤国际货运代理有限公司</t>
  </si>
  <si>
    <t xml:space="preserve">SINOCARRY LOGISTICS CO.,LTD</t>
  </si>
  <si>
    <t xml:space="preserve">上海骏意国际物流有限公司</t>
  </si>
  <si>
    <t xml:space="preserve">SHANGHAI JOIN-IN INTERNATIONAL LOGISTICS CO.,LTD.</t>
  </si>
  <si>
    <t xml:space="preserve">上海拉祺国际物流有限公司</t>
  </si>
  <si>
    <t xml:space="preserve">SHANGHAI LUCKY INTERNATIONAL LOGISTICS CO.,LTD</t>
  </si>
  <si>
    <t xml:space="preserve">上海利进国际货运代理有限公司</t>
  </si>
  <si>
    <t xml:space="preserve">LIGENTIA CHINA(SHANGHAI)LTD.</t>
  </si>
  <si>
    <t xml:space="preserve">IFL INTERNATIONAL FREIGHT LINES LTD</t>
  </si>
  <si>
    <t xml:space="preserve">田泽国际货运有限公司</t>
  </si>
  <si>
    <t xml:space="preserve">AMA FREIGHT AGENCY GMBH</t>
  </si>
  <si>
    <t xml:space="preserve">临港株式会社</t>
  </si>
  <si>
    <t xml:space="preserve">RINKO CORPORATION</t>
  </si>
  <si>
    <t xml:space="preserve">飞吉（上海）国际物流有限公司</t>
  </si>
  <si>
    <t xml:space="preserve">FLYING J (SHANGHAI) INTERNATIONAL LOGISTICS CO.,LTD.</t>
  </si>
  <si>
    <t xml:space="preserve">上海升煌国际货运代理有限公司</t>
  </si>
  <si>
    <t xml:space="preserve">TOMAX INTERNATIONAL LOGISTICS (SHANGHAI) LIMITED</t>
  </si>
  <si>
    <t xml:space="preserve">上海瑞卡国际货运代理有限公司</t>
  </si>
  <si>
    <t xml:space="preserve">SHANGHAI RICH-CHANCE INTERNATIONAL LOGISTICS CO.,LTD</t>
  </si>
  <si>
    <t xml:space="preserve">上海传顺货运代理有限公司</t>
  </si>
  <si>
    <t xml:space="preserve">TIJ FREIGHT SERVICES CO.,LTD.</t>
  </si>
  <si>
    <t xml:space="preserve">上海麟鹏国际货运代理有限公司</t>
  </si>
  <si>
    <t xml:space="preserve">Global Pro(Shanghai) Logistics Co.,Ltd.</t>
  </si>
  <si>
    <t xml:space="preserve">PANTAINER (H.K.) LIMITED</t>
  </si>
  <si>
    <t xml:space="preserve">和记宝线（上海）货运代理有限公司</t>
  </si>
  <si>
    <t xml:space="preserve">Hutchison Supplyline Logistics(Shanghai)Co.,Ltd</t>
  </si>
  <si>
    <t xml:space="preserve">上海信帆航运有限公司</t>
  </si>
  <si>
    <t xml:space="preserve">Shanghai Honesty Shipping Co.,Ltd</t>
  </si>
  <si>
    <t xml:space="preserve">上海瑞天国际物流有限公司</t>
  </si>
  <si>
    <t xml:space="preserve">SKY LOGISTICS CO., LTD</t>
  </si>
  <si>
    <t xml:space="preserve">美国三菱仓库公司</t>
  </si>
  <si>
    <t xml:space="preserve">MISUBISHI LOGISTICS AMERICA CORPORATION</t>
  </si>
  <si>
    <t xml:space="preserve">海陆船务有限公司</t>
  </si>
  <si>
    <t xml:space="preserve">SEAWAY SHIPPING LINE COMPANY LIMITED</t>
  </si>
  <si>
    <t xml:space="preserve">TRANS ASIAN SHIPPING SERVICES PRIVATE LIMITED</t>
  </si>
  <si>
    <t xml:space="preserve">上海翊麟供应链管理有限公司</t>
  </si>
  <si>
    <t xml:space="preserve">E-Line Supply Chain Management Co., LTD.</t>
  </si>
  <si>
    <t xml:space="preserve">上海灏民供应链管理有限公司</t>
  </si>
  <si>
    <t xml:space="preserve">SHANGHAI FUTURE VISION SUPPLY CHAIN MANAGEMENT CO.,LTD.</t>
  </si>
  <si>
    <t xml:space="preserve">上海龙德国际货物运输代理有限公司</t>
  </si>
  <si>
    <t xml:space="preserve">Round Logistics Ltd.</t>
  </si>
  <si>
    <t xml:space="preserve">上海怿禾国际物流有限公司</t>
  </si>
  <si>
    <t xml:space="preserve">YIHE(SHANGHAI)LIMITED</t>
  </si>
  <si>
    <t xml:space="preserve">上海汇恒国际物流有限公司</t>
  </si>
  <si>
    <t xml:space="preserve">WE-CAN INTERNATIONAL LOGISTICS CO.LTD</t>
  </si>
  <si>
    <t xml:space="preserve">鉅陽有限公司</t>
  </si>
  <si>
    <t xml:space="preserve">LARGE SUNBEAM LIMITED</t>
  </si>
  <si>
    <t xml:space="preserve">宝钢资源控股（上海）有限公司</t>
  </si>
  <si>
    <t xml:space="preserve">Baosteel Resources Holding (Shanghai) Co., Ltd.</t>
  </si>
  <si>
    <t xml:space="preserve">上海昂泰国际货运代理有限公司</t>
  </si>
  <si>
    <t xml:space="preserve">Shanghai ON TIME International Transportation Co.,LTD</t>
  </si>
  <si>
    <t xml:space="preserve">天津泛艺国际货运代理服务有限公司上海分公司</t>
  </si>
  <si>
    <t xml:space="preserve">UPS SCS (CHINA) LIMITED SHANGHAI BRANCH</t>
  </si>
  <si>
    <t xml:space="preserve">上海速恒国际物流有限公司</t>
  </si>
  <si>
    <t xml:space="preserve">SHANGHAI SPEEDY INTERNATIONAL LOGISTICS CO.,LTD</t>
  </si>
  <si>
    <t xml:space="preserve">上海世开国际货物运输代理有限公司</t>
  </si>
  <si>
    <t xml:space="preserve">SHANGHAI SKY OCEAN CO.,LTD</t>
  </si>
  <si>
    <t xml:space="preserve">上海捷昂国际货物运输代理有限公司</t>
  </si>
  <si>
    <t xml:space="preserve">MARSHAL GLOBAL SHANGHAI CO., LTD.</t>
  </si>
  <si>
    <t xml:space="preserve">上海凯捷货物运输代理有限公司</t>
  </si>
  <si>
    <t xml:space="preserve">SHANGHAI COURAGE FORWARDER CO.,LTD</t>
  </si>
  <si>
    <r>
      <rPr>
        <sz val="9.5"/>
        <color rgb="FF000000"/>
        <rFont val="Noto Sans"/>
        <family val="2"/>
      </rPr>
      <t xml:space="preserve">永柏国际货运</t>
    </r>
    <r>
      <rPr>
        <sz val="9.5"/>
        <color rgb="FF000000"/>
        <rFont val="宋体"/>
        <family val="0"/>
        <charset val="134"/>
      </rPr>
      <t xml:space="preserve">(</t>
    </r>
    <r>
      <rPr>
        <sz val="9.5"/>
        <color rgb="FF000000"/>
        <rFont val="Noto Sans"/>
        <family val="2"/>
      </rPr>
      <t xml:space="preserve">中国</t>
    </r>
    <r>
      <rPr>
        <sz val="9.5"/>
        <color rgb="FF000000"/>
        <rFont val="宋体"/>
        <family val="0"/>
        <charset val="134"/>
      </rPr>
      <t xml:space="preserve">)</t>
    </r>
    <r>
      <rPr>
        <sz val="9.5"/>
        <color rgb="FF000000"/>
        <rFont val="Noto Sans"/>
        <family val="2"/>
      </rPr>
      <t xml:space="preserve">有限公司</t>
    </r>
  </si>
  <si>
    <t xml:space="preserve">Vinpac Multitrans (China) Ltd.</t>
  </si>
  <si>
    <t xml:space="preserve">中航国际供应链科技有限公司</t>
  </si>
  <si>
    <t xml:space="preserve">AVIC SUPPLY CORPORATION</t>
  </si>
  <si>
    <t xml:space="preserve">上海衡隆国际物流有限公司</t>
  </si>
  <si>
    <r>
      <rPr>
        <sz val="9.5"/>
        <color rgb="FF000000"/>
        <rFont val="宋体"/>
        <family val="0"/>
        <charset val="134"/>
      </rPr>
      <t xml:space="preserve">SHANGHAI UNIMAR IMERNATIONAL LOGISTICS CO</t>
    </r>
    <r>
      <rPr>
        <sz val="9.5"/>
        <color rgb="FF000000"/>
        <rFont val="Noto Sans"/>
        <family val="2"/>
      </rPr>
      <t xml:space="preserve">．，</t>
    </r>
    <r>
      <rPr>
        <sz val="9.5"/>
        <color rgb="FF000000"/>
        <rFont val="宋体"/>
        <family val="0"/>
        <charset val="134"/>
      </rPr>
      <t xml:space="preserve">LTD</t>
    </r>
    <r>
      <rPr>
        <sz val="9.5"/>
        <color rgb="FF000000"/>
        <rFont val="Noto Sans"/>
        <family val="2"/>
      </rPr>
      <t xml:space="preserve">．</t>
    </r>
  </si>
  <si>
    <t xml:space="preserve">上海冠鑫物流有限公司</t>
  </si>
  <si>
    <t xml:space="preserve">SHANGHAI GRAND SENDER LOGISTICS CO.,LTD.</t>
  </si>
  <si>
    <t xml:space="preserve">知发国际货运代理（上海）有限公司</t>
  </si>
  <si>
    <t xml:space="preserve">GF LOGISTIC CHINA LIMITED</t>
  </si>
  <si>
    <t xml:space="preserve">乐尔幸泛通世物流（上海）有限公司</t>
  </si>
  <si>
    <t xml:space="preserve">LX PANTOS LOGISTICS (SHANGHAI) CO.,LTD.</t>
  </si>
  <si>
    <t xml:space="preserve">上海澜风物流有限公司</t>
  </si>
  <si>
    <t xml:space="preserve">SHANGHAI SEA &amp; WIND SHIPPING CO.,LTD</t>
  </si>
  <si>
    <t xml:space="preserve">上海合砚国际货运代理有限公司</t>
  </si>
  <si>
    <t xml:space="preserve">Holnee International Logistics Co., Ltd</t>
  </si>
  <si>
    <t xml:space="preserve">PEACE LINE (SHIPPING) GMBH</t>
  </si>
  <si>
    <t xml:space="preserve">上海凯丝物流有限公司</t>
  </si>
  <si>
    <t xml:space="preserve">CASE SHIPPING CO.,LTD</t>
  </si>
  <si>
    <t xml:space="preserve">唯凯国际物流（美国）股份有限公司</t>
  </si>
  <si>
    <t xml:space="preserve">Wecan International Logistics(USA) Inc</t>
  </si>
  <si>
    <t xml:space="preserve">上海海骏物流有限公司</t>
  </si>
  <si>
    <t xml:space="preserve">SHANGHAI SPEEDIER LOGISTICS CO.,LTD.</t>
  </si>
  <si>
    <t xml:space="preserve">上海乐仕达国际物流有限公司</t>
  </si>
  <si>
    <t xml:space="preserve">SHANGHAI LODESTAR INT'L LOGISTICS CO.,LTD.</t>
  </si>
  <si>
    <t xml:space="preserve">韩洋国际货运代理（上海）有限公司</t>
  </si>
  <si>
    <t xml:space="preserve">HAN YANG INTERNATIONAL CO.,LTD.</t>
  </si>
  <si>
    <r>
      <rPr>
        <sz val="9.5"/>
        <color rgb="FF000000"/>
        <rFont val="Noto Sans"/>
        <family val="2"/>
      </rPr>
      <t xml:space="preserve">天虎</t>
    </r>
    <r>
      <rPr>
        <sz val="9.5"/>
        <color rgb="FF000000"/>
        <rFont val="宋体"/>
        <family val="0"/>
        <charset val="134"/>
      </rPr>
      <t xml:space="preserve">(</t>
    </r>
    <r>
      <rPr>
        <sz val="9.5"/>
        <color rgb="FF000000"/>
        <rFont val="Noto Sans"/>
        <family val="2"/>
      </rPr>
      <t xml:space="preserve">亚洲</t>
    </r>
    <r>
      <rPr>
        <sz val="9.5"/>
        <color rgb="FF000000"/>
        <rFont val="宋体"/>
        <family val="0"/>
        <charset val="134"/>
      </rPr>
      <t xml:space="preserve">)</t>
    </r>
    <r>
      <rPr>
        <sz val="9.5"/>
        <color rgb="FF000000"/>
        <rFont val="Noto Sans"/>
        <family val="2"/>
      </rPr>
      <t xml:space="preserve">股份有限公司</t>
    </r>
  </si>
  <si>
    <r>
      <rPr>
        <sz val="9.5"/>
        <color rgb="FF000000"/>
        <rFont val="宋体"/>
        <family val="0"/>
        <charset val="134"/>
      </rPr>
      <t xml:space="preserve">AIR TIGER EXPRESS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ASIA</t>
    </r>
    <r>
      <rPr>
        <sz val="9.5"/>
        <color rgb="FF000000"/>
        <rFont val="Noto Sans"/>
        <family val="2"/>
      </rPr>
      <t xml:space="preserve">）</t>
    </r>
    <r>
      <rPr>
        <sz val="9.5"/>
        <color rgb="FF000000"/>
        <rFont val="宋体"/>
        <family val="0"/>
        <charset val="134"/>
      </rPr>
      <t xml:space="preserve">, INC.</t>
    </r>
  </si>
  <si>
    <t xml:space="preserve">上海飞瑞国际货运代理有限公司</t>
  </si>
  <si>
    <t xml:space="preserve">SHANGHAI MAX INTERNATIONAL CO.,LTD</t>
  </si>
  <si>
    <t xml:space="preserve">欧泉国际货运代理（上海）有限公司</t>
  </si>
  <si>
    <t xml:space="preserve">OMNITRANS (CHINA) LTD</t>
  </si>
  <si>
    <t xml:space="preserve">美商宏鹰国际货运（上海）有限公司</t>
  </si>
  <si>
    <t xml:space="preserve">CEVA Freight Shanghai Limited</t>
  </si>
  <si>
    <t xml:space="preserve">大连金虎国际货运代理有限公司上海分公司</t>
  </si>
  <si>
    <t xml:space="preserve">GOLDEN TIGER LOGISTICS CO.,LTD.SHANGHAI BRANCH</t>
  </si>
  <si>
    <r>
      <rPr>
        <sz val="9.5"/>
        <color rgb="FF000000"/>
        <rFont val="Noto Sans"/>
        <family val="2"/>
      </rPr>
      <t xml:space="preserve">华美权通</t>
    </r>
    <r>
      <rPr>
        <sz val="9.5"/>
        <color rgb="FF000000"/>
        <rFont val="宋体"/>
        <family val="0"/>
        <charset val="134"/>
      </rPr>
      <t xml:space="preserve">(</t>
    </r>
    <r>
      <rPr>
        <sz val="9.5"/>
        <color rgb="FF000000"/>
        <rFont val="Noto Sans"/>
        <family val="2"/>
      </rPr>
      <t xml:space="preserve">上海</t>
    </r>
    <r>
      <rPr>
        <sz val="9.5"/>
        <color rgb="FF000000"/>
        <rFont val="宋体"/>
        <family val="0"/>
        <charset val="134"/>
      </rPr>
      <t xml:space="preserve">)</t>
    </r>
    <r>
      <rPr>
        <sz val="9.5"/>
        <color rgb="FF000000"/>
        <rFont val="Noto Sans"/>
        <family val="2"/>
      </rPr>
      <t xml:space="preserve">国际货运代理有限公司</t>
    </r>
  </si>
  <si>
    <t xml:space="preserve">AO Freight (Shanghai) Ltd.</t>
  </si>
  <si>
    <t xml:space="preserve">上海晟美国际货物运输代理有限公司</t>
  </si>
  <si>
    <t xml:space="preserve">SHANGHAI OCEAN-TOP INTERNATIONAL LOGISTICS CO.,LTD.</t>
  </si>
  <si>
    <t xml:space="preserve">赛曲瑞国际货运代理（上海）有限公司</t>
  </si>
  <si>
    <t xml:space="preserve">CENTRIMEX SHANGHAI INT'L FREIGHT FORWARDING CO.,LTD</t>
  </si>
  <si>
    <t xml:space="preserve">上海名铁国际货运代理有限公司</t>
  </si>
  <si>
    <t xml:space="preserve">SHANGHAI MEITETSU WORLD TRANSPORT CO.,LTD.</t>
  </si>
  <si>
    <t xml:space="preserve">上海华洋国际物流有限公司</t>
  </si>
  <si>
    <t xml:space="preserve">Shanghai huayang international logistics co.,Ltd.</t>
  </si>
  <si>
    <t xml:space="preserve">懋达国际货运代理（上海）有限公司</t>
  </si>
  <si>
    <t xml:space="preserve">PURE LOGISTICS LIMITED</t>
  </si>
  <si>
    <t xml:space="preserve">日本伊藤忠物流株式会社</t>
  </si>
  <si>
    <t xml:space="preserve">ITOCHU LOGISTICS CORP.</t>
  </si>
  <si>
    <t xml:space="preserve">深圳市中正国际物流有限公司上海分公司</t>
  </si>
  <si>
    <t xml:space="preserve">SUNWAY LOGISTICS (SHANGHAI) CO., LTD</t>
  </si>
  <si>
    <t xml:space="preserve">上海乐盈国际物流有限公司</t>
  </si>
  <si>
    <t xml:space="preserve">SHANGHAI LEYING INTERNATIONAL LOGISTICS CO.,LTD.</t>
  </si>
  <si>
    <t xml:space="preserve">上海郁达国际物流有限公司</t>
  </si>
  <si>
    <t xml:space="preserve">SHANGHAI YUDA LOGISTICS.,LTD</t>
  </si>
  <si>
    <t xml:space="preserve">上海葳而国际物流有限公司</t>
  </si>
  <si>
    <t xml:space="preserve">World Express Logistics Development (China) Co.,Ltd.</t>
  </si>
  <si>
    <t xml:space="preserve">胜威诺国际货运代理（上海）有限公司</t>
  </si>
  <si>
    <t xml:space="preserve">Savino Del Bene (Shanghai) Co., Ltd</t>
  </si>
  <si>
    <t xml:space="preserve">上海镒祺国际货运有限公司</t>
  </si>
  <si>
    <t xml:space="preserve">SHANGHAI EQ INTERNATIONAL FORWARDING CO.,LTD.</t>
  </si>
  <si>
    <t xml:space="preserve">上海运顺国际物流有限公司</t>
  </si>
  <si>
    <t xml:space="preserve">CHINA TRANSPORT SUCCESS INT'L LOGISTICS CO.,LTD</t>
  </si>
  <si>
    <t xml:space="preserve">上海梯恩艾国际物流有限公司</t>
  </si>
  <si>
    <t xml:space="preserve">TNR LOGISTICS CO., LTD</t>
  </si>
  <si>
    <t xml:space="preserve">上海森霆国际货物运输代理有限公司</t>
  </si>
  <si>
    <t xml:space="preserve">Shanghai Senting International Freight Forwarding Co.,Ltd</t>
  </si>
  <si>
    <t xml:space="preserve">上海美船国际物流有限公司</t>
  </si>
  <si>
    <t xml:space="preserve">MEGATRANS INTERNATIONAL LOGISTICS CO.,LTD.</t>
  </si>
  <si>
    <t xml:space="preserve">上海婕倍物流有限公司</t>
  </si>
  <si>
    <t xml:space="preserve">Shanghai Jiebei Logistics Co., Ltd.</t>
  </si>
  <si>
    <t xml:space="preserve">千井供应链管理（上海）有限公司</t>
  </si>
  <si>
    <r>
      <rPr>
        <sz val="9.5"/>
        <color rgb="FF000000"/>
        <rFont val="宋体"/>
        <family val="0"/>
        <charset val="134"/>
      </rPr>
      <t xml:space="preserve">KINGWELL SUPPLY CHAIN MANAGEMENT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SHANGHAI</t>
    </r>
    <r>
      <rPr>
        <sz val="9.5"/>
        <color rgb="FF000000"/>
        <rFont val="Noto Sans"/>
        <family val="2"/>
      </rPr>
      <t xml:space="preserve">）</t>
    </r>
    <r>
      <rPr>
        <sz val="9.5"/>
        <color rgb="FF000000"/>
        <rFont val="宋体"/>
        <family val="0"/>
        <charset val="134"/>
      </rPr>
      <t xml:space="preserve">CO.,LTD.</t>
    </r>
  </si>
  <si>
    <t xml:space="preserve">上海泛越国际物流有限公司</t>
  </si>
  <si>
    <t xml:space="preserve">SEAMARK INTERNATIONAL LOGISTICS CO.,LTD.</t>
  </si>
  <si>
    <t xml:space="preserve">上海君茂国际货运代理股份有限公司</t>
  </si>
  <si>
    <t xml:space="preserve">JETMAX INTERNATIONAL LOGISTICS CO.,LTD.</t>
  </si>
  <si>
    <t xml:space="preserve">WORLDWIDE LOGISTICS, INC.  DBA WORLDWIDE LOGISTICS GROUP, INC</t>
  </si>
  <si>
    <t xml:space="preserve">深圳市星霖国际货运代理有限公司上海分公司</t>
  </si>
  <si>
    <t xml:space="preserve">SHENZHEN STAR WORLD INTERNATIONAL SHIPPING AGENCIES LTD.SHANGHAI BRANCH</t>
  </si>
  <si>
    <t xml:space="preserve">上海中冠运输服务有限公司</t>
  </si>
  <si>
    <t xml:space="preserve">SHANGHAI SINO-CROWN TRANSPORTATION LIMITED</t>
  </si>
  <si>
    <t xml:space="preserve">上海力诚国际货运代理有限公司</t>
  </si>
  <si>
    <t xml:space="preserve">SHANGHAI LI CHENG INTERNATIONAL LOGISTICS CO.,LTD.</t>
  </si>
  <si>
    <t xml:space="preserve">上海九诚国际货运代理有限公司</t>
  </si>
  <si>
    <t xml:space="preserve">SHANGHAI NINE HONESTY INTERNATIONAL CARGO AGENT CO.,LTD.</t>
  </si>
  <si>
    <t xml:space="preserve">汕头经济特区平野对外运输有限公司上海分公司</t>
  </si>
  <si>
    <t xml:space="preserve">PINGYE FOREIGN TRANSPORTATION CORP.LTD.OF SHANTOU S.E.Z.SHANGHAI BRANCH</t>
  </si>
  <si>
    <t xml:space="preserve">INTERTRANS EXPRESS,INC</t>
  </si>
  <si>
    <t xml:space="preserve">上海市锦诚国际船务代理有限公司</t>
  </si>
  <si>
    <t xml:space="preserve">Shanghai JinCheng International Shipping Agency Ltd.</t>
  </si>
  <si>
    <t xml:space="preserve">震天国际货运（上海）有限公司</t>
  </si>
  <si>
    <t xml:space="preserve">AIR &amp; GROUND LOGISTICS (CHINA) LIMITED</t>
  </si>
  <si>
    <t xml:space="preserve">乐尔幸泛通世物流（青岛）有限公司上海分公司</t>
  </si>
  <si>
    <t xml:space="preserve">LX PANTOS LOGISTICS (QINGDAO) CO.,LTD.SHANGHAI BRANCH</t>
  </si>
  <si>
    <t xml:space="preserve">上海逸荣国际货物运输代理有限公司</t>
  </si>
  <si>
    <t xml:space="preserve">Shanghai yirong International Freight Forwarding Co.,Ltd</t>
  </si>
  <si>
    <t xml:space="preserve">青岛威达国际货运代理有限公司上海分公司</t>
  </si>
  <si>
    <t xml:space="preserve">WEIDA FREIGHT SYSTEM ( SHANGHAI) CO.,LTD.</t>
  </si>
  <si>
    <t xml:space="preserve">上海通焘物流有限公司</t>
  </si>
  <si>
    <t xml:space="preserve">SHANGHAI E-SKY TRANSPORTATION CO.,LTD.</t>
  </si>
  <si>
    <t xml:space="preserve">上海劲添国际货运代理有限公司</t>
  </si>
  <si>
    <t xml:space="preserve">Shanghai Poweruping International Logistics Co.,Ltd</t>
  </si>
  <si>
    <t xml:space="preserve">上海川泓国际货运代理有限公司</t>
  </si>
  <si>
    <t xml:space="preserve">SHANGHAI CHUANHONG INTERNATIONAL TRANSPORTATION CO.,LTD.</t>
  </si>
  <si>
    <t xml:space="preserve">上海澎泽科技有限公司</t>
  </si>
  <si>
    <t xml:space="preserve">Shanghai Pengze Technology Co., Ltd</t>
  </si>
  <si>
    <t xml:space="preserve">上海中汐物流有限公司</t>
  </si>
  <si>
    <t xml:space="preserve">CHN-CTD LOGISTICS</t>
  </si>
  <si>
    <t xml:space="preserve">上海年高国际货运代理有限公司</t>
  </si>
  <si>
    <t xml:space="preserve">SHANGHAI NIANGAO LOGISTICS CO.,LTD.</t>
  </si>
  <si>
    <t xml:space="preserve">高瑞（上海）国际货物运输代理有限公司</t>
  </si>
  <si>
    <t xml:space="preserve">GF CONSOLIDATORS (SHANGHAI) LTD</t>
  </si>
  <si>
    <t xml:space="preserve">湛鸣国际货运代理（上海）有限公司</t>
  </si>
  <si>
    <t xml:space="preserve">CHARMING(SHANGHAI) INTERNATIONAL FORWARDING ANGENCY CO.,LTD</t>
  </si>
  <si>
    <t xml:space="preserve">Flash line 2000 LTD</t>
  </si>
  <si>
    <t xml:space="preserve">DELTRANS INTERNATIONAL SHIPPING CORPORATION</t>
  </si>
  <si>
    <t xml:space="preserve">上海际托国际货运代理有限公司</t>
  </si>
  <si>
    <t xml:space="preserve">TOTAL WORLD SEA &amp; AIR CO., LTD</t>
  </si>
  <si>
    <t xml:space="preserve">上海三盈国际物流有限公司</t>
  </si>
  <si>
    <t xml:space="preserve">Shanghai Shining International Logistics Co., Ltd.</t>
  </si>
  <si>
    <t xml:space="preserve">威富物流有限公司</t>
  </si>
  <si>
    <t xml:space="preserve">WIDER LOGISTICS LIMITED</t>
  </si>
  <si>
    <r>
      <rPr>
        <sz val="9.5"/>
        <color rgb="FF000000"/>
        <rFont val="Noto Sans"/>
        <family val="2"/>
      </rPr>
      <t xml:space="preserve">汉洋国际货运代理</t>
    </r>
    <r>
      <rPr>
        <sz val="9.5"/>
        <color rgb="FF000000"/>
        <rFont val="宋体"/>
        <family val="0"/>
        <charset val="134"/>
      </rPr>
      <t xml:space="preserve">(</t>
    </r>
    <r>
      <rPr>
        <sz val="9.5"/>
        <color rgb="FF000000"/>
        <rFont val="Noto Sans"/>
        <family val="2"/>
      </rPr>
      <t xml:space="preserve">上海</t>
    </r>
    <r>
      <rPr>
        <sz val="9.5"/>
        <color rgb="FF000000"/>
        <rFont val="宋体"/>
        <family val="0"/>
        <charset val="134"/>
      </rPr>
      <t xml:space="preserve">)</t>
    </r>
    <r>
      <rPr>
        <sz val="9.5"/>
        <color rgb="FF000000"/>
        <rFont val="Noto Sans"/>
        <family val="2"/>
      </rPr>
      <t xml:space="preserve">有限公司</t>
    </r>
  </si>
  <si>
    <t xml:space="preserve">CHINA SEA MARINE CO., LTD.</t>
  </si>
  <si>
    <t xml:space="preserve">上海万航国际多式联运有限公司</t>
  </si>
  <si>
    <t xml:space="preserve">CITY UNION MULTIMODAL TRANSPORT CO.,LTD.</t>
  </si>
  <si>
    <t xml:space="preserve">上海汉宇国际物流有限公司</t>
  </si>
  <si>
    <t xml:space="preserve">HANYU SHIPPING COMPANY LIMITED</t>
  </si>
  <si>
    <t xml:space="preserve">上海伟杰国际货物运输代理有限公司</t>
  </si>
  <si>
    <t xml:space="preserve">SHANGHAI JOINTPOWER LOGISTICS CO.,LTD.</t>
  </si>
  <si>
    <t xml:space="preserve">上海迅飞国际物流有限公司</t>
  </si>
  <si>
    <t xml:space="preserve">SHANGHAI FAST FLY INTERNATIONAL LOGISTICS CO.,LTD.</t>
  </si>
  <si>
    <t xml:space="preserve">上海天驳国际货运代理有限公司</t>
  </si>
  <si>
    <t xml:space="preserve">SHANGHAI SKY-BARGE INTERNATIONAL TRANSPORTATION AGENT CO.,LTD.</t>
  </si>
  <si>
    <t xml:space="preserve">上海津烁国际货运代理有限公司</t>
  </si>
  <si>
    <t xml:space="preserve">Shanghai Lucky Stars Logistics Co.,Ltd.</t>
  </si>
  <si>
    <t xml:space="preserve">上海瑞起物流有限公司</t>
  </si>
  <si>
    <t xml:space="preserve">SHANGHAI REACH LOGISTICS CO.,LTD.</t>
  </si>
  <si>
    <t xml:space="preserve">上海欣圣国际物流有限公司</t>
  </si>
  <si>
    <t xml:space="preserve">SHANGHAI XINSHENG INTERNATIONAL LOGISTICS FORWARDING CO.,LTD.</t>
  </si>
  <si>
    <t xml:space="preserve">上海湘泰国际物流有限公司</t>
  </si>
  <si>
    <r>
      <rPr>
        <sz val="9.5"/>
        <color rgb="FF000000"/>
        <rFont val="宋体"/>
        <family val="0"/>
        <charset val="134"/>
      </rPr>
      <t xml:space="preserve">SHANGHAI XIANGTAI INTERNATIONAL LOGISTICS CO.</t>
    </r>
    <r>
      <rPr>
        <sz val="9.5"/>
        <color rgb="FF000000"/>
        <rFont val="Noto Sans"/>
        <family val="2"/>
      </rPr>
      <t xml:space="preserve">，</t>
    </r>
    <r>
      <rPr>
        <sz val="9.5"/>
        <color rgb="FF000000"/>
        <rFont val="宋体"/>
        <family val="0"/>
        <charset val="134"/>
      </rPr>
      <t xml:space="preserve">LTD.</t>
    </r>
  </si>
  <si>
    <t xml:space="preserve">上海甲路广输物流有限公司</t>
  </si>
  <si>
    <t xml:space="preserve">JALOX(SHANGHAI)CORPORATION</t>
  </si>
  <si>
    <t xml:space="preserve">上海凌翔国际货运代理有限公司</t>
  </si>
  <si>
    <t xml:space="preserve">Shanghai LingXiang International Logistics Co.,Ltd.</t>
  </si>
  <si>
    <t xml:space="preserve">上海易网国际物流有限公司</t>
  </si>
  <si>
    <t xml:space="preserve">E-CARGOWAY LOGISTICS CO.,LTD</t>
  </si>
  <si>
    <t xml:space="preserve">上海永顺丰国际物流有限公司</t>
  </si>
  <si>
    <t xml:space="preserve">IPL International Limited</t>
  </si>
  <si>
    <t xml:space="preserve">上海信使国际货运代理有限公司</t>
  </si>
  <si>
    <t xml:space="preserve">SHANGHAI SD LOGISTICS CO.,LTD</t>
  </si>
  <si>
    <t xml:space="preserve">上海爱迅国际货运代理有限公司</t>
  </si>
  <si>
    <t xml:space="preserve">A-Sonic Logistics (China) Company Ltd.</t>
  </si>
  <si>
    <t xml:space="preserve">上海住仓国际货运有限公司</t>
  </si>
  <si>
    <t xml:space="preserve">SHANGHAI SUMISO INTERNATIONAL LOGISTICS CO.,LTD.</t>
  </si>
  <si>
    <t xml:space="preserve">玛麟国际货物运输代理（上海）有限公司</t>
  </si>
  <si>
    <t xml:space="preserve">MI LOGIX SHANGHAI (BR.)CO.,LTD</t>
  </si>
  <si>
    <t xml:space="preserve">上海亿嘉国际货运有限公司</t>
  </si>
  <si>
    <t xml:space="preserve">SHANGHAI YIJIA INTERNATIONAL TRANSPORTATION CO., LTD.</t>
  </si>
  <si>
    <t xml:space="preserve">翊高（上海）供应链有限公司</t>
  </si>
  <si>
    <r>
      <rPr>
        <sz val="9.5"/>
        <color rgb="FF000000"/>
        <rFont val="宋体"/>
        <family val="0"/>
        <charset val="134"/>
      </rPr>
      <t xml:space="preserve">Ecobiz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Shanghai</t>
    </r>
    <r>
      <rPr>
        <sz val="9.5"/>
        <color rgb="FF000000"/>
        <rFont val="Noto Sans"/>
        <family val="2"/>
      </rPr>
      <t xml:space="preserve">）</t>
    </r>
    <r>
      <rPr>
        <sz val="9.5"/>
        <color rgb="FF000000"/>
        <rFont val="宋体"/>
        <family val="0"/>
        <charset val="134"/>
      </rPr>
      <t xml:space="preserve">Supply-Chain Co.,Ltd.</t>
    </r>
  </si>
  <si>
    <t xml:space="preserve">SCAN GLOBAL LOGISTICS A/S</t>
  </si>
  <si>
    <t xml:space="preserve">上海施迪奥国际物流有限公司</t>
  </si>
  <si>
    <t xml:space="preserve">CTO (CHINA) SINOLOG LIMITED</t>
  </si>
  <si>
    <t xml:space="preserve">INDIA MARITIME AGENCY LLC DBA INTERNATIONAL MARITIME AGENCY LLC</t>
  </si>
  <si>
    <t xml:space="preserve">中镇集运有限公司</t>
  </si>
  <si>
    <t xml:space="preserve">CL CONSOLIDATORS SERVICES LTD</t>
  </si>
  <si>
    <t xml:space="preserve">上海美渤国际物流有限公司</t>
  </si>
  <si>
    <t xml:space="preserve">Shanghai Maple International Logistics Co.,Ltd</t>
  </si>
  <si>
    <t xml:space="preserve">沃思福供应链管理（上海）有限公司</t>
  </si>
  <si>
    <r>
      <rPr>
        <sz val="9.5"/>
        <color rgb="FF000000"/>
        <rFont val="宋体"/>
        <family val="0"/>
        <charset val="134"/>
      </rPr>
      <t xml:space="preserve">Wordsford Supply Chain Management 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Shanghai</t>
    </r>
    <r>
      <rPr>
        <sz val="9.5"/>
        <color rgb="FF000000"/>
        <rFont val="Noto Sans"/>
        <family val="2"/>
      </rPr>
      <t xml:space="preserve">）</t>
    </r>
    <r>
      <rPr>
        <sz val="9.5"/>
        <color rgb="FF000000"/>
        <rFont val="宋体"/>
        <family val="0"/>
        <charset val="134"/>
      </rPr>
      <t xml:space="preserve">Co.,Ltd</t>
    </r>
  </si>
  <si>
    <t xml:space="preserve">上海万恒物流有限公司</t>
  </si>
  <si>
    <t xml:space="preserve">Van High Logistics (Shanghai) Co., Ltd.</t>
  </si>
  <si>
    <t xml:space="preserve">上海钢通物流有限公司</t>
  </si>
  <si>
    <t xml:space="preserve">ShanghaiGangtongLogisticsCo.,Ltd</t>
  </si>
  <si>
    <t xml:space="preserve">上海众禧运输有限公司</t>
  </si>
  <si>
    <t xml:space="preserve">Shanghai Zhongxi Transport Co., Ltd</t>
  </si>
  <si>
    <t xml:space="preserve">宁波革力物流有限公司上海分公司</t>
  </si>
  <si>
    <t xml:space="preserve">NINGBO GREEN CHANNEL LOGISTICS CO.,LTD.SHANGHAI BRANCH</t>
  </si>
  <si>
    <t xml:space="preserve">宁波融智邦臣国际物流有限公司上海分公司</t>
  </si>
  <si>
    <t xml:space="preserve">NINGBO RUNSBEST INTERNATIONAL LOGISTICS CO.,LTD,SHANGHAI BRANCH</t>
  </si>
  <si>
    <t xml:space="preserve">上海畅联智盟供应链管理有限公司</t>
  </si>
  <si>
    <t xml:space="preserve">Shanghai Shine-Link &amp; Alliance Supply Chain Management Co.,Ltd.</t>
  </si>
  <si>
    <t xml:space="preserve">上海高勋国际货物运输代理有限公司</t>
  </si>
  <si>
    <t xml:space="preserve">GOLCEAN INT'L TRANSPORTATION CO.,LTD</t>
  </si>
  <si>
    <t xml:space="preserve">上海海至天国际货物运输代理有限公司</t>
  </si>
  <si>
    <t xml:space="preserve">BLUE OCEAN (CHINA) LOGISTICS CO.,LTD</t>
  </si>
  <si>
    <t xml:space="preserve">上海嘉源神运国际物流有限公司</t>
  </si>
  <si>
    <t xml:space="preserve">SHANGHAI JIA YUAN E-GOL INT’L LOGISTICS CO., LTD.</t>
  </si>
  <si>
    <t xml:space="preserve">创业国际物流有限公司</t>
  </si>
  <si>
    <t xml:space="preserve">BEL International Logistics Limited</t>
  </si>
  <si>
    <t xml:space="preserve">深圳翰汶物流有限公司上海分公司</t>
  </si>
  <si>
    <t xml:space="preserve">The Janel World Trade Logistics Of Shenzhen Ltd Shanghai Branch</t>
  </si>
  <si>
    <t xml:space="preserve">上海麦格通国际货物运输代理有限公司</t>
  </si>
  <si>
    <t xml:space="preserve">SHANGHAI HOWSKY INTERNATIONAL LOGISTICS CO.,LTD.</t>
  </si>
  <si>
    <t xml:space="preserve">上海力侨物流有限公司</t>
  </si>
  <si>
    <t xml:space="preserve">APO LOGISTICS LTD &amp; Apollo Logistics Ltd,Shanghai</t>
  </si>
  <si>
    <t xml:space="preserve">上海中宇诚信物流有限公司</t>
  </si>
  <si>
    <t xml:space="preserve">SHANGHAI CMS LOGISTICS CO.,LTD</t>
  </si>
  <si>
    <t xml:space="preserve">王牌国际物流（香港）有限公司</t>
  </si>
  <si>
    <t xml:space="preserve">WANGPAI INTERNATIONAL LOGISTICS (HK) LTD</t>
  </si>
  <si>
    <t xml:space="preserve">上海玥辰国际货物运输代理有限公司</t>
  </si>
  <si>
    <t xml:space="preserve">SHANGHAI YOUNGSUN INTERNATIONAL TRANSPORTATION CO.,LTD.</t>
  </si>
  <si>
    <t xml:space="preserve">上海鸿略国际货运代理有限公司</t>
  </si>
  <si>
    <t xml:space="preserve">SHANGHAI HONGLVE INTERNATIONAL FREIGHT FORWARDING CO.,LTD.</t>
  </si>
  <si>
    <t xml:space="preserve">上海纽运国际物流有限公司</t>
  </si>
  <si>
    <t xml:space="preserve">SHANGHAI NOVATRANS LOGISTICS CO.,LTD</t>
  </si>
  <si>
    <t xml:space="preserve">上海原素国际物流有限公司</t>
  </si>
  <si>
    <t xml:space="preserve">SHANGHAI ELEMENTS INTERNATIONAL LOGISTICS CO.,LTD.</t>
  </si>
  <si>
    <t xml:space="preserve">MGF US INC.</t>
  </si>
  <si>
    <t xml:space="preserve">洲航供应链管理（上海）有限公司</t>
  </si>
  <si>
    <t xml:space="preserve">ZHOUHANG LOGISTICS(SHANGHAI)CO.,LTD.</t>
  </si>
  <si>
    <t xml:space="preserve">上海金大圣国际货物运输代理有限公司</t>
  </si>
  <si>
    <t xml:space="preserve">Shanghai Jindasheng International Transportation Co., Ltd.</t>
  </si>
  <si>
    <t xml:space="preserve">上海同霖国际物流有限公司</t>
  </si>
  <si>
    <t xml:space="preserve">TL CARGO LOGISTICS CO.,LTD</t>
  </si>
  <si>
    <t xml:space="preserve">VERA LOGISTICS LIMITED</t>
  </si>
  <si>
    <t xml:space="preserve">上海普泽国际物流有限公司</t>
  </si>
  <si>
    <t xml:space="preserve">SHANGHAI PUZE INTERNATIONAL LOGISTICS CO.,LTD</t>
  </si>
  <si>
    <t xml:space="preserve">UNIOCEAN LINES LTD</t>
  </si>
  <si>
    <t xml:space="preserve">上海新安国际物流有限公司</t>
  </si>
  <si>
    <t xml:space="preserve">SHANGHAI NEW-SAFETY INTERNATIONAL LOGISTICS CO.,LTD</t>
  </si>
  <si>
    <r>
      <rPr>
        <sz val="9.5"/>
        <color rgb="FF000000"/>
        <rFont val="Noto Sans"/>
        <family val="2"/>
      </rPr>
      <t xml:space="preserve">內外日東</t>
    </r>
    <r>
      <rPr>
        <sz val="9.5"/>
        <color rgb="FF000000"/>
        <rFont val="宋体"/>
        <family val="0"/>
        <charset val="134"/>
      </rPr>
      <t xml:space="preserve">(</t>
    </r>
    <r>
      <rPr>
        <sz val="9.5"/>
        <color rgb="FF000000"/>
        <rFont val="Noto Sans"/>
        <family val="2"/>
      </rPr>
      <t xml:space="preserve">香港</t>
    </r>
    <r>
      <rPr>
        <sz val="9.5"/>
        <color rgb="FF000000"/>
        <rFont val="宋体"/>
        <family val="0"/>
        <charset val="134"/>
      </rPr>
      <t xml:space="preserve">)</t>
    </r>
    <r>
      <rPr>
        <sz val="9.5"/>
        <color rgb="FF000000"/>
        <rFont val="Noto Sans"/>
        <family val="2"/>
      </rPr>
      <t xml:space="preserve">有限公司</t>
    </r>
  </si>
  <si>
    <t xml:space="preserve">NAIGAI NITTO LOGISTICS (HK) LTD</t>
  </si>
  <si>
    <t xml:space="preserve">天佑货运有限公司</t>
  </si>
  <si>
    <t xml:space="preserve">T-Z CARGO LIMITED</t>
  </si>
  <si>
    <t xml:space="preserve">克里希纳箱运</t>
  </si>
  <si>
    <t xml:space="preserve">PT.  KCARGO GLOBAL AGENCIES</t>
  </si>
  <si>
    <r>
      <rPr>
        <sz val="9.5"/>
        <color rgb="FF000000"/>
        <rFont val="Noto Sans"/>
        <family val="2"/>
      </rPr>
      <t xml:space="preserve">好明国际物流</t>
    </r>
    <r>
      <rPr>
        <sz val="9.5"/>
        <color rgb="FF000000"/>
        <rFont val="宋体"/>
        <family val="0"/>
        <charset val="134"/>
      </rPr>
      <t xml:space="preserve">(</t>
    </r>
    <r>
      <rPr>
        <sz val="9.5"/>
        <color rgb="FF000000"/>
        <rFont val="Noto Sans"/>
        <family val="2"/>
      </rPr>
      <t xml:space="preserve">上海</t>
    </r>
    <r>
      <rPr>
        <sz val="9.5"/>
        <color rgb="FF000000"/>
        <rFont val="宋体"/>
        <family val="0"/>
        <charset val="134"/>
      </rPr>
      <t xml:space="preserve">)</t>
    </r>
    <r>
      <rPr>
        <sz val="9.5"/>
        <color rgb="FF000000"/>
        <rFont val="Noto Sans"/>
        <family val="2"/>
      </rPr>
      <t xml:space="preserve">有限公司</t>
    </r>
  </si>
  <si>
    <t xml:space="preserve">YES LOGISTICS(SHANGHAI)CORP</t>
  </si>
  <si>
    <t xml:space="preserve">深圳拉丁速运有限公司上海分公司</t>
  </si>
  <si>
    <t xml:space="preserve">Latin Express(Shanghai)Co.,Ltd.</t>
  </si>
  <si>
    <t xml:space="preserve">上海佑渊国际货物运输代理有限公司</t>
  </si>
  <si>
    <t xml:space="preserve">Univan Logistics ( Shanghai ) Ltd.</t>
  </si>
  <si>
    <t xml:space="preserve">上海伽乐国际物流有限公司</t>
  </si>
  <si>
    <t xml:space="preserve">SHANGHAI GALAXY INTERNATIONAL LOGISTICS CO.,LTD.</t>
  </si>
  <si>
    <t xml:space="preserve">上海唯德国际物流有限公司</t>
  </si>
  <si>
    <t xml:space="preserve">SHANGHAI WEIDE INTERNATIONAL LOGISTICS CO.,LTD.</t>
  </si>
  <si>
    <r>
      <rPr>
        <sz val="9.5"/>
        <color rgb="FF000000"/>
        <rFont val="Noto Sans"/>
        <family val="2"/>
      </rPr>
      <t xml:space="preserve">三皓星物流</t>
    </r>
    <r>
      <rPr>
        <sz val="9.5"/>
        <color rgb="FF000000"/>
        <rFont val="宋体"/>
        <family val="0"/>
        <charset val="134"/>
      </rPr>
      <t xml:space="preserve">(</t>
    </r>
    <r>
      <rPr>
        <sz val="9.5"/>
        <color rgb="FF000000"/>
        <rFont val="Noto Sans"/>
        <family val="2"/>
      </rPr>
      <t xml:space="preserve">上海</t>
    </r>
    <r>
      <rPr>
        <sz val="9.5"/>
        <color rgb="FF000000"/>
        <rFont val="宋体"/>
        <family val="0"/>
        <charset val="134"/>
      </rPr>
      <t xml:space="preserve">)</t>
    </r>
    <r>
      <rPr>
        <sz val="9.5"/>
        <color rgb="FF000000"/>
        <rFont val="Noto Sans"/>
        <family val="2"/>
      </rPr>
      <t xml:space="preserve">有限公司</t>
    </r>
  </si>
  <si>
    <t xml:space="preserve">SUN OCEAN LOGISTICS (SHANGHAI) CO.,LTD.</t>
  </si>
  <si>
    <t xml:space="preserve">上海瀚万国际货运代理有限公司</t>
  </si>
  <si>
    <t xml:space="preserve">Shanghai VAST International Freight Co., Ltd.</t>
  </si>
  <si>
    <t xml:space="preserve">SCANWELL CONTAINER LINE LTD.</t>
  </si>
  <si>
    <t xml:space="preserve">NFI GLOBAL, LLC</t>
  </si>
  <si>
    <t xml:space="preserve">锦程国际物流服务有限公司上海分公司</t>
  </si>
  <si>
    <t xml:space="preserve">JC Logistics service Ltd.Shanghai Branch</t>
  </si>
  <si>
    <t xml:space="preserve">上海捷舶国际物流有限公司</t>
  </si>
  <si>
    <t xml:space="preserve">JNB LOGISTICS(SHA)LTD</t>
  </si>
  <si>
    <t xml:space="preserve">宁波港东南物流集团有限公司上海分公司</t>
  </si>
  <si>
    <t xml:space="preserve">NINGBO PORT SOUTHEAST LOGISTICS GROUP CO.,LTD.SHANGHAI BRANCH</t>
  </si>
  <si>
    <t xml:space="preserve">益联国际运输（深圳）有限公司上海分公司</t>
  </si>
  <si>
    <t xml:space="preserve">E.S.L LOGISTIC SERVICES (SHENZHEN) LTD.SHANGHAI BRANCH</t>
  </si>
  <si>
    <t xml:space="preserve">泛阳供应链管理（上海）有限公司</t>
  </si>
  <si>
    <t xml:space="preserve">PACIFIC SUPPLY CHAIN MANAGEMENT (SHANGHAI) CO., LTD</t>
  </si>
  <si>
    <t xml:space="preserve">上海盈承国际物流有限公司</t>
  </si>
  <si>
    <t xml:space="preserve">SHANGHAI YINGCHENG INTERNATIONAL LOGISTICS  COMPANY LIMITED</t>
  </si>
  <si>
    <t xml:space="preserve">上海铁洋多式联运有限公司</t>
  </si>
  <si>
    <t xml:space="preserve">SHANGHAI TIE YANG MULTI MODAL TRANSPORTATION CO., LTD</t>
  </si>
  <si>
    <t xml:space="preserve">上海怡运国际货物运输代理有限公司</t>
  </si>
  <si>
    <r>
      <rPr>
        <sz val="9.5"/>
        <color rgb="FF000000"/>
        <rFont val="宋体"/>
        <family val="0"/>
        <charset val="134"/>
      </rPr>
      <t xml:space="preserve">SHANGHAI SUPREME INTERNATIONAL FREIGHT FORWARDINGCO</t>
    </r>
    <r>
      <rPr>
        <sz val="9.5"/>
        <color rgb="FF000000"/>
        <rFont val="Noto Sans"/>
        <family val="2"/>
      </rPr>
      <t xml:space="preserve">．，</t>
    </r>
    <r>
      <rPr>
        <sz val="9.5"/>
        <color rgb="FF000000"/>
        <rFont val="宋体"/>
        <family val="0"/>
        <charset val="134"/>
      </rPr>
      <t xml:space="preserve">LTD</t>
    </r>
    <r>
      <rPr>
        <sz val="9.5"/>
        <color rgb="FF000000"/>
        <rFont val="Noto Sans"/>
        <family val="2"/>
      </rPr>
      <t xml:space="preserve">．</t>
    </r>
  </si>
  <si>
    <t xml:space="preserve">Edge Solutions Limited</t>
  </si>
  <si>
    <t xml:space="preserve">上海琨达国际货运代理有限公司</t>
  </si>
  <si>
    <t xml:space="preserve">REACH LOGISTICS CO., LTD.</t>
  </si>
  <si>
    <t xml:space="preserve">上海海舜国际物流有限公司</t>
  </si>
  <si>
    <t xml:space="preserve">SHANGHAI SEAFIT INTERNATIONAL LOGISTICS CO.,LTD</t>
  </si>
  <si>
    <t xml:space="preserve">FREIGHT CAPITAL SERVICES LIMITED</t>
  </si>
  <si>
    <t xml:space="preserve">上海通境国际货物运输代理有限公司</t>
  </si>
  <si>
    <t xml:space="preserve">AIR BORDER (CHINA) LIMITED</t>
  </si>
  <si>
    <t xml:space="preserve">上海木佰合国际物流有限公司</t>
  </si>
  <si>
    <t xml:space="preserve">SHANGHAI PROTEA INT'L LOGISTICS CO., LTD.</t>
  </si>
  <si>
    <t xml:space="preserve">傲莎国际物流（上海）有限公司</t>
  </si>
  <si>
    <t xml:space="preserve">ALSACARGO LOGISTICS (SHANGHAI) CO.,LTD</t>
  </si>
  <si>
    <t xml:space="preserve">多米克国际货运有限公司</t>
  </si>
  <si>
    <t xml:space="preserve">DOMEK LOGISTICS,LLC.</t>
  </si>
  <si>
    <t xml:space="preserve">深蓝海岸线有限公司</t>
  </si>
  <si>
    <t xml:space="preserve">Deep Blue Ocean Line Limited</t>
  </si>
  <si>
    <t xml:space="preserve">深圳永泰通运货运代理有限公司上海分公司</t>
  </si>
  <si>
    <t xml:space="preserve">Proshipping Linre Shanghai</t>
  </si>
  <si>
    <t xml:space="preserve">COMMODITY CONTAINER LINES LIMITED</t>
  </si>
  <si>
    <t xml:space="preserve">KHARIS SHIPPING CO.,LTD</t>
  </si>
  <si>
    <t xml:space="preserve">上海南超国际物流有限公司</t>
  </si>
  <si>
    <t xml:space="preserve">SHANGHAI BRAVE BEYOND INTERNATIONAL LOGISTICS CO.,LTD.</t>
  </si>
  <si>
    <t xml:space="preserve">依克诺国际货运代理（上海）有限公司</t>
  </si>
  <si>
    <r>
      <rPr>
        <sz val="9.5"/>
        <color rgb="FF000000"/>
        <rFont val="宋体"/>
        <family val="0"/>
        <charset val="134"/>
      </rPr>
      <t xml:space="preserve">ECONO SHIPPING(SHANGHAI</t>
    </r>
    <r>
      <rPr>
        <sz val="9.5"/>
        <color rgb="FF000000"/>
        <rFont val="Noto Sans"/>
        <family val="2"/>
      </rPr>
      <t xml:space="preserve">）</t>
    </r>
    <r>
      <rPr>
        <sz val="9.5"/>
        <color rgb="FF000000"/>
        <rFont val="宋体"/>
        <family val="0"/>
        <charset val="134"/>
      </rPr>
      <t xml:space="preserve">CO.,LTD</t>
    </r>
  </si>
  <si>
    <t xml:space="preserve">ASGL LIMITED</t>
  </si>
  <si>
    <r>
      <rPr>
        <sz val="9.5"/>
        <color rgb="FF000000"/>
        <rFont val="Noto Sans"/>
        <family val="2"/>
      </rPr>
      <t xml:space="preserve">威狮国际货运代理</t>
    </r>
    <r>
      <rPr>
        <sz val="9.5"/>
        <color rgb="FF000000"/>
        <rFont val="宋体"/>
        <family val="0"/>
        <charset val="134"/>
      </rPr>
      <t xml:space="preserve">(</t>
    </r>
    <r>
      <rPr>
        <sz val="9.5"/>
        <color rgb="FF000000"/>
        <rFont val="Noto Sans"/>
        <family val="2"/>
      </rPr>
      <t xml:space="preserve">上海</t>
    </r>
    <r>
      <rPr>
        <sz val="9.5"/>
        <color rgb="FF000000"/>
        <rFont val="宋体"/>
        <family val="0"/>
        <charset val="134"/>
      </rPr>
      <t xml:space="preserve">)</t>
    </r>
    <r>
      <rPr>
        <sz val="9.5"/>
        <color rgb="FF000000"/>
        <rFont val="Noto Sans"/>
        <family val="2"/>
      </rPr>
      <t xml:space="preserve">有限公司</t>
    </r>
  </si>
  <si>
    <t xml:space="preserve">WAYS GLOBAL LOGISTICS CO.,LTD</t>
  </si>
  <si>
    <t xml:space="preserve">上海劲图国际物流有限公司</t>
  </si>
  <si>
    <t xml:space="preserve">JAG GLOBLISTICS (SHANGHAI) LIMITED</t>
  </si>
  <si>
    <t xml:space="preserve">上海广海国际物流有限公司</t>
  </si>
  <si>
    <t xml:space="preserve">SHANGHAI GUANGHAI INTERNATIONAL LOGISTICS CO.,LTD</t>
  </si>
  <si>
    <t xml:space="preserve">东丞（上海）国际货物运输代理有限公司</t>
  </si>
  <si>
    <r>
      <rPr>
        <sz val="9.5"/>
        <color rgb="FF000000"/>
        <rFont val="宋体"/>
        <family val="0"/>
        <charset val="134"/>
      </rPr>
      <t xml:space="preserve">DONG SUNG 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SHANGHAI</t>
    </r>
    <r>
      <rPr>
        <sz val="9.5"/>
        <color rgb="FF000000"/>
        <rFont val="Noto Sans"/>
        <family val="2"/>
      </rPr>
      <t xml:space="preserve">）</t>
    </r>
    <r>
      <rPr>
        <sz val="9.5"/>
        <color rgb="FF000000"/>
        <rFont val="宋体"/>
        <family val="0"/>
        <charset val="134"/>
      </rPr>
      <t xml:space="preserve">AIR-SEA EXPRESS LTD.</t>
    </r>
  </si>
  <si>
    <t xml:space="preserve">天津市中宝物流有限公司上海分公司</t>
  </si>
  <si>
    <t xml:space="preserve">SINOBO INT'L LOGISTICS CO., LTD.SHANGHAI BRANCH</t>
  </si>
  <si>
    <t xml:space="preserve">上海泽弘国际货物运输代理有限公司</t>
  </si>
  <si>
    <t xml:space="preserve">Shanghai Zehong International Logistics Co.,Ltd.</t>
  </si>
  <si>
    <t xml:space="preserve">上海明致宇海国际物流有限公司</t>
  </si>
  <si>
    <t xml:space="preserve">SHANGHAI SEA BRIGHT LOGISTIICS CO.,LTD.</t>
  </si>
  <si>
    <t xml:space="preserve">Shanghai Eshon Int'l Logistics Co.,Ltd.</t>
  </si>
  <si>
    <t xml:space="preserve">上海协高货运代理有限公司</t>
  </si>
  <si>
    <t xml:space="preserve">ACG LOGISTICS LIMITED</t>
  </si>
  <si>
    <t xml:space="preserve">上海欧冶物流股份有限公司</t>
  </si>
  <si>
    <t xml:space="preserve">Shanghai Ouyeel Logistics Company Limited</t>
  </si>
  <si>
    <t xml:space="preserve">富邦航运（深圳）有限公司上海分公司</t>
  </si>
  <si>
    <t xml:space="preserve">FORDPOINTER SHIPPING(SHENZHEN)COMPANY SHANGHAI BRANCH</t>
  </si>
  <si>
    <t xml:space="preserve">上海箭特国际货运代理有限公司</t>
  </si>
  <si>
    <t xml:space="preserve">GIANTASIA CHINA CO.,LTD</t>
  </si>
  <si>
    <t xml:space="preserve">威邦物流服务（深圳）有限公司上海分公司</t>
  </si>
  <si>
    <t xml:space="preserve">Westbound Logistics Services (China) Limited Shanghai Branch</t>
  </si>
  <si>
    <t xml:space="preserve">上海万尚供应链管理有限责任公司</t>
  </si>
  <si>
    <t xml:space="preserve">Wingson Supply Chain Development co ltd</t>
  </si>
  <si>
    <t xml:space="preserve">上海德能国际货物运输代理有限公司</t>
  </si>
  <si>
    <t xml:space="preserve">CANDO LOGISTICS LTD.</t>
  </si>
  <si>
    <t xml:space="preserve">迅航货运有限公司</t>
  </si>
  <si>
    <t xml:space="preserve">METRO FREIGHT LIMITED</t>
  </si>
  <si>
    <t xml:space="preserve">上海亦辰国际物流有限公司</t>
  </si>
  <si>
    <t xml:space="preserve">Shanghai YiChen Logistics Co., Ltd.</t>
  </si>
  <si>
    <t xml:space="preserve">飞历国际物流（上海）有限公司</t>
  </si>
  <si>
    <t xml:space="preserve">FLYNT WORLDWIDE (SHANGHAI) LIMITED</t>
  </si>
  <si>
    <t xml:space="preserve">Green Ocean Lines BVBA</t>
  </si>
  <si>
    <t xml:space="preserve">上海格林福德国际货物运输代理有限公司</t>
  </si>
  <si>
    <t xml:space="preserve">SHANGHAI GREENROAD INTERNATIONAL LOGISTICS CO.,LTD</t>
  </si>
  <si>
    <t xml:space="preserve">华扬国际运输服务有限公司</t>
  </si>
  <si>
    <t xml:space="preserve">HUAYANG INTERNATIONAL TRANSPORTATION SERVICE CO.,LTD</t>
  </si>
  <si>
    <t xml:space="preserve">上海鑫爵国际货运代理有限公司</t>
  </si>
  <si>
    <t xml:space="preserve">SHANGHAI SHINE KNIGHT INTERNATIONAL FREIGHT CO.,LTD.</t>
  </si>
  <si>
    <r>
      <rPr>
        <sz val="9.5"/>
        <color rgb="FF000000"/>
        <rFont val="Noto Sans"/>
        <family val="2"/>
      </rPr>
      <t xml:space="preserve">金尚</t>
    </r>
    <r>
      <rPr>
        <sz val="9.5"/>
        <color rgb="FF000000"/>
        <rFont val="宋体"/>
        <family val="0"/>
        <charset val="134"/>
      </rPr>
      <t xml:space="preserve">(</t>
    </r>
    <r>
      <rPr>
        <sz val="9.5"/>
        <color rgb="FF000000"/>
        <rFont val="Noto Sans"/>
        <family val="2"/>
      </rPr>
      <t xml:space="preserve">上海</t>
    </r>
    <r>
      <rPr>
        <sz val="9.5"/>
        <color rgb="FF000000"/>
        <rFont val="宋体"/>
        <family val="0"/>
        <charset val="134"/>
      </rPr>
      <t xml:space="preserve">)</t>
    </r>
    <r>
      <rPr>
        <sz val="9.5"/>
        <color rgb="FF000000"/>
        <rFont val="Noto Sans"/>
        <family val="2"/>
      </rPr>
      <t xml:space="preserve">贸易有限公司</t>
    </r>
  </si>
  <si>
    <t xml:space="preserve">GOLDEN OCEAN (SHANGHAI) INTERNATIONAL LIMITED</t>
  </si>
  <si>
    <t xml:space="preserve">上海利升国际货物运输代理有限公司</t>
  </si>
  <si>
    <t xml:space="preserve">SHANGHAI LISHENG INTERNATIONAL LOGISTICS CO.,LTD</t>
  </si>
  <si>
    <t xml:space="preserve">Bestocean Worldwide Logistics INC.</t>
  </si>
  <si>
    <t xml:space="preserve">创业国际货运代理（中国）有限公司</t>
  </si>
  <si>
    <t xml:space="preserve">BEL INTERNATIONAL LOGISTICS LIMITED</t>
  </si>
  <si>
    <t xml:space="preserve">上海旭洲物流有限公司</t>
  </si>
  <si>
    <t xml:space="preserve">SHANGHAI ORILAND INTERNATIONAL LOGISTICS CO., LTD.</t>
  </si>
  <si>
    <t xml:space="preserve">上海唐钐实业集团有限公司</t>
  </si>
  <si>
    <t xml:space="preserve">SHANGHAI TANGSHAN INDUSTRIAL CO., LTD</t>
  </si>
  <si>
    <t xml:space="preserve">上海史蒂芬国际货物运输代理有限公司</t>
  </si>
  <si>
    <t xml:space="preserve">Shanghai Stephen logistics co.,ltd</t>
  </si>
  <si>
    <t xml:space="preserve">上海丰沃国际物流有限公司</t>
  </si>
  <si>
    <t xml:space="preserve">SHANGHAI FULLWON INTERNATIONAL LOGISTICS CO.LTD.</t>
  </si>
  <si>
    <t xml:space="preserve">上海东方天野国际货运代理有限公司</t>
  </si>
  <si>
    <t xml:space="preserve">SHANGHAI ORIENT AMANO INT‘L TRANSPORTATION FORWARDING CO., LTD</t>
  </si>
  <si>
    <t xml:space="preserve">ASGL (Canada) Inc.</t>
  </si>
  <si>
    <t xml:space="preserve">上海泛和国际船务代理有限公司</t>
  </si>
  <si>
    <t xml:space="preserve">Shanghai Pan world International Shipping Agency Co.,Ltd</t>
  </si>
  <si>
    <t xml:space="preserve">深圳市领远国际货运代理有限公司上海分公司</t>
  </si>
  <si>
    <t xml:space="preserve">SHENZHEN LINK FIRST GLOBAL LOGISTICS LTD. SHANGHAI BRANCH</t>
  </si>
  <si>
    <t xml:space="preserve">上海鹦鹉螺国际物流有限公司</t>
  </si>
  <si>
    <r>
      <rPr>
        <sz val="9.5"/>
        <color rgb="FF000000"/>
        <rFont val="宋体"/>
        <family val="0"/>
        <charset val="134"/>
      </rPr>
      <t xml:space="preserve">SHANGHAI NAUTILUS LOGISTICS CO</t>
    </r>
    <r>
      <rPr>
        <sz val="9.5"/>
        <color rgb="FF000000"/>
        <rFont val="Noto Sans"/>
        <family val="2"/>
      </rPr>
      <t xml:space="preserve">．，</t>
    </r>
    <r>
      <rPr>
        <sz val="9.5"/>
        <color rgb="FF000000"/>
        <rFont val="宋体"/>
        <family val="0"/>
        <charset val="134"/>
      </rPr>
      <t xml:space="preserve">LTD</t>
    </r>
    <r>
      <rPr>
        <sz val="9.5"/>
        <color rgb="FF000000"/>
        <rFont val="Noto Sans"/>
        <family val="2"/>
      </rPr>
      <t xml:space="preserve">．</t>
    </r>
  </si>
  <si>
    <r>
      <rPr>
        <sz val="9.5"/>
        <color rgb="FF000000"/>
        <rFont val="Noto Sans"/>
        <family val="2"/>
      </rPr>
      <t xml:space="preserve">中航临港国际物流</t>
    </r>
    <r>
      <rPr>
        <sz val="9.5"/>
        <color rgb="FF000000"/>
        <rFont val="宋体"/>
        <family val="0"/>
        <charset val="134"/>
      </rPr>
      <t xml:space="preserve">(</t>
    </r>
    <r>
      <rPr>
        <sz val="9.5"/>
        <color rgb="FF000000"/>
        <rFont val="Noto Sans"/>
        <family val="2"/>
      </rPr>
      <t xml:space="preserve">上海）有限公司</t>
    </r>
  </si>
  <si>
    <t xml:space="preserve">AVIC INTERNATIONAL LOGISTICS CORPORATION LIMITED</t>
  </si>
  <si>
    <t xml:space="preserve">上海牧和国际物流有限公司</t>
  </si>
  <si>
    <t xml:space="preserve">SHANGHAI MUHE INTERNATIONAL LOGISTICS CO.,LTD.</t>
  </si>
  <si>
    <t xml:space="preserve">上海三希国际货运代理有限公司</t>
  </si>
  <si>
    <t xml:space="preserve">SHANGHAI SUNHILL SHIPPING CO.,LTD.</t>
  </si>
  <si>
    <t xml:space="preserve">深圳市三联国际物流有限公司上海分公司</t>
  </si>
  <si>
    <t xml:space="preserve">SHENZHEN A&amp;E CONTAINER TRANSPORTATION CO.,LTD. SHANGHAI BRANCH</t>
  </si>
  <si>
    <t xml:space="preserve">上海中林物流有限公司</t>
  </si>
  <si>
    <t xml:space="preserve">Shanghai Zhonglin Logistics Co., Ltd.</t>
  </si>
  <si>
    <t xml:space="preserve">广州东裕国际货运代理有限公司上海韩东国际货运代理分公司</t>
  </si>
  <si>
    <t xml:space="preserve">DONGNAM LOGISTICS LTD SHANGHAI BRANCH</t>
  </si>
  <si>
    <t xml:space="preserve">上海泳辉国际货物运输代理有限公司</t>
  </si>
  <si>
    <t xml:space="preserve">VINFLAIR TRANSPORT LIMITED</t>
  </si>
  <si>
    <t xml:space="preserve">上海瑞航国际物流有限公司</t>
  </si>
  <si>
    <t xml:space="preserve">SHANGHAI RICHTRANS  INTERNATIONAL  LOGISTICS CO., LTD.</t>
  </si>
  <si>
    <t xml:space="preserve">上海达晖物流有限公司</t>
  </si>
  <si>
    <t xml:space="preserve">RISING SUN LOGISTICS CO.,LTD.</t>
  </si>
  <si>
    <t xml:space="preserve">华迅港（上海）国际货物运输代理有限公司</t>
  </si>
  <si>
    <t xml:space="preserve">PORTS EXPRESS (SHANGHAI) LIMITED</t>
  </si>
  <si>
    <t xml:space="preserve">上海徽骄国际物流有限公司</t>
  </si>
  <si>
    <t xml:space="preserve">SHANGHAI PRIDE LOGISTICS CO.,LTD</t>
  </si>
  <si>
    <t xml:space="preserve">新拓博国际物流（上海）有限公司</t>
  </si>
  <si>
    <t xml:space="preserve">Turbo International Project Management Co., LTD</t>
  </si>
  <si>
    <t xml:space="preserve">FUKUYAMA  TRANSPORTING GLOBAL CO.,LTD.</t>
  </si>
  <si>
    <t xml:space="preserve">于为国际货运代理（上海）有限公司</t>
  </si>
  <si>
    <t xml:space="preserve">YUWEI INTERNATIONAL FORWARDING (SHANGHAI) CO.,LTD</t>
  </si>
  <si>
    <t xml:space="preserve">U.S. WORLDWIDE LOGISTICS INC.</t>
  </si>
  <si>
    <t xml:space="preserve">上海鎏航国际物流有限公司</t>
  </si>
  <si>
    <t xml:space="preserve">SHANGHAI NEWHAN LOGISTICS CO.,LTD</t>
  </si>
  <si>
    <t xml:space="preserve">上海申珞国际物流有限责任公司</t>
  </si>
  <si>
    <t xml:space="preserve">SHANGHAI CEREA LOGISTIC INC.</t>
  </si>
  <si>
    <t xml:space="preserve">上海西集国际物流有限公司</t>
  </si>
  <si>
    <t xml:space="preserve">Synergy lnternational freight co.,ltd</t>
  </si>
  <si>
    <t xml:space="preserve">上海东方福达运输服务有限公司</t>
  </si>
  <si>
    <t xml:space="preserve">SHANGHAI EASTERN UDART TRANSPORTATION SERVICES CO.,LTD</t>
  </si>
  <si>
    <t xml:space="preserve">上海永际国际物流有限公司</t>
  </si>
  <si>
    <t xml:space="preserve">SHANGHAI FOREVER INTERNATIONAL LOGISTICS CO., LTD.</t>
  </si>
  <si>
    <t xml:space="preserve">麒丰国际物流（上海）有限公司</t>
  </si>
  <si>
    <t xml:space="preserve">QIFENG INTERNATIONAL LOGISTICS (SHANGHAI) CO.,LTD</t>
  </si>
  <si>
    <t xml:space="preserve">BALAJI SHIPPING (UK) LIMITED</t>
  </si>
  <si>
    <t xml:space="preserve">静享供应链管理（上海）有限公司</t>
  </si>
  <si>
    <r>
      <rPr>
        <sz val="9.5"/>
        <color rgb="FF000000"/>
        <rFont val="宋体"/>
        <family val="0"/>
        <charset val="134"/>
      </rPr>
      <t xml:space="preserve">SHARE SUPPLY CHAIN 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SHANGHAI</t>
    </r>
    <r>
      <rPr>
        <sz val="9.5"/>
        <color rgb="FF000000"/>
        <rFont val="Noto Sans"/>
        <family val="2"/>
      </rPr>
      <t xml:space="preserve">）</t>
    </r>
    <r>
      <rPr>
        <sz val="9.5"/>
        <color rgb="FF000000"/>
        <rFont val="宋体"/>
        <family val="0"/>
        <charset val="134"/>
      </rPr>
      <t xml:space="preserve">CO.,LTD</t>
    </r>
  </si>
  <si>
    <t xml:space="preserve">ASF GLOBAL,LLC</t>
  </si>
  <si>
    <t xml:space="preserve">上海誉欣国际物流有限公司</t>
  </si>
  <si>
    <t xml:space="preserve">SHANGHAI EVERLINE LOGISTICS INC.</t>
  </si>
  <si>
    <t xml:space="preserve">上海泛钥国际物流有限公司</t>
  </si>
  <si>
    <t xml:space="preserve">Fashion Freight System</t>
  </si>
  <si>
    <t xml:space="preserve">青岛鼎世国际货运代理有限公司上海分公司</t>
  </si>
  <si>
    <t xml:space="preserve">Dsi logistics Co.,Ltd. Shanghai Branch</t>
  </si>
  <si>
    <t xml:space="preserve">锦程国际物流集团上海国际物流有限公司</t>
  </si>
  <si>
    <t xml:space="preserve">JC LOGISTICS GROUP SHANGHAI INTERNATIONAL LOGISTICS CO. LTD.</t>
  </si>
  <si>
    <t xml:space="preserve">上海钜阳国际货物运输代理有限公司</t>
  </si>
  <si>
    <t xml:space="preserve">SOLAR GLOBAL LOGISTICS LTD.</t>
  </si>
  <si>
    <t xml:space="preserve">津阳国际物流（上海）有限公司</t>
  </si>
  <si>
    <t xml:space="preserve">ATA MAX LOGISTICS (SHANGHAI) LTD.</t>
  </si>
  <si>
    <t xml:space="preserve">上海怡永行国际货运代理有限公司</t>
  </si>
  <si>
    <t xml:space="preserve">GLOBAL STAR LOGISTICS (CHINA) CO., LTD.</t>
  </si>
  <si>
    <t xml:space="preserve">广东骏海物流有限公司上海分公司</t>
  </si>
  <si>
    <t xml:space="preserve">OCEAN WAY TRANSPORTATION LIMITED SHANGHAI BRANCH</t>
  </si>
  <si>
    <t xml:space="preserve">青岛畅行达国际货运代理有限公司上海分公司</t>
  </si>
  <si>
    <t xml:space="preserve">CX LOGISTICS LIMITED SHANGHAI BRANCH</t>
  </si>
  <si>
    <t xml:space="preserve">上海海奕船务有限公司</t>
  </si>
  <si>
    <t xml:space="preserve">WM LOGISTICS (WORLDWIDE) LIMITED</t>
  </si>
  <si>
    <t xml:space="preserve">深圳泛航国际货运代理有限公司上海分公司</t>
  </si>
  <si>
    <t xml:space="preserve">ETERNITY INT’L FREIGHT FORWARDER (SHENZHEN) LTD .SHANGHAI BRANCH</t>
  </si>
  <si>
    <t xml:space="preserve">上海潼烁国际货运代理有限公司</t>
  </si>
  <si>
    <t xml:space="preserve">SHANGHAI T&amp;C INTERNATIONAL LOGISTICSC CO.,LTD</t>
  </si>
  <si>
    <t xml:space="preserve">VERSATILE INTERNATIONAL CORPORATION</t>
  </si>
  <si>
    <t xml:space="preserve">上海恒隆物流有限公司</t>
  </si>
  <si>
    <t xml:space="preserve">SHANGHAI HENGLONG LOGISTICS CO., LTD.</t>
  </si>
  <si>
    <t xml:space="preserve">上海意迅国际货物运输代理有限公司</t>
  </si>
  <si>
    <r>
      <rPr>
        <sz val="9.5"/>
        <color rgb="FF000000"/>
        <rFont val="宋体"/>
        <family val="0"/>
        <charset val="134"/>
      </rPr>
      <t xml:space="preserve">FOPPIANI SHIPPING OVERSEAS LTD</t>
    </r>
    <r>
      <rPr>
        <sz val="9.5"/>
        <color rgb="FF000000"/>
        <rFont val="Noto Sans"/>
        <family val="2"/>
      </rPr>
      <t xml:space="preserve">．</t>
    </r>
  </si>
  <si>
    <t xml:space="preserve">上海展濠国际货运代理有限公司</t>
  </si>
  <si>
    <t xml:space="preserve">WINTOP LOGISTICS CO.,LTD.</t>
  </si>
  <si>
    <t xml:space="preserve">Acl international logistics pty ltd</t>
  </si>
  <si>
    <t xml:space="preserve">ACL INTERNATIONAL LOGISTICS PTY LTD</t>
  </si>
  <si>
    <t xml:space="preserve">牧鑫（上海）供应链管理有限公司</t>
  </si>
  <si>
    <t xml:space="preserve">Fortune (Shanghai) Supply Chain Management Co., Ltd.</t>
  </si>
  <si>
    <t xml:space="preserve">上海捷环物流有限公司</t>
  </si>
  <si>
    <t xml:space="preserve">SHANGHAI R&amp;P LOGISTICS LTD</t>
  </si>
  <si>
    <t xml:space="preserve">上海翔运国际货运有限公司</t>
  </si>
  <si>
    <t xml:space="preserve">Shanghai Xiangyun Int'l Transportation Co.,Ltd.</t>
  </si>
  <si>
    <t xml:space="preserve">上海晓飞国际货运代理有限公司</t>
  </si>
  <si>
    <t xml:space="preserve">SHANGHAI THA LOGISTICS CO.,LTD.</t>
  </si>
  <si>
    <t xml:space="preserve">上海伽誉国际物流有限公司</t>
  </si>
  <si>
    <t xml:space="preserve">JAGUAR INTERNATIONAL TRANSPORTATION (SHANGHAI) CO.,LTD</t>
  </si>
  <si>
    <t xml:space="preserve">上海宸仪物流有限公司</t>
  </si>
  <si>
    <t xml:space="preserve">SHANGHAI SINCERITY LOGISTICS CO.,LTD.</t>
  </si>
  <si>
    <t xml:space="preserve">上海全盛供应链管理有限公司</t>
  </si>
  <si>
    <t xml:space="preserve">Shanghai Transwin Supply Chain Management Co.,Ltd</t>
  </si>
  <si>
    <t xml:space="preserve">上海盛都仓储有限公司</t>
  </si>
  <si>
    <t xml:space="preserve">SHANGHAI SETO LOGISTICS CO.,LTD.</t>
  </si>
  <si>
    <t xml:space="preserve">津采国际物流（上海）有限公司</t>
  </si>
  <si>
    <t xml:space="preserve">Jincai Global Logistics(Shanghai) CO., LTD.</t>
  </si>
  <si>
    <t xml:space="preserve">东阳仓库株式会社</t>
  </si>
  <si>
    <t xml:space="preserve">TOYO LOGISTICS CO.,LTD.</t>
  </si>
  <si>
    <t xml:space="preserve">上海意联供应链管理有限公司</t>
  </si>
  <si>
    <t xml:space="preserve">Shanghai Eland Supply Chain Management Co., Ltd.</t>
  </si>
  <si>
    <t xml:space="preserve">美易国际货运代理（上海）有限公司</t>
  </si>
  <si>
    <t xml:space="preserve">SUPPLY CHAIN LOGISTICS (SHANGHAI) CO.,LTD.</t>
  </si>
  <si>
    <t xml:space="preserve">Livingston International, Inc.</t>
  </si>
  <si>
    <t xml:space="preserve">PINNACLE WOLRD TRANSPORT PTE LTD</t>
  </si>
  <si>
    <t xml:space="preserve">上海古津国际货运代理有限公司</t>
  </si>
  <si>
    <t xml:space="preserve">SHANGHAI GUJIN INTERNATIONAL LOGISTICS CO.,LTD.</t>
  </si>
  <si>
    <t xml:space="preserve">上海煜远国际货物运输代理有限公司</t>
  </si>
  <si>
    <t xml:space="preserve">SHANGHAI A-SHINE INTERNATIONAL TRANSPORTATION CO.,LTD.</t>
  </si>
  <si>
    <t xml:space="preserve">上海瀚源国际物流有限公司</t>
  </si>
  <si>
    <t xml:space="preserve">Shanghai Han Yuan International Logistics Co.,Ltd.</t>
  </si>
  <si>
    <t xml:space="preserve">上海中亦物流有限公司　</t>
  </si>
  <si>
    <t xml:space="preserve">SHANGHAI ZHONG YI INTERNATIONAL LOGISTICS.CO.,LTD</t>
  </si>
  <si>
    <t xml:space="preserve">上海美诺货运代理有限公司</t>
  </si>
  <si>
    <t xml:space="preserve">SHANGHAI MEENO INT'L LOGISTICS CO.,LTD.</t>
  </si>
  <si>
    <t xml:space="preserve">上海威仕威国际物流有限公司</t>
  </si>
  <si>
    <t xml:space="preserve">shanghai wizway international logistics co.,ltd.</t>
  </si>
  <si>
    <t xml:space="preserve">ATLANTIC OCEAN LINE LIMITED</t>
  </si>
  <si>
    <t xml:space="preserve">ALL WORLD SHIPPING CORP.</t>
  </si>
  <si>
    <t xml:space="preserve">盛邦物流（天津）有限公司上海盛吉物流分公司</t>
  </si>
  <si>
    <t xml:space="preserve">KGL Transport (Shanghai) Co.,Ltd. Global Logistics Provider</t>
  </si>
  <si>
    <t xml:space="preserve">上海岳盛国际物流有限公司</t>
  </si>
  <si>
    <t xml:space="preserve">Shanghai Essen International Logistics CO.,LTD</t>
  </si>
  <si>
    <t xml:space="preserve">上海怡舟贸易有限公司</t>
  </si>
  <si>
    <t xml:space="preserve">SHANGHAI YIZHOU TRDING CO.,LTD</t>
  </si>
  <si>
    <t xml:space="preserve">上海维一国际物流有限公司</t>
  </si>
  <si>
    <t xml:space="preserve">E-WAY LOGISTICS (CHINA) CO.,LTD.</t>
  </si>
  <si>
    <t xml:space="preserve">上海婉顺供应链管理有限公司</t>
  </si>
  <si>
    <t xml:space="preserve">Shanghai Wanshun Supply Chain Management Co., Ltd</t>
  </si>
  <si>
    <t xml:space="preserve">上海思创国际物流有限公司</t>
  </si>
  <si>
    <t xml:space="preserve">SHANGHAI STRONG INTERNATIONAL LOGISTICS CO.,LTD</t>
  </si>
  <si>
    <t xml:space="preserve">中国上海外轮代理有限公司</t>
  </si>
  <si>
    <t xml:space="preserve">CHINA OCEAN SHIPPING AGENCY SHANGHAI</t>
  </si>
  <si>
    <t xml:space="preserve">上海杰力国际货运代理有限公司</t>
  </si>
  <si>
    <t xml:space="preserve">JIELI EXPRESS INC.</t>
  </si>
  <si>
    <t xml:space="preserve">上海帕鲁国际货物运输代理有限公司</t>
  </si>
  <si>
    <t xml:space="preserve">SHANGHAI POWER INTERNATIONAL TRANSPORTATION CO.,LTD</t>
  </si>
  <si>
    <t xml:space="preserve">庭丰国际货运代理（上海）有限公司</t>
  </si>
  <si>
    <t xml:space="preserve">DT CHINA (SHANGHAI) LTD</t>
  </si>
  <si>
    <t xml:space="preserve">上海立扬国际货运代理有限公司</t>
  </si>
  <si>
    <t xml:space="preserve">LEAD YOUNG LOGISTICS INT'L LTD.</t>
  </si>
  <si>
    <t xml:space="preserve">上海乐颖国际货运代理有限公司</t>
  </si>
  <si>
    <t xml:space="preserve">SHANGHAI LERAYLINE INTERNATIONAL LOGISTICS CO.,LTD</t>
  </si>
  <si>
    <t xml:space="preserve">上海集航国际货物运输代理有限公司</t>
  </si>
  <si>
    <t xml:space="preserve">SHANGHAI JIHANG INTERNATIONAL TRANSPORTATION AGENCY CO.,LTD</t>
  </si>
  <si>
    <t xml:space="preserve">先润（上海）国际物流有限公司</t>
  </si>
  <si>
    <t xml:space="preserve">Pioneer Sea &amp; Air (Shanghai) Ltd.</t>
  </si>
  <si>
    <t xml:space="preserve">上海大展国际物流有限公司</t>
  </si>
  <si>
    <t xml:space="preserve">WELLFAST SHIPPING CO.,LTD.</t>
  </si>
  <si>
    <t xml:space="preserve">高丽国际货运代理（深圳）有限公司上海分公司</t>
  </si>
  <si>
    <t xml:space="preserve">KMTC AIR-SEA SERVICE(CHINA)CO.,LTD.SHANGHAI BRANCH</t>
  </si>
  <si>
    <t xml:space="preserve">上海裕东物流有限责任公司</t>
  </si>
  <si>
    <t xml:space="preserve">SHANGHAI RICHEST LOGISTICS CO.,LTD</t>
  </si>
  <si>
    <t xml:space="preserve">广州宏丰国际货运代理有限公司上海分公司</t>
  </si>
  <si>
    <t xml:space="preserve">GUANGZHOU WANGFOONG INTERNATIONAL FORWARDING&amp;AGENCY LTD.SHANGHAI BRANCH</t>
  </si>
  <si>
    <t xml:space="preserve">上海禧福仕物流有限公司</t>
  </si>
  <si>
    <t xml:space="preserve">SHANGHAI CFS LOGISTICS CO., LTD.</t>
  </si>
  <si>
    <t xml:space="preserve">北尔旗国际货运代理（上海）有限公司</t>
  </si>
  <si>
    <t xml:space="preserve">Bertschi International Freight Forwarding (Shanghai) Co Ltd</t>
  </si>
  <si>
    <t xml:space="preserve">上海世翼国际物流有限公司</t>
  </si>
  <si>
    <t xml:space="preserve">SHANGHAI NARAE INTERNATIONAL LOGISTICS CO.,LTD</t>
  </si>
  <si>
    <t xml:space="preserve">上海俊企国际物流有限公司</t>
  </si>
  <si>
    <t xml:space="preserve">SHANGHAI JUMP INTERNATIONAL SHIPPING CO.,LTD</t>
  </si>
  <si>
    <t xml:space="preserve">上海赐成国际货运代理有限公司</t>
  </si>
  <si>
    <t xml:space="preserve">CHINAWAY INTERNATIONAL FORWARDING CO.,LTD</t>
  </si>
  <si>
    <t xml:space="preserve">上海联昱国际物流有限公司</t>
  </si>
  <si>
    <t xml:space="preserve">SHANGHAI FC SHIPPING LOGISTICS CO.,LTD.</t>
  </si>
  <si>
    <t xml:space="preserve">大伊王国际货运代理（上海）有限公司</t>
  </si>
  <si>
    <t xml:space="preserve">DAIO KAIUN (SHANGHAI) CO.,LTD.</t>
  </si>
  <si>
    <t xml:space="preserve">上海石冉国际货运代理有限公司</t>
  </si>
  <si>
    <t xml:space="preserve">M9 LOGISTICS CO LTD</t>
  </si>
  <si>
    <t xml:space="preserve">上海品捷国际物流有限公司</t>
  </si>
  <si>
    <t xml:space="preserve">SHANGHAI PINJIE INTERNATIONAL LOGISTICS CO.,LTD.</t>
  </si>
  <si>
    <t xml:space="preserve">广州全航物流有限公司上海分公司</t>
  </si>
  <si>
    <t xml:space="preserve">World Transport On Time &amp; Logistics Ltd. Shanghai Branch</t>
  </si>
  <si>
    <t xml:space="preserve">上海欣宸船务有限公司</t>
  </si>
  <si>
    <t xml:space="preserve">SHANGHAI XINCHEN SHIP BUSINESS CO.,LTD</t>
  </si>
  <si>
    <t xml:space="preserve">上海源福物流有限公司</t>
  </si>
  <si>
    <t xml:space="preserve">SHANGHAI YUAN FU LOGISTICS CO., LTD.</t>
  </si>
  <si>
    <t xml:space="preserve">上海泰盛国际物流有限公司</t>
  </si>
  <si>
    <t xml:space="preserve">SHANGHAI TAISENG LOGISTICS CO., LTD.</t>
  </si>
  <si>
    <t xml:space="preserve">SUPER TRANS LINES INC.</t>
  </si>
  <si>
    <t xml:space="preserve">鸿安桓宇国际货运代理（上海）有限公司</t>
  </si>
  <si>
    <t xml:space="preserve">HLS AIR SEA (INTERNATIONAL) SHANGHAI LIMITED</t>
  </si>
  <si>
    <t xml:space="preserve">上海烁畅供应链管理有限公司</t>
  </si>
  <si>
    <t xml:space="preserve">SHANGHAI FLASHTEU SUPPLY CHAIN CO LTD</t>
  </si>
  <si>
    <t xml:space="preserve">上海邑麟国际货物运输代理有限公司</t>
  </si>
  <si>
    <t xml:space="preserve">Shanghai Yilin Logistics co., Ltd</t>
  </si>
  <si>
    <t xml:space="preserve">上海森善国际物流有限公司</t>
  </si>
  <si>
    <t xml:space="preserve">SUNSHINE INTERNATIONAL LOGISTICS (SHANGHAI)CO.,LTD</t>
  </si>
  <si>
    <t xml:space="preserve">上海麦驰国际物流有限公司</t>
  </si>
  <si>
    <t xml:space="preserve">Shanghai Match logistics Int’l Co.,Ltd.</t>
  </si>
  <si>
    <t xml:space="preserve">上海俪诚国际物流有限公司</t>
  </si>
  <si>
    <t xml:space="preserve">SHANGHAI MATER INTERNATIONAL LOGISTICS.,LTD.</t>
  </si>
  <si>
    <t xml:space="preserve">上海瑞进国际物流有限公司</t>
  </si>
  <si>
    <t xml:space="preserve">SHANGHAI GLORYLINE INT'L LOGISTICS CO.,LTD.</t>
  </si>
  <si>
    <t xml:space="preserve">上海荣高物流有限公司</t>
  </si>
  <si>
    <t xml:space="preserve">SHANGHAI YOUNG-KO TRANS CO.,LTD.</t>
  </si>
  <si>
    <t xml:space="preserve">上海一起送网络科技有限公司</t>
  </si>
  <si>
    <t xml:space="preserve">Shanghai 17soon International Trading Co.,Ltd</t>
  </si>
  <si>
    <t xml:space="preserve">上海泷特国际物流有限公司</t>
  </si>
  <si>
    <t xml:space="preserve">LOGFRET SHANGHAI LIMITED</t>
  </si>
  <si>
    <t xml:space="preserve">深圳市世倡货运有限公司上海分公司</t>
  </si>
  <si>
    <t xml:space="preserve">GLOBE SUCCESS INTERNATIONAL TRANSPORTATION (SHANGHAI) LTD.</t>
  </si>
  <si>
    <t xml:space="preserve">上海跃先国际物流有限公司</t>
  </si>
  <si>
    <t xml:space="preserve">SHANGHAI YUEXIAN INTERNATIONAL LOGISTICS CO.,LTD.</t>
  </si>
  <si>
    <t xml:space="preserve">上海翡柏国际货运代理有限公司</t>
  </si>
  <si>
    <t xml:space="preserve">Shanghai Feedback International Logistics Co.,Ltd.</t>
  </si>
  <si>
    <t xml:space="preserve">中外运物流华东有限公司</t>
  </si>
  <si>
    <t xml:space="preserve">SINOTRANS LOGISTICS EAST CHINA LTD.</t>
  </si>
  <si>
    <t xml:space="preserve">上海舟吉国际货物运输代理有限公司</t>
  </si>
  <si>
    <t xml:space="preserve">SHANGHAI OLA INTERNATIONAL FORWARDING COMPANY LTD</t>
  </si>
  <si>
    <t xml:space="preserve">上海慧羽国际货运代理有限公司</t>
  </si>
  <si>
    <t xml:space="preserve">SHANGHAI HUIYU INTERNATIONAL FREIGHT FORWARDING CO.,LTD.</t>
  </si>
  <si>
    <t xml:space="preserve">隽森供应链科技（上海）有限公司</t>
  </si>
  <si>
    <t xml:space="preserve">Cross-link Supply Chain Solutions Inc.</t>
  </si>
  <si>
    <t xml:space="preserve">上海浩嘉国际货运代理有限公司</t>
  </si>
  <si>
    <t xml:space="preserve">SHANGHAI  GRANDGOOD INTERNATIONAL TRANSPORTATION AGENTS CO.,LTD</t>
  </si>
  <si>
    <t xml:space="preserve">上海英华物流有限公司</t>
  </si>
  <si>
    <t xml:space="preserve">SHANGHAI ENWO LOGISTICS CO.,LTD</t>
  </si>
  <si>
    <t xml:space="preserve">上海源齐物流有限公司</t>
  </si>
  <si>
    <t xml:space="preserve">SHANGHAI YUANQI LOGISTICS INC</t>
  </si>
  <si>
    <t xml:space="preserve">上海创延国际货运代理有限公司</t>
  </si>
  <si>
    <t xml:space="preserve">Shanghai Chuangyan International Transportation Service Co.,Ltd.</t>
  </si>
  <si>
    <t xml:space="preserve">UNIVERSAL SHIPPING INC.</t>
  </si>
  <si>
    <t xml:space="preserve">上海泽世船务有限公司</t>
  </si>
  <si>
    <t xml:space="preserve">SHANGHAI ZENITH SHIPPING CO.,LTD</t>
  </si>
  <si>
    <t xml:space="preserve">上海市联运有限公司</t>
  </si>
  <si>
    <t xml:space="preserve">Shanghai Intermodal Transport Co.,Ltd.</t>
  </si>
  <si>
    <t xml:space="preserve">上海泰鑫石油化工有限公司</t>
  </si>
  <si>
    <t xml:space="preserve">Shanghai Taixin Petrochemical Co. Ltd</t>
  </si>
  <si>
    <t xml:space="preserve">福建巽利国际货运代理有限公司上海分公司</t>
  </si>
  <si>
    <t xml:space="preserve">FUJIAN EVER SHINING LOGISTICS INTERNATIONAL.,LTD SHANGHAI BRANCH</t>
  </si>
  <si>
    <t xml:space="preserve">上海耐客司国际货运代理有限公司</t>
  </si>
  <si>
    <t xml:space="preserve">Shanghai Nexus Transport&amp;Logistics</t>
  </si>
  <si>
    <t xml:space="preserve">上海沐芃国际货运代理有限公司</t>
  </si>
  <si>
    <t xml:space="preserve">SHANGHAI FLY OVERSEA LOGISTICS CO.,LTD.</t>
  </si>
  <si>
    <t xml:space="preserve">大雅国际货运代理（上海）有限公司</t>
  </si>
  <si>
    <t xml:space="preserve">Daya International Freight Forwarding Co.,LTD.</t>
  </si>
  <si>
    <t xml:space="preserve">上海丹正国际货运代理有限公司</t>
  </si>
  <si>
    <t xml:space="preserve">APEX CARGO SERVICE CO.,LTD</t>
  </si>
  <si>
    <t xml:space="preserve">上海奕臻船务代理有限公司</t>
  </si>
  <si>
    <t xml:space="preserve">SHANGHAI E-ZENG SHIPPING CO.,LTD.</t>
  </si>
  <si>
    <t xml:space="preserve">中冶集团国际经济贸易有限公司</t>
  </si>
  <si>
    <t xml:space="preserve">CHINA MCC INTERNATIONAL ECONOMIC AND TRADE CO., LTD</t>
  </si>
  <si>
    <t xml:space="preserve">上海西佳国际货物运输代理有限公司</t>
  </si>
  <si>
    <t xml:space="preserve">SEAGULL CARGO LOGISTICS CO.,LTD</t>
  </si>
  <si>
    <t xml:space="preserve">世纪箱运船务有限公司</t>
  </si>
  <si>
    <t xml:space="preserve">CENTURY CONTAINER LINES SHIPPING CO.,LTD</t>
  </si>
  <si>
    <t xml:space="preserve">ITS - INTERNATIONAL TRANSPORT &amp; SHIPPING LTD.</t>
  </si>
  <si>
    <t xml:space="preserve">连云港海运有限公司</t>
  </si>
  <si>
    <t xml:space="preserve">LIANYUNGANG MARITIME COMPANY  LIMITIED</t>
  </si>
  <si>
    <t xml:space="preserve">上海茗洋国际货运代理有限公司</t>
  </si>
  <si>
    <t xml:space="preserve">ShangHai MingYang International Freight Forwarding Co.,Ltd.</t>
  </si>
  <si>
    <t xml:space="preserve">上海宝羽悦国际物流有限公司</t>
  </si>
  <si>
    <t xml:space="preserve">JOEYBAO GLOBAL LOGISTICS LIMITED</t>
  </si>
  <si>
    <t xml:space="preserve">上海振浩物流有限公司</t>
  </si>
  <si>
    <t xml:space="preserve">SHANGHAI ZHENHAO LOGISTICS CO.LTD</t>
  </si>
  <si>
    <t xml:space="preserve">上海琨懿国际货运代理有限公司</t>
  </si>
  <si>
    <t xml:space="preserve">SHANGHAI QUEEN INTERNATIONAL FREIGHT FORWARDING CO.,LTD</t>
  </si>
  <si>
    <t xml:space="preserve">NIPPON EXPRESS U.S.A.(ILLINOIS),INC.</t>
  </si>
  <si>
    <t xml:space="preserve">深圳市长帆国际物流股份有限公司上海分公司</t>
  </si>
  <si>
    <t xml:space="preserve">LONG SAIL INTERNATIONAL LOGISTICS CO.,LTD.SHANGHAI BRANCH</t>
  </si>
  <si>
    <t xml:space="preserve">青岛捷航永顺国际货运代理有限公司上海分公司</t>
  </si>
  <si>
    <t xml:space="preserve">SIRIUS GLOBAL LOGISTICS CO., LTD SHANGHAI BRANCH</t>
  </si>
  <si>
    <t xml:space="preserve">上海泽洲供应链管理有限公司</t>
  </si>
  <si>
    <t xml:space="preserve">Shanghai Zezhou Supply Chain Management Corporation, Limited</t>
  </si>
  <si>
    <t xml:space="preserve">上海理诺物流有限公司</t>
  </si>
  <si>
    <t xml:space="preserve">Shanghai lino Logistics Co., Ltd.</t>
  </si>
  <si>
    <t xml:space="preserve">安比卡国际货运代理（上海）有限公司</t>
  </si>
  <si>
    <t xml:space="preserve">AMBIKA INTERNATIONAL TRANSPORT AND LOGISTICS CO. LTD.</t>
  </si>
  <si>
    <t xml:space="preserve">上海跃迈供应链管理有限公司</t>
  </si>
  <si>
    <t xml:space="preserve">SHANGHAI YUEMAI SUPPLY CHAIN MANAGEMENT CO.,LTD</t>
  </si>
  <si>
    <t xml:space="preserve">中远海运物流日本株式会社</t>
  </si>
  <si>
    <t xml:space="preserve">COSCO SHIPPING LOGISTICS JAPAN CO.,LTD.</t>
  </si>
  <si>
    <t xml:space="preserve">上海弘锦船务有限公司</t>
  </si>
  <si>
    <t xml:space="preserve">SHANGHAI HONGJIN MARINE SERVICE CO., LTD.</t>
  </si>
  <si>
    <r>
      <rPr>
        <sz val="9.5"/>
        <color rgb="FF000000"/>
        <rFont val="Noto Sans"/>
        <family val="2"/>
      </rPr>
      <t xml:space="preserve">恩丹科冷链物流</t>
    </r>
    <r>
      <rPr>
        <sz val="9.5"/>
        <color rgb="FF000000"/>
        <rFont val="宋体"/>
        <family val="0"/>
        <charset val="134"/>
      </rPr>
      <t xml:space="preserve">(</t>
    </r>
    <r>
      <rPr>
        <sz val="9.5"/>
        <color rgb="FF000000"/>
        <rFont val="Noto Sans"/>
        <family val="2"/>
      </rPr>
      <t xml:space="preserve">上海</t>
    </r>
    <r>
      <rPr>
        <sz val="9.5"/>
        <color rgb="FF000000"/>
        <rFont val="宋体"/>
        <family val="0"/>
        <charset val="134"/>
      </rPr>
      <t xml:space="preserve">)</t>
    </r>
    <r>
      <rPr>
        <sz val="9.5"/>
        <color rgb="FF000000"/>
        <rFont val="Noto Sans"/>
        <family val="2"/>
      </rPr>
      <t xml:space="preserve">有限公司</t>
    </r>
  </si>
  <si>
    <t xml:space="preserve">N &amp; K Cold Chain Logistics (Shanghai) Co., Ltd.</t>
  </si>
  <si>
    <t xml:space="preserve">上海晨博物流有限公司</t>
  </si>
  <si>
    <t xml:space="preserve">Shanghai chenbo Logistics Co., Ltd.</t>
  </si>
  <si>
    <t xml:space="preserve">瑛绮国际货运代理（上海）有限公司</t>
  </si>
  <si>
    <t xml:space="preserve">Eastern Logistics (Shanghai) Co.,Ltd</t>
  </si>
  <si>
    <t xml:space="preserve">Tirsped Sp z o.o.</t>
  </si>
  <si>
    <t xml:space="preserve">上海远舰国际货物运输代理有限公司</t>
  </si>
  <si>
    <t xml:space="preserve">YUANJIAN CARGO SERVICES(SHANGHAI)CO.,LTD.</t>
  </si>
  <si>
    <t xml:space="preserve">上海协成物流有限公司</t>
  </si>
  <si>
    <t xml:space="preserve">SHANGHAI UNISUCCESS LOGISTICS CO., LTD.</t>
  </si>
  <si>
    <t xml:space="preserve">考顾麻特国际货运代理（上海）有限公司</t>
  </si>
  <si>
    <t xml:space="preserve">CARGOMATE LOGISTICS(SHANGHAI) CO.,LTD</t>
  </si>
  <si>
    <t xml:space="preserve">鼎海国际物流（上海）有限公司</t>
  </si>
  <si>
    <t xml:space="preserve">DIVINE SHIPPING CO., LTD.</t>
  </si>
  <si>
    <t xml:space="preserve">深圳中联国际船务代理有限公司上海分公司</t>
  </si>
  <si>
    <t xml:space="preserve">UNITRANS AGENCY CO., LTD. SHANGHAI BRANCH</t>
  </si>
  <si>
    <r>
      <rPr>
        <sz val="9.5"/>
        <color rgb="FF000000"/>
        <rFont val="Noto Sans"/>
        <family val="2"/>
      </rPr>
      <t xml:space="preserve">助捷供应链科技</t>
    </r>
    <r>
      <rPr>
        <sz val="9.5"/>
        <color rgb="FF000000"/>
        <rFont val="宋体"/>
        <family val="0"/>
        <charset val="134"/>
      </rPr>
      <t xml:space="preserve">(</t>
    </r>
    <r>
      <rPr>
        <sz val="9.5"/>
        <color rgb="FF000000"/>
        <rFont val="Noto Sans"/>
        <family val="2"/>
      </rPr>
      <t xml:space="preserve">上海</t>
    </r>
    <r>
      <rPr>
        <sz val="9.5"/>
        <color rgb="FF000000"/>
        <rFont val="宋体"/>
        <family val="0"/>
        <charset val="134"/>
      </rPr>
      <t xml:space="preserve">)</t>
    </r>
    <r>
      <rPr>
        <sz val="9.5"/>
        <color rgb="FF000000"/>
        <rFont val="Noto Sans"/>
        <family val="2"/>
      </rPr>
      <t xml:space="preserve">有限公司</t>
    </r>
  </si>
  <si>
    <t xml:space="preserve">EVERFASTER SCM&amp;TEC (SHANGHAI) CO.,LTD.</t>
  </si>
  <si>
    <t xml:space="preserve">上组国际货运代理（上海）有限公司</t>
  </si>
  <si>
    <t xml:space="preserve">KAMIGUMI INTERNATIONAL FORWARDING (SHANGHAI) CO.,LTD.</t>
  </si>
  <si>
    <t xml:space="preserve">上海意菲国际物流有限公司</t>
  </si>
  <si>
    <t xml:space="preserve">SHANGHAI E-FLY INTERNATIONAL LOGISTICS CO.,LTD.</t>
  </si>
  <si>
    <t xml:space="preserve">上海铄海国际物流有限公司</t>
  </si>
  <si>
    <t xml:space="preserve">SHANGHAI  SHUOHAI INTERNATIONAL LOGISTICS CO,LTD</t>
  </si>
  <si>
    <t xml:space="preserve">裴恩可力国际货运代理（上海）有限公司</t>
  </si>
  <si>
    <t xml:space="preserve">PAN QUALITY LOGISTICS (FAR EAST) INC.</t>
  </si>
  <si>
    <t xml:space="preserve">上海盛润国际货物运输代理有限公司</t>
  </si>
  <si>
    <t xml:space="preserve">SHANGHAI SHENGRUN INT’L RRANSPORT CO.,LTD.</t>
  </si>
  <si>
    <t xml:space="preserve">上海速展国际货物运输代理有限公司</t>
  </si>
  <si>
    <r>
      <rPr>
        <sz val="9.5"/>
        <color rgb="FF000000"/>
        <rFont val="宋体"/>
        <family val="0"/>
        <charset val="134"/>
      </rPr>
      <t xml:space="preserve">SHANGHAI SPEED INTERNATIONAL LOGISTICS CO</t>
    </r>
    <r>
      <rPr>
        <sz val="9.5"/>
        <color rgb="FF000000"/>
        <rFont val="Noto Sans"/>
        <family val="2"/>
      </rPr>
      <t xml:space="preserve">．，</t>
    </r>
    <r>
      <rPr>
        <sz val="9.5"/>
        <color rgb="FF000000"/>
        <rFont val="宋体"/>
        <family val="0"/>
        <charset val="134"/>
      </rPr>
      <t xml:space="preserve">LTD</t>
    </r>
    <r>
      <rPr>
        <sz val="9.5"/>
        <color rgb="FF000000"/>
        <rFont val="Noto Sans"/>
        <family val="2"/>
      </rPr>
      <t xml:space="preserve">．</t>
    </r>
  </si>
  <si>
    <t xml:space="preserve">德哈拓物流（上海）有限公司</t>
  </si>
  <si>
    <t xml:space="preserve">DEN HARTOGH GLOBAL LOGISTICS CO.,LTD.</t>
  </si>
  <si>
    <t xml:space="preserve">上海蓉阳国际船舶代理有限公司</t>
  </si>
  <si>
    <t xml:space="preserve">SHANGHAI RONGSHINE INTERNATIONAL OCEAN SHIPPING AGENCY CO.,LTD.</t>
  </si>
  <si>
    <t xml:space="preserve">上海协荣国际货运代理有限公司</t>
  </si>
  <si>
    <t xml:space="preserve">SHANGHAI KYOEI GLOBAL LOGISTICS CO.,LTD.</t>
  </si>
  <si>
    <r>
      <rPr>
        <sz val="9.5"/>
        <color rgb="FF000000"/>
        <rFont val="Noto Sans"/>
        <family val="2"/>
      </rPr>
      <t xml:space="preserve">百里宏国际物流</t>
    </r>
    <r>
      <rPr>
        <sz val="9.5"/>
        <color rgb="FF000000"/>
        <rFont val="宋体"/>
        <family val="0"/>
        <charset val="134"/>
      </rPr>
      <t xml:space="preserve">(</t>
    </r>
    <r>
      <rPr>
        <sz val="9.5"/>
        <color rgb="FF000000"/>
        <rFont val="Noto Sans"/>
        <family val="2"/>
      </rPr>
      <t xml:space="preserve">上海</t>
    </r>
    <r>
      <rPr>
        <sz val="9.5"/>
        <color rgb="FF000000"/>
        <rFont val="宋体"/>
        <family val="0"/>
        <charset val="134"/>
      </rPr>
      <t xml:space="preserve">)</t>
    </r>
    <r>
      <rPr>
        <sz val="9.5"/>
        <color rgb="FF000000"/>
        <rFont val="Noto Sans"/>
        <family val="2"/>
      </rPr>
      <t xml:space="preserve">有限公司</t>
    </r>
  </si>
  <si>
    <t xml:space="preserve">REALITY INTERNATIONAL LOGISTICS(SHANGHAI) LIMITED</t>
  </si>
  <si>
    <t xml:space="preserve">上海盛世船务代理有限公司</t>
  </si>
  <si>
    <t xml:space="preserve">Shanghai Victory Shipping Co., Ltd.</t>
  </si>
  <si>
    <t xml:space="preserve">上海七英里物流有限公司</t>
  </si>
  <si>
    <t xml:space="preserve">7Mile International Logistics Co., Ltd</t>
  </si>
  <si>
    <t xml:space="preserve">上海秉承国际货物运输代理有限公司</t>
  </si>
  <si>
    <t xml:space="preserve">SHANGHAI  BINGCHENG  INTERNATIONAL  LOGISTICS CO.,LTD.</t>
  </si>
  <si>
    <t xml:space="preserve">上海晶辰国际物流有限公司</t>
  </si>
  <si>
    <t xml:space="preserve">SHANGHAI JINGCHEN INTERNATIONAL FREIGHT CO.,LTD.</t>
  </si>
  <si>
    <t xml:space="preserve">丰木供应链管理（上海）有限公司</t>
  </si>
  <si>
    <t xml:space="preserve">Richwood supply chain management(shanghai)co.,ltd.</t>
  </si>
  <si>
    <t xml:space="preserve">上海海祺国际物流有限公司</t>
  </si>
  <si>
    <t xml:space="preserve">SHANGHAI OCEAN-BEST INTERNATIONAL LOGISTICS CO.,LTD.</t>
  </si>
  <si>
    <t xml:space="preserve">中港韩国际货运代理（上海）有限公司</t>
  </si>
  <si>
    <t xml:space="preserve">KCH INTERNATIONAL LOGISTICS(SHANGHAI)CO.,LTD.</t>
  </si>
  <si>
    <t xml:space="preserve">上海拓闽物流有限公司</t>
  </si>
  <si>
    <t xml:space="preserve">Shanghai TuoMin Logistics Co.Ltd.</t>
  </si>
  <si>
    <t xml:space="preserve">上海思盛国际物流有限公司</t>
  </si>
  <si>
    <t xml:space="preserve">SHANGHAI SEASON INTERNATIONAL LOGISTICS CO.,LTD.</t>
  </si>
  <si>
    <t xml:space="preserve">上海润联物流有限公司</t>
  </si>
  <si>
    <t xml:space="preserve">LIONS LOGISTICS LIMITED</t>
  </si>
  <si>
    <t xml:space="preserve">中国外运大件物流有限公司</t>
  </si>
  <si>
    <t xml:space="preserve">SINOTRANS HEAVY-LIFT LOGISTICS CO.,LTD.</t>
  </si>
  <si>
    <t xml:space="preserve">上海尊湃国际物流有限公司</t>
  </si>
  <si>
    <t xml:space="preserve">SHANGHAI RESPALL INTERNATIONAL LOGISTICS CO.,LTD</t>
  </si>
  <si>
    <t xml:space="preserve">上海悦洋国际物流有限公司</t>
  </si>
  <si>
    <t xml:space="preserve">Shanghai winsailing logistics Co.,Ltd.</t>
  </si>
  <si>
    <t xml:space="preserve">新纪元（上海）国际货运代理有限公司</t>
  </si>
  <si>
    <t xml:space="preserve">MODERN CENTURY(SHANGHAI)LOGISTICS LTD</t>
  </si>
  <si>
    <t xml:space="preserve">百利思国际物流（烟台）有限公司上海分公司</t>
  </si>
  <si>
    <t xml:space="preserve">BLS CHINA CO.,LTD. SHANGHAI BRANCH</t>
  </si>
  <si>
    <t xml:space="preserve">上海斗鹰国际物流有限公司</t>
  </si>
  <si>
    <t xml:space="preserve">SHANGHAI FIGHTING HAWK LOGISTICS CO.,LTD</t>
  </si>
  <si>
    <t xml:space="preserve">上海力胜国际物流有限公司</t>
  </si>
  <si>
    <t xml:space="preserve">SHANGHAI POWERWIN INTERNATIONAL LOGISTICS CO.,LTD</t>
  </si>
  <si>
    <t xml:space="preserve">上海远东环球物流有限公司</t>
  </si>
  <si>
    <t xml:space="preserve">SHANGHAI FAREAST INTERNATIONAL LOGISTICS CO.,LTD.</t>
  </si>
  <si>
    <t xml:space="preserve">上海新新运国际货物运输代理有限公司</t>
  </si>
  <si>
    <t xml:space="preserve">SHANGHAI SYNTRANS INTERNATIONAL FREIGHT FORWARDING CO.,LTD</t>
  </si>
  <si>
    <t xml:space="preserve">上海琛炎国际物流有限公司</t>
  </si>
  <si>
    <t xml:space="preserve">SHANGHAI CHENYAN INTERNATIONAL LOGISTIC CO.,LTD</t>
  </si>
  <si>
    <t xml:space="preserve">SOLEX LOGISTICS INC</t>
  </si>
  <si>
    <t xml:space="preserve">帆豪博物流（上海）有限公司</t>
  </si>
  <si>
    <t xml:space="preserve">Forto Logistics (Shanghai) Co., Ltd.</t>
  </si>
  <si>
    <t xml:space="preserve">上海拓普斯达国际物流有限公司</t>
  </si>
  <si>
    <t xml:space="preserve">SHANGHAI TOP STAR EXPRESS CO., LTD.</t>
  </si>
  <si>
    <t xml:space="preserve">US PACIFIC TRANSPORT,INC.</t>
  </si>
  <si>
    <t xml:space="preserve">MASTERPIECE INTERNATIONAL LIMITED LLC</t>
  </si>
  <si>
    <t xml:space="preserve">上海唐荣国际货运代理有限公司</t>
  </si>
  <si>
    <t xml:space="preserve">Shanghai Tangrong International Freight Forwarding Co., Ltd.</t>
  </si>
  <si>
    <t xml:space="preserve">柏思可（上海）国际货物运输代理有限公司</t>
  </si>
  <si>
    <t xml:space="preserve">BISCO LOGIX CO., LTD</t>
  </si>
  <si>
    <t xml:space="preserve">上海航晟国际物流有限公司</t>
  </si>
  <si>
    <t xml:space="preserve">SHANGHAI HSN INTERNATIONAL LOGISTICS CO.,LTD.</t>
  </si>
  <si>
    <t xml:space="preserve">上海臻实海运有限公司</t>
  </si>
  <si>
    <t xml:space="preserve">Shanghai zhenshi shipping co., LTD</t>
  </si>
  <si>
    <t xml:space="preserve">喜捷翼国际货运代理（上海）有限公司</t>
  </si>
  <si>
    <t xml:space="preserve">CNJ LOGIS CO.,LTD</t>
  </si>
  <si>
    <t xml:space="preserve">上海中煜贸易有限公司</t>
  </si>
  <si>
    <t xml:space="preserve">Shanghai zhongyu trading co. LTD</t>
  </si>
  <si>
    <r>
      <rPr>
        <sz val="9.5"/>
        <color rgb="FF000000"/>
        <rFont val="Noto Sans"/>
        <family val="2"/>
      </rPr>
      <t xml:space="preserve">世派国际货运代理</t>
    </r>
    <r>
      <rPr>
        <sz val="9.5"/>
        <color rgb="FF000000"/>
        <rFont val="宋体"/>
        <family val="0"/>
        <charset val="134"/>
      </rPr>
      <t xml:space="preserve">(</t>
    </r>
    <r>
      <rPr>
        <sz val="9.5"/>
        <color rgb="FF000000"/>
        <rFont val="Noto Sans"/>
        <family val="2"/>
      </rPr>
      <t xml:space="preserve">上海</t>
    </r>
    <r>
      <rPr>
        <sz val="9.5"/>
        <color rgb="FF000000"/>
        <rFont val="宋体"/>
        <family val="0"/>
        <charset val="134"/>
      </rPr>
      <t xml:space="preserve">)</t>
    </r>
    <r>
      <rPr>
        <sz val="9.5"/>
        <color rgb="FF000000"/>
        <rFont val="Noto Sans"/>
        <family val="2"/>
      </rPr>
      <t xml:space="preserve">有限公司</t>
    </r>
  </si>
  <si>
    <t xml:space="preserve">LOGMAN LOGISTICS CO., LTD.</t>
  </si>
  <si>
    <t xml:space="preserve">上海华韵国际货物运输代理有限公司</t>
  </si>
  <si>
    <t xml:space="preserve">SHANGHAI HUAYUN INTERNATIONAL FREIGHT CO.,LTD.</t>
  </si>
  <si>
    <t xml:space="preserve">三井物产国际物流（上海）有限公司</t>
  </si>
  <si>
    <t xml:space="preserve">Mitsui &amp; Co. Global Logistics (Shanghai) Ltd.</t>
  </si>
  <si>
    <t xml:space="preserve">上海新文海国际货运代理有限公司</t>
  </si>
  <si>
    <t xml:space="preserve">SHANGHAI NEWWENSEAS INTERNATIONAL TRANSPORTATION CO.,LTD.</t>
  </si>
  <si>
    <t xml:space="preserve">上海甬海海运有限公司</t>
  </si>
  <si>
    <t xml:space="preserve">SHANGHAI YONGHAI SEA TRANSPORTATION LIMITED COMPANY</t>
  </si>
  <si>
    <t xml:space="preserve">深度国际物流（上海）有限公司</t>
  </si>
  <si>
    <r>
      <rPr>
        <sz val="9.5"/>
        <color rgb="FF000000"/>
        <rFont val="宋体"/>
        <family val="0"/>
        <charset val="134"/>
      </rPr>
      <t xml:space="preserve">KINGDOO INTERNATIONAL LOGISTICS 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SHA</t>
    </r>
    <r>
      <rPr>
        <sz val="9.5"/>
        <color rgb="FF000000"/>
        <rFont val="Noto Sans"/>
        <family val="2"/>
      </rPr>
      <t xml:space="preserve">） </t>
    </r>
    <r>
      <rPr>
        <sz val="9.5"/>
        <color rgb="FF000000"/>
        <rFont val="宋体"/>
        <family val="0"/>
        <charset val="134"/>
      </rPr>
      <t xml:space="preserve">CO., LTD.</t>
    </r>
  </si>
  <si>
    <t xml:space="preserve">上海千翼国际货运有限公司</t>
  </si>
  <si>
    <t xml:space="preserve">Wing-Trans Worldwide Logistics ( Shanghai ) Ltd</t>
  </si>
  <si>
    <t xml:space="preserve">上海俊埃国际物流有限公司</t>
  </si>
  <si>
    <t xml:space="preserve">SHANGHAI JUNAI INTERNATIONAL LOGISTICS CO.LTD.</t>
  </si>
  <si>
    <t xml:space="preserve">上海泓威国际物流有限公司</t>
  </si>
  <si>
    <t xml:space="preserve">Shanghai Honwell International Logistics Co., Ltd</t>
  </si>
  <si>
    <t xml:space="preserve">上海邦诺物流有限公司</t>
  </si>
  <si>
    <t xml:space="preserve">SHANGHAI BANNER LOGISTICS CO.,LTD.</t>
  </si>
  <si>
    <t xml:space="preserve">上海行宜国际货运代理有限公司</t>
  </si>
  <si>
    <t xml:space="preserve">SHANGHAI SHIPMENT INT'L CARGO SERVICE CO.,LTD</t>
  </si>
  <si>
    <t xml:space="preserve">涩泽仓库株式会社</t>
  </si>
  <si>
    <t xml:space="preserve">THE SHIBUSAWA WAREHOUSE CO.,LTD</t>
  </si>
  <si>
    <t xml:space="preserve">祥利环球国际物流有限公司</t>
  </si>
  <si>
    <t xml:space="preserve">EVER-LOGISTICS INTERNATIONAL FORWARDING LIMITED</t>
  </si>
  <si>
    <t xml:space="preserve">上海士帆国际货运代理有限公司</t>
  </si>
  <si>
    <t xml:space="preserve">fortune cargo service co.,ltd</t>
  </si>
  <si>
    <t xml:space="preserve">上海万舜国际物流有限公司</t>
  </si>
  <si>
    <t xml:space="preserve">Shanghai Vantage International Logistics Co.,Ltd.</t>
  </si>
  <si>
    <t xml:space="preserve">神原物流株式会社</t>
  </si>
  <si>
    <t xml:space="preserve">KAMBARA LOGISTICS CO.,LTD.</t>
  </si>
  <si>
    <t xml:space="preserve">劲海物流（上海）有限公司</t>
  </si>
  <si>
    <t xml:space="preserve">BLUE OCEAN LOGISTICS(SHANGHAI) LTD</t>
  </si>
  <si>
    <t xml:space="preserve">上海佑鸿国际物流有限公司</t>
  </si>
  <si>
    <t xml:space="preserve">JET GLOBAL CARGO LTD.</t>
  </si>
  <si>
    <t xml:space="preserve">上海集万国际物流有限公司</t>
  </si>
  <si>
    <t xml:space="preserve">SHANGHAI JW LOGISTICS CO.,LTD</t>
  </si>
  <si>
    <t xml:space="preserve">上海智铭宇国际船舶管理有限公司</t>
  </si>
  <si>
    <t xml:space="preserve">SHANGHAI ZMY-SHIP INTENATIONAL MANAGEMENT LIMITED</t>
  </si>
  <si>
    <t xml:space="preserve">上海长良国际物流有限公司</t>
  </si>
  <si>
    <t xml:space="preserve">EVER HONEST INT'L LOGISTICS CO.,LTD.</t>
  </si>
  <si>
    <t xml:space="preserve">SUPREME CONTAINER LINE</t>
  </si>
  <si>
    <t xml:space="preserve">SEALAND SHIPPING LINE PTE.TED.</t>
  </si>
  <si>
    <t xml:space="preserve">上海海威国际货运代理有限公司</t>
  </si>
  <si>
    <t xml:space="preserve">SHANGHAI HAIWEI INT'L TRANSPORTATION CO.,LTD.</t>
  </si>
  <si>
    <t xml:space="preserve">上海艺轩供应链管理有限公司</t>
  </si>
  <si>
    <t xml:space="preserve">Shanghai EShare Supply Chain Management Co., Ltd.</t>
  </si>
  <si>
    <t xml:space="preserve">上海百真物流有限公司</t>
  </si>
  <si>
    <t xml:space="preserve">SHANGHAI BAIZHEN LOGISTICS  CO.,LTD</t>
  </si>
  <si>
    <t xml:space="preserve">上海渤翔物流有限公司</t>
  </si>
  <si>
    <t xml:space="preserve">GRAND-OCEAN SHIPPING (SHANGHAI) CO.,LTD</t>
  </si>
  <si>
    <t xml:space="preserve">上海天楚国际物流有限公司</t>
  </si>
  <si>
    <t xml:space="preserve">SUMMIT SHIPPING LIMITED</t>
  </si>
  <si>
    <t xml:space="preserve">上海裕鸿物流有限公司</t>
  </si>
  <si>
    <t xml:space="preserve">CARGO LINK CO.,LTD</t>
  </si>
  <si>
    <t xml:space="preserve">上海马斯物流有限公司</t>
  </si>
  <si>
    <t xml:space="preserve">SHANGHAI MAZ GLOBAL LOGISTICS LTD.</t>
  </si>
  <si>
    <t xml:space="preserve">上海新弈物流有限公司</t>
  </si>
  <si>
    <t xml:space="preserve">SHANGHAI NEW EARTH LOGISTICS CO,.LTD.</t>
  </si>
  <si>
    <t xml:space="preserve">上海秀佰国际货物运输代理有限公司</t>
  </si>
  <si>
    <t xml:space="preserve">SUPER-LOGI INTERNATIONAL TRANSPORTATION (SHANGHAI) LTD.</t>
  </si>
  <si>
    <t xml:space="preserve">E.C. CARGO S.A.S.</t>
  </si>
  <si>
    <t xml:space="preserve">上海铁集国际物流有限公司</t>
  </si>
  <si>
    <t xml:space="preserve">CRC LOGISTICS CO.,LTD</t>
  </si>
  <si>
    <t xml:space="preserve">德高国际物流（上海）有限公司</t>
  </si>
  <si>
    <t xml:space="preserve">deugro (China) Co., Ltd.</t>
  </si>
  <si>
    <t xml:space="preserve">上海新贸海国际集装箱储运有限公司</t>
  </si>
  <si>
    <t xml:space="preserve">Shanghai XinMaoHai International Containerized Traffic CO.,LTD</t>
  </si>
  <si>
    <t xml:space="preserve">赛嘉（上海）国际货物运输代理有限公司</t>
  </si>
  <si>
    <r>
      <rPr>
        <sz val="9.5"/>
        <color rgb="FF000000"/>
        <rFont val="宋体"/>
        <family val="0"/>
        <charset val="134"/>
      </rPr>
      <t xml:space="preserve">MEGA-SAFETY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SHANGHAI</t>
    </r>
    <r>
      <rPr>
        <sz val="9.5"/>
        <color rgb="FF000000"/>
        <rFont val="Noto Sans"/>
        <family val="2"/>
      </rPr>
      <t xml:space="preserve">）</t>
    </r>
    <r>
      <rPr>
        <sz val="9.5"/>
        <color rgb="FF000000"/>
        <rFont val="宋体"/>
        <family val="0"/>
        <charset val="134"/>
      </rPr>
      <t xml:space="preserve">INTERNATIONAL TRANSPORTATION CO., LTD.</t>
    </r>
  </si>
  <si>
    <t xml:space="preserve">上海麟泽国际物流有限公司</t>
  </si>
  <si>
    <t xml:space="preserve">Shanghai Dragon Sunshine International Logistics Co,Ltd</t>
  </si>
  <si>
    <t xml:space="preserve">上海昉乐国际物流有限公司</t>
  </si>
  <si>
    <t xml:space="preserve">SHANGHAI FANGLE INTERNATIONAL LOGISTICS CO.,LTD.</t>
  </si>
  <si>
    <t xml:space="preserve">上海哲宸国际货物运输代理有限公司</t>
  </si>
  <si>
    <t xml:space="preserve">SHANGHAI ZHECHEN INTERNATIONAL FREIGHT FORWARDER CO.,LTD.</t>
  </si>
  <si>
    <t xml:space="preserve">三井物产国际物流株式会社</t>
  </si>
  <si>
    <r>
      <rPr>
        <sz val="9.5"/>
        <color rgb="FF000000"/>
        <rFont val="宋体"/>
        <family val="0"/>
        <charset val="134"/>
      </rPr>
      <t xml:space="preserve">Mitsui &amp; Co. Global Logistics</t>
    </r>
    <r>
      <rPr>
        <sz val="9.5"/>
        <color rgb="FF000000"/>
        <rFont val="Noto Sans"/>
        <family val="2"/>
      </rPr>
      <t xml:space="preserve">，</t>
    </r>
    <r>
      <rPr>
        <sz val="9.5"/>
        <color rgb="FF000000"/>
        <rFont val="宋体"/>
        <family val="0"/>
        <charset val="134"/>
      </rPr>
      <t xml:space="preserve">Ltd</t>
    </r>
  </si>
  <si>
    <t xml:space="preserve">中国外运华东有限公司金陵分公司</t>
  </si>
  <si>
    <t xml:space="preserve">SINOTRANS EASTERN COMPANY LIMITED JINLING BRANCH</t>
  </si>
  <si>
    <t xml:space="preserve">上海景云国际物流有限公司</t>
  </si>
  <si>
    <t xml:space="preserve">JINGYUN INTERNATIONAL LOGISTICS CO.,LTD</t>
  </si>
  <si>
    <t xml:space="preserve">上海仲沃供应链管理有限公司</t>
  </si>
  <si>
    <t xml:space="preserve">SHANGHAI SINOWORLD SUPPLY CHAIN MANAGEMENT CO.,LTD.</t>
  </si>
  <si>
    <t xml:space="preserve">上海仲威供应链有限公司</t>
  </si>
  <si>
    <t xml:space="preserve">Shanghai Leading Power Supply Chain Management Co.,Ltd.</t>
  </si>
  <si>
    <t xml:space="preserve">保腾国际物流（上海）有限公司</t>
  </si>
  <si>
    <t xml:space="preserve">Bulk Tainer Logistics (Shanghai) Co., Ltd.</t>
  </si>
  <si>
    <t xml:space="preserve">上海瀚创国际物流有限公司</t>
  </si>
  <si>
    <t xml:space="preserve">H-creation International Logistics  Co., Ltd.</t>
  </si>
  <si>
    <t xml:space="preserve">丸全昭和（广州）物流有限公司上海分公司</t>
  </si>
  <si>
    <r>
      <rPr>
        <sz val="9.5"/>
        <color rgb="FF000000"/>
        <rFont val="宋体"/>
        <family val="0"/>
        <charset val="134"/>
      </rPr>
      <t xml:space="preserve">MARUZEN SHOWA  LOGISTICS</t>
    </r>
    <r>
      <rPr>
        <sz val="9.5"/>
        <color rgb="FF000000"/>
        <rFont val="Noto Sans"/>
        <family val="2"/>
      </rPr>
      <t xml:space="preserve">　</t>
    </r>
    <r>
      <rPr>
        <sz val="9.5"/>
        <color rgb="FF000000"/>
        <rFont val="宋体"/>
        <family val="0"/>
        <charset val="134"/>
      </rPr>
      <t xml:space="preserve">CO.,LTD.SHANGHAI BRANCH</t>
    </r>
  </si>
  <si>
    <t xml:space="preserve">上海福客思国际物流有限公司</t>
  </si>
  <si>
    <t xml:space="preserve">FOCUS GLOBAL LOGISTICS CO.,LTD</t>
  </si>
  <si>
    <t xml:space="preserve">上海龙骏国际物流有限公司</t>
  </si>
  <si>
    <t xml:space="preserve">SHANGHAI LONGJUN INTERNATIONAL TRANSPORTATION CO.,LTD.</t>
  </si>
  <si>
    <t xml:space="preserve">上海华锐国际货物运输代理有限公司</t>
  </si>
  <si>
    <t xml:space="preserve">EXCELLENCE INTERNATIONAL LOGISTICS (SHANGHAI)CO.,LTD</t>
  </si>
  <si>
    <t xml:space="preserve">上海旎睿国际货运有限公司</t>
  </si>
  <si>
    <t xml:space="preserve">SHANGHAI N&amp;R INTERNATIONAL TRANSPORTATION CO.,LTD.</t>
  </si>
  <si>
    <t xml:space="preserve">上海福珈供应链管理有限公司</t>
  </si>
  <si>
    <t xml:space="preserve">SHANGHAI FORTUNE WORLD SERVICE CO LTD</t>
  </si>
  <si>
    <t xml:space="preserve">开瑞运通国际货运代理（深圳）有限公司上海分公司</t>
  </si>
  <si>
    <t xml:space="preserve">S.F.SYSTEMS GROUP(SHANGHAI)LTD.</t>
  </si>
  <si>
    <t xml:space="preserve">上海济通国际船务代理有限公司</t>
  </si>
  <si>
    <t xml:space="preserve">SHANGHAI JI TONG INT’L SHIPPING AGENCY CO.,LTD.</t>
  </si>
  <si>
    <t xml:space="preserve">上海合誉国际货运代理有限公司</t>
  </si>
  <si>
    <t xml:space="preserve">SHANGHAI CO-HONOUR INTERNATIONAL TRANSPORTATION CO.,LTD.</t>
  </si>
  <si>
    <t xml:space="preserve">上海铭新物流有限公司</t>
  </si>
  <si>
    <t xml:space="preserve">SHANGHAI M.SHINE LOGISTICS CO.,LTD.</t>
  </si>
  <si>
    <t xml:space="preserve">上海大越国际货物运输代理有限公司</t>
  </si>
  <si>
    <t xml:space="preserve">SHANGHAI FAK EXPRESS LIMITED.</t>
  </si>
  <si>
    <t xml:space="preserve">筑港国际货运代理（上海）有限公司</t>
  </si>
  <si>
    <t xml:space="preserve">CHIKKO SHANGHAI CORPORATION</t>
  </si>
  <si>
    <t xml:space="preserve">RCS Logistics, Inc.</t>
  </si>
  <si>
    <t xml:space="preserve">广州市惠业海运服务有限公司上海分公司</t>
  </si>
  <si>
    <t xml:space="preserve">U.S. Intermodal Container Line (China) Ltd.ShangHai Branch</t>
  </si>
  <si>
    <t xml:space="preserve">上海优思国际货运代理有限公司</t>
  </si>
  <si>
    <t xml:space="preserve">SHANGHAI YOUTH SHIPPING CO.,LTD.</t>
  </si>
  <si>
    <t xml:space="preserve">上海翼锦航运有限公司</t>
  </si>
  <si>
    <t xml:space="preserve">SHANGHAI YIJIN SHIPPING CO.,LTD.</t>
  </si>
  <si>
    <t xml:space="preserve">上海邦业智达供应链管理有限公司</t>
  </si>
  <si>
    <t xml:space="preserve">Shanghai Rapid Supply Chain Management Co.,Ltd</t>
  </si>
  <si>
    <t xml:space="preserve">深圳市中翔极致国际货运有限公司上海分公司</t>
  </si>
  <si>
    <t xml:space="preserve">EGF INTERNATIONAL (CHINA) CO., LTD. SHANGHAI BRANCH</t>
  </si>
  <si>
    <t xml:space="preserve">上海楷瑞海运有限公司</t>
  </si>
  <si>
    <t xml:space="preserve">SHANGHAI CARY SHIPPING.,LTD</t>
  </si>
  <si>
    <t xml:space="preserve">上海森林国际物流有限公司</t>
  </si>
  <si>
    <t xml:space="preserve">MORIRIN GLOBAL LOGISTICS (SHANGHAI) CO., LTD.</t>
  </si>
  <si>
    <t xml:space="preserve">戈亚国际物流（上海）有限公司</t>
  </si>
  <si>
    <t xml:space="preserve">GEAYA LOGISTICS (SHANGHAI) COMPANY LIMITED</t>
  </si>
  <si>
    <t xml:space="preserve">上海蓝海国际货物运输代理有限公司</t>
  </si>
  <si>
    <t xml:space="preserve">BLUE OCEAN INTERNATIONAL TRANSPORTATION CO.,LTD</t>
  </si>
  <si>
    <t xml:space="preserve">上海东晓国际物流有限公司</t>
  </si>
  <si>
    <t xml:space="preserve">Shanghai Orient-Sunrise International Logistics Co., Ltd.</t>
  </si>
  <si>
    <t xml:space="preserve">上海享联船务有限公司</t>
  </si>
  <si>
    <t xml:space="preserve">SHANGHAI XIANGLIAN SHIPPING CO.,LTD</t>
  </si>
  <si>
    <t xml:space="preserve">盛邦供应链管理（上海）有限公司</t>
  </si>
  <si>
    <t xml:space="preserve">Royal Bund Supply Chain Management(Shanghai)CO.,LTD.</t>
  </si>
  <si>
    <t xml:space="preserve">ACL MARINE LIMITED</t>
  </si>
  <si>
    <t xml:space="preserve">日铁物流（广州）有限公司上海分公司</t>
  </si>
  <si>
    <t xml:space="preserve">NIPPON STEEL LOGISTICS (GUANGZHOU) CO.,LTD.SHANGHAI BRANCH</t>
  </si>
  <si>
    <t xml:space="preserve">上海亨迈国际货运代理有限公司</t>
  </si>
  <si>
    <t xml:space="preserve">Mattroy Logistics(Shanghai)Co.,Ltd.</t>
  </si>
  <si>
    <t xml:space="preserve">喜达物流（上海）有限公司</t>
  </si>
  <si>
    <t xml:space="preserve">CWT Logistics(Shanghai) Co.,Ltd</t>
  </si>
  <si>
    <t xml:space="preserve">上海卓保供应链管理有限公司</t>
  </si>
  <si>
    <t xml:space="preserve">SHANGHAI PROJECT SUPPLY CHAIN MANAGEMENT COMPANY LIMITED</t>
  </si>
  <si>
    <t xml:space="preserve">上海安汶国际货运代理有限公司</t>
  </si>
  <si>
    <t xml:space="preserve">DYNA LOGISTICS(SHANGHAI)LIMITED</t>
  </si>
  <si>
    <t xml:space="preserve">协茵国际物流（上海）有限公司</t>
  </si>
  <si>
    <t xml:space="preserve">SCM Services (Shanghai) Limited</t>
  </si>
  <si>
    <t xml:space="preserve">上海万年青国际物流有限公司</t>
  </si>
  <si>
    <t xml:space="preserve">SHANGHAI WANNIANQING INTERNATIONAL LOGISTICS CO.,LTD.</t>
  </si>
  <si>
    <t xml:space="preserve">上海富柏思特国际物流有限公司</t>
  </si>
  <si>
    <t xml:space="preserve">FULL BEST INTERNATIONAL FREIGHT LTD.</t>
  </si>
  <si>
    <t xml:space="preserve">上海东际国际物流有限公司</t>
  </si>
  <si>
    <t xml:space="preserve">SHANGHAI SINORICO INTERNATIONAL LOGISTICS CO.,LTD.</t>
  </si>
  <si>
    <t xml:space="preserve">烨泰国际货运代理有限公司</t>
  </si>
  <si>
    <t xml:space="preserve">YATARI EXPRESS CO.,LTD</t>
  </si>
  <si>
    <t xml:space="preserve">上海康顿特国际货运代理有限公司</t>
  </si>
  <si>
    <t xml:space="preserve">SHANGHAI ACCORDANT LOGISTICS CO .,LTD</t>
  </si>
  <si>
    <t xml:space="preserve">上海泛非国际货物运输代理有限公司</t>
  </si>
  <si>
    <t xml:space="preserve">SHANGHAI FANFEI INTERNATIONAL FORWARDING COMPANY</t>
  </si>
  <si>
    <t xml:space="preserve">上海安远货运代理有限公司</t>
  </si>
  <si>
    <t xml:space="preserve">A.YUAN INT’L LOGISTICS INC.</t>
  </si>
  <si>
    <t xml:space="preserve">上海达非美国际物流有限公司</t>
  </si>
  <si>
    <t xml:space="preserve">SHANGHAI DAFEIMEI INTERNATIONAL LOGISTICS</t>
  </si>
  <si>
    <t xml:space="preserve">上海淳宏供应链管理有限公司</t>
  </si>
  <si>
    <t xml:space="preserve">SHANGHAI FLOWLINK SUPPLY CHAIN MANAGEMENT CO.,LTD.</t>
  </si>
  <si>
    <t xml:space="preserve">闪客（上海）国际货物运输代理有限公司</t>
  </si>
  <si>
    <t xml:space="preserve">Blinkfreight (Shanghai) International Forwarding Co. Ltd.</t>
  </si>
  <si>
    <t xml:space="preserve">上海邑麟储运有限公司</t>
  </si>
  <si>
    <t xml:space="preserve">Shanghai Yilin Logistics co.,Ltd</t>
  </si>
  <si>
    <t xml:space="preserve">深圳文派克国际货运代理有限公司上海分公司</t>
  </si>
  <si>
    <t xml:space="preserve">WEN-PARKER LOGISTICS CO., LTD. SHANGHAI BRANCH</t>
  </si>
  <si>
    <t xml:space="preserve">上海京明国际物流有限公司</t>
  </si>
  <si>
    <t xml:space="preserve">J.M. Intelnational Logistics CO.,LTD.</t>
  </si>
  <si>
    <t xml:space="preserve">上海瀚威物流有限公司</t>
  </si>
  <si>
    <r>
      <rPr>
        <sz val="9.5"/>
        <color rgb="FF000000"/>
        <rFont val="宋体"/>
        <family val="0"/>
        <charset val="134"/>
      </rPr>
      <t xml:space="preserve">SHANGHAI HANWE LOGISTICS CO</t>
    </r>
    <r>
      <rPr>
        <sz val="9.5"/>
        <color rgb="FF000000"/>
        <rFont val="Noto Sans"/>
        <family val="2"/>
      </rPr>
      <t xml:space="preserve">．，</t>
    </r>
    <r>
      <rPr>
        <sz val="9.5"/>
        <color rgb="FF000000"/>
        <rFont val="宋体"/>
        <family val="0"/>
        <charset val="134"/>
      </rPr>
      <t xml:space="preserve">LTD</t>
    </r>
    <r>
      <rPr>
        <sz val="9.5"/>
        <color rgb="FF000000"/>
        <rFont val="Noto Sans"/>
        <family val="2"/>
      </rPr>
      <t xml:space="preserve">．</t>
    </r>
  </si>
  <si>
    <t xml:space="preserve">上海有通国际物流有限公司</t>
  </si>
  <si>
    <t xml:space="preserve">Shanghai Youtong International Logistics Co.,Ltd</t>
  </si>
  <si>
    <t xml:space="preserve">邮船物流（美国）有限公司</t>
  </si>
  <si>
    <t xml:space="preserve">YUSEN LOGISTICS(AMERICAS)INS</t>
  </si>
  <si>
    <t xml:space="preserve">钰犇国际货运代理（上海）有限公司</t>
  </si>
  <si>
    <t xml:space="preserve">SDP INTERNATIONAL FREIGHT FORWARDING (SHANGHAI) CO.,LTD</t>
  </si>
  <si>
    <t xml:space="preserve">上海瀚扬国际货运代理有限公司</t>
  </si>
  <si>
    <t xml:space="preserve">SHANGHAI  HANOCEAN  CO.,LTD.</t>
  </si>
  <si>
    <t xml:space="preserve">上海沪硕海运服务中心</t>
  </si>
  <si>
    <t xml:space="preserve">Shanghai Hushuo Maritime Service Center</t>
  </si>
  <si>
    <t xml:space="preserve">上海迪运供应链管理有限公司</t>
  </si>
  <si>
    <t xml:space="preserve">Shanghai Diyun Supply Chain Management Co., Ltd.</t>
  </si>
  <si>
    <t xml:space="preserve">希口国际货运代理（上海）有限公司</t>
  </si>
  <si>
    <t xml:space="preserve">CKO LOGISTICS CO.,LTD</t>
  </si>
  <si>
    <t xml:space="preserve">VANTEC HTS FORWARDING,LTD.</t>
  </si>
  <si>
    <t xml:space="preserve">VANTEC HTS FORWARDING, LTD.</t>
  </si>
  <si>
    <t xml:space="preserve">凯颂腾（上海）国际货运代理有限公司</t>
  </si>
  <si>
    <t xml:space="preserve">CONCEPTUM LOGITSICS (CHINA) CO.,LTD</t>
  </si>
  <si>
    <t xml:space="preserve">上海元庚实业有限公司</t>
  </si>
  <si>
    <t xml:space="preserve">SHANGHAI YORGEE CO., LTD</t>
  </si>
  <si>
    <t xml:space="preserve">上海大仕国际货物运输代理有限公司</t>
  </si>
  <si>
    <t xml:space="preserve">SHANGHAI DASEAIR INT'L LOGISTICS CO., LTD</t>
  </si>
  <si>
    <t xml:space="preserve">清和（上海）国际货运代理有限公司</t>
  </si>
  <si>
    <t xml:space="preserve">SEIWA INTERNATIONAL LOGISTICS(SHANGHAI)CO.,LTD.</t>
  </si>
  <si>
    <t xml:space="preserve">上海新瀚远国际货运代理有限公司</t>
  </si>
  <si>
    <t xml:space="preserve">SHANGHAI NEW HANYUAN INTERNATIONAL FREIGHT CO.,LTD.</t>
  </si>
  <si>
    <t xml:space="preserve">上海正浦物流科技有限公司</t>
  </si>
  <si>
    <t xml:space="preserve">SHANGHAI THREE FORT LOGISTICS TECHNOLOGY CO., LTD.</t>
  </si>
  <si>
    <t xml:space="preserve">上海德承国际物流有限公司</t>
  </si>
  <si>
    <t xml:space="preserve">SHANGHAI DACHAIN INTERNATIONAL LOGISTICS CO,.LTD.</t>
  </si>
  <si>
    <t xml:space="preserve">速茂供应链管理（上海）有限公司</t>
  </si>
  <si>
    <t xml:space="preserve">SOMO SUPPLY CHAIN MANAGEMENT LIMITED</t>
  </si>
  <si>
    <t xml:space="preserve">上海五海国际货运代理有限公司</t>
  </si>
  <si>
    <t xml:space="preserve">SHANGHAI WUHAI INTERNATIONAL LOGISTICS CO.,LTD</t>
  </si>
  <si>
    <t xml:space="preserve">上海神原国际货运代理有限公司</t>
  </si>
  <si>
    <t xml:space="preserve">SHANGHAI KAMBARA INT'L TRANSPORTATION CO.,LTD.</t>
  </si>
  <si>
    <t xml:space="preserve">上海港洪国际货物运输代理有限公司</t>
  </si>
  <si>
    <t xml:space="preserve">Shanghai Ganghong International Freight Co. , Ltd.</t>
  </si>
  <si>
    <t xml:space="preserve">深圳市招商国际船舶代理有限公司上海分公司</t>
  </si>
  <si>
    <t xml:space="preserve">China Merchants Ocean Shipping Agency Shanghai</t>
  </si>
  <si>
    <r>
      <rPr>
        <sz val="9.5"/>
        <color rgb="FF000000"/>
        <rFont val="Noto Sans"/>
        <family val="2"/>
      </rPr>
      <t xml:space="preserve">骅达国际物流</t>
    </r>
    <r>
      <rPr>
        <sz val="9.5"/>
        <color rgb="FF000000"/>
        <rFont val="宋体"/>
        <family val="0"/>
        <charset val="134"/>
      </rPr>
      <t xml:space="preserve">(</t>
    </r>
    <r>
      <rPr>
        <sz val="9.5"/>
        <color rgb="FF000000"/>
        <rFont val="Noto Sans"/>
        <family val="2"/>
      </rPr>
      <t xml:space="preserve">上海</t>
    </r>
    <r>
      <rPr>
        <sz val="9.5"/>
        <color rgb="FF000000"/>
        <rFont val="宋体"/>
        <family val="0"/>
        <charset val="134"/>
      </rPr>
      <t xml:space="preserve">)</t>
    </r>
    <r>
      <rPr>
        <sz val="9.5"/>
        <color rgb="FF000000"/>
        <rFont val="Noto Sans"/>
        <family val="2"/>
      </rPr>
      <t xml:space="preserve">有限公司</t>
    </r>
  </si>
  <si>
    <t xml:space="preserve">ALL-THE-WAY EXPRESS(SHANGHAI)CO.,LTD</t>
  </si>
  <si>
    <t xml:space="preserve">上海欧佳物流有限公司</t>
  </si>
  <si>
    <t xml:space="preserve">SHANGHAI OUJIA LOGISTICS CO.,LTD.</t>
  </si>
  <si>
    <t xml:space="preserve">上海展畅国际货物运输代理有限公司</t>
  </si>
  <si>
    <t xml:space="preserve">SHANGHAI GOLDEN ROUTING INTERNATIONAL CARGO SERVICE CO.,LTD.</t>
  </si>
  <si>
    <t xml:space="preserve">上海中和国际物流有限公司</t>
  </si>
  <si>
    <t xml:space="preserve">CHINA CONCORD LOGISTICS CO.,LTD.</t>
  </si>
  <si>
    <t xml:space="preserve">安事迅（上海）国际货运代理有限公司</t>
  </si>
  <si>
    <t xml:space="preserve">ASF ASIA (SHANGHAI) LTD</t>
  </si>
  <si>
    <t xml:space="preserve">上海千凯国际物流有限公司</t>
  </si>
  <si>
    <t xml:space="preserve">SHANGHAI QK-LINE SHIPPING CO.,LTD.</t>
  </si>
  <si>
    <t xml:space="preserve">上海创兆国际货运代理有限公司</t>
  </si>
  <si>
    <t xml:space="preserve">SHANGHAI CHARTER INTERNATIONAL TRANSPORTION SERVICE CO.,LTD.</t>
  </si>
  <si>
    <t xml:space="preserve">比华国际货运代理（上海）有限公司</t>
  </si>
  <si>
    <t xml:space="preserve">Crosstainer Global Forwarding (Shanghai)Co.,Ltd.</t>
  </si>
  <si>
    <t xml:space="preserve">上海融逸国际货运有限公司</t>
  </si>
  <si>
    <t xml:space="preserve">Shanghai Easycargo Freight  Co.,Ltd</t>
  </si>
  <si>
    <t xml:space="preserve">上海安尔康供应链管理有限公司</t>
  </si>
  <si>
    <t xml:space="preserve">SHANGHAI AEK SUPPLY CHAIN MANAGEMENT CO . , LTD .</t>
  </si>
  <si>
    <t xml:space="preserve">上海精心供应链管理有限公司</t>
  </si>
  <si>
    <t xml:space="preserve">Shanghai KimXin Supply Chain Management Co.,Ltd.</t>
  </si>
  <si>
    <t xml:space="preserve">上海沙飞国际货运代理有限公司</t>
  </si>
  <si>
    <t xml:space="preserve">Shifl inc China</t>
  </si>
  <si>
    <t xml:space="preserve">上海近铁国际物流有限公司</t>
  </si>
  <si>
    <t xml:space="preserve">Shanghai Kintetsu Logistics Co.,Ltd</t>
  </si>
  <si>
    <t xml:space="preserve">上海承以迅国际物流有限公司</t>
  </si>
  <si>
    <t xml:space="preserve">Zephyr Logistics (China) Ltd.</t>
  </si>
  <si>
    <t xml:space="preserve">上海金冠国际货运代理有限公司</t>
  </si>
  <si>
    <t xml:space="preserve">SHANGHAI GOLDENWELL INT'L FREIGHT FORWARDING LTD.</t>
  </si>
  <si>
    <t xml:space="preserve">上海优杰国际货运代理有限公司</t>
  </si>
  <si>
    <t xml:space="preserve">SHANGHAI YOUTH-JET FREIGHT CO.,LTD</t>
  </si>
  <si>
    <t xml:space="preserve">上海木牛流马物流有限公司</t>
  </si>
  <si>
    <t xml:space="preserve">SHANGHAI ZEBRA LOGISTICS CO.,LTD.</t>
  </si>
  <si>
    <t xml:space="preserve">神州（上海）供应链管理有限公司</t>
  </si>
  <si>
    <t xml:space="preserve">4PL &amp; CHAIN SOLUTIONS LTD.</t>
  </si>
  <si>
    <t xml:space="preserve">上海善信国际货运代理有限公司</t>
  </si>
  <si>
    <t xml:space="preserve">SHANGHAI TRANSTAR GLOBAL LOGISTICS CO.,LTD.</t>
  </si>
  <si>
    <t xml:space="preserve">有格国际物流（上海）有限公司</t>
  </si>
  <si>
    <t xml:space="preserve">YOUGLE GLOBAL LOGISTICS CO.,LTD.</t>
  </si>
  <si>
    <t xml:space="preserve">达速联动中国有限公司</t>
  </si>
  <si>
    <t xml:space="preserve">DJR LOGISTICS, INC</t>
  </si>
  <si>
    <t xml:space="preserve">上海可贸国际物流有限公司</t>
  </si>
  <si>
    <t xml:space="preserve">SHANGHAI COMAO INTERNATIONAL LOGISTICS CO.,LTD.</t>
  </si>
  <si>
    <t xml:space="preserve">上海泛江国际物流有限公司</t>
  </si>
  <si>
    <t xml:space="preserve">SHANGHAI WINDOWS LOGISTICS CO.,LTD</t>
  </si>
  <si>
    <t xml:space="preserve">上海鑫视界国际物流有限公司</t>
  </si>
  <si>
    <t xml:space="preserve">SHANGHAI NEW WORLD INTERNATIONAL LOGISTICS CO.,LTD</t>
  </si>
  <si>
    <t xml:space="preserve">上海宇立国际货运代理有限公司</t>
  </si>
  <si>
    <r>
      <rPr>
        <sz val="9.5"/>
        <color rgb="FF000000"/>
        <rFont val="宋体"/>
        <family val="0"/>
        <charset val="134"/>
      </rPr>
      <t xml:space="preserve">UNI-FREIGHT LOGISTICS CO</t>
    </r>
    <r>
      <rPr>
        <sz val="9.5"/>
        <color rgb="FF000000"/>
        <rFont val="Noto Sans"/>
        <family val="2"/>
      </rPr>
      <t xml:space="preserve">．，</t>
    </r>
    <r>
      <rPr>
        <sz val="9.5"/>
        <color rgb="FF000000"/>
        <rFont val="宋体"/>
        <family val="0"/>
        <charset val="134"/>
      </rPr>
      <t xml:space="preserve">LTD</t>
    </r>
    <r>
      <rPr>
        <sz val="9.5"/>
        <color rgb="FF000000"/>
        <rFont val="Noto Sans"/>
        <family val="2"/>
      </rPr>
      <t xml:space="preserve">．</t>
    </r>
  </si>
  <si>
    <t xml:space="preserve">上海丝金国际运输有限公司</t>
  </si>
  <si>
    <t xml:space="preserve">Shanghai SiJin Int'l Transport CO.,LTD.</t>
  </si>
  <si>
    <t xml:space="preserve">天洋航运服务（天津）有限公司上海分公司</t>
  </si>
  <si>
    <t xml:space="preserve">TIENYANG SHIPPING (TIANJIN) CO., LTD. SHANGHAI BRANCH</t>
  </si>
  <si>
    <t xml:space="preserve">万泰国际物流股份有限公司</t>
  </si>
  <si>
    <t xml:space="preserve">上海既成供应链管理有限公司</t>
  </si>
  <si>
    <t xml:space="preserve">Shanghai Nature Supply Chain Management Co.,Ltd.</t>
  </si>
  <si>
    <t xml:space="preserve">北京明邦物流股份有限公司上海分公司</t>
  </si>
  <si>
    <t xml:space="preserve">Total Transportation Solutions</t>
  </si>
  <si>
    <t xml:space="preserve">深圳市星高国际货运代理有限公司上海分公司</t>
  </si>
  <si>
    <t xml:space="preserve">sanco international logistics ltd shanghai branch</t>
  </si>
  <si>
    <t xml:space="preserve">宝和航运有限公司</t>
  </si>
  <si>
    <t xml:space="preserve">LEGEND CONTAINER LINE LIMITED</t>
  </si>
  <si>
    <t xml:space="preserve">贝蓝国际物流（上海）有限公司</t>
  </si>
  <si>
    <t xml:space="preserve">BLUE COASTLINE INTERNATIONAL LOGISTICS(SHANGHAI)CO.,LTD.</t>
  </si>
  <si>
    <t xml:space="preserve">上海文天国际物流有限公司</t>
  </si>
  <si>
    <t xml:space="preserve">SHANGHAI WETRANS LOGISTICS CO.,LTD</t>
  </si>
  <si>
    <t xml:space="preserve">上海齐安国际货物运输代理有限公司</t>
  </si>
  <si>
    <t xml:space="preserve">MAX INTERNATIONAL TRANSPORTATION CO.,LTD</t>
  </si>
  <si>
    <t xml:space="preserve">TRANSPAC CONTAINER SYSTEM LTD.</t>
  </si>
  <si>
    <t xml:space="preserve">上海中远海运物流有限公司</t>
  </si>
  <si>
    <t xml:space="preserve">COSCO SHIPPING Logistics (Shanghai) Co., Ltd.</t>
  </si>
  <si>
    <t xml:space="preserve">KUEHNE+NAGEL INC.</t>
  </si>
  <si>
    <t xml:space="preserve">上海拓海国际货物运输代理有限公司</t>
  </si>
  <si>
    <t xml:space="preserve">SHANGHAI TOP-HIGH LOGISTICS CO.,LTD.</t>
  </si>
  <si>
    <t xml:space="preserve">J. B. Hunt Transport, Inc.</t>
  </si>
  <si>
    <t xml:space="preserve">上海傲湃国际货物运输代理有限公司</t>
  </si>
  <si>
    <t xml:space="preserve">SHANGHAI ALLPOWERFUL LOGISTICS CO., LTD</t>
  </si>
  <si>
    <t xml:space="preserve">联合集运有限公司</t>
  </si>
  <si>
    <t xml:space="preserve">UNITED EXPRESS CONTAINER LINE LIMITED</t>
  </si>
  <si>
    <t xml:space="preserve">行邦国际货运代理（深圳）有限公司上海分公司</t>
  </si>
  <si>
    <t xml:space="preserve">QUALITY-EXPRESS CARGO LTD.SHANGHAI BRANCH</t>
  </si>
  <si>
    <t xml:space="preserve">北京京贸运通国际物流有限公司上海分公司</t>
  </si>
  <si>
    <t xml:space="preserve">BEIJINGJINGMAO INT'L LOGISTICS.CO.,LTD. SHANGHAI BRANCH</t>
  </si>
  <si>
    <t xml:space="preserve">上海飞越国际物流有限公司</t>
  </si>
  <si>
    <t xml:space="preserve">SHANGHAI FLYING INTERNATIONAL LOGISTICS CO.,LTD.</t>
  </si>
  <si>
    <t xml:space="preserve">上海瀚丰国际物流有限公司</t>
  </si>
  <si>
    <t xml:space="preserve">SHANGHAI HANBONG INTERNATIONAL LOGISTICS CO LTD</t>
  </si>
  <si>
    <t xml:space="preserve">上海楷模斯国际货运代理有限公司</t>
  </si>
  <si>
    <t xml:space="preserve">CARGO COMPASS(SHANHAI)COMPANY LIMITED</t>
  </si>
  <si>
    <t xml:space="preserve">Airport Clearance Service, Inc. DBA ACS Lines</t>
  </si>
  <si>
    <t xml:space="preserve">祺思国际货运代理（上海）有限公司</t>
  </si>
  <si>
    <t xml:space="preserve">KASE LOGISTICS INTERNATIONAL (SHANGHAI) CO.,LTD.</t>
  </si>
  <si>
    <t xml:space="preserve">上海九极集装箱运输有限公司</t>
  </si>
  <si>
    <t xml:space="preserve">Shanghai Jiuji Container Transportation Co., Ltd.</t>
  </si>
  <si>
    <t xml:space="preserve">上海洲到国际货物运输代理有限公司</t>
  </si>
  <si>
    <t xml:space="preserve">SHANGHAI JUSTO INTERNATIONAL LOGISTICS CO.,LTD.</t>
  </si>
  <si>
    <t xml:space="preserve">上海裕濠供应链管理有限公司</t>
  </si>
  <si>
    <t xml:space="preserve">SHANGHAI YUHAO SUPPLY CHAIN MANAGEMENT CO.,LTD.</t>
  </si>
  <si>
    <t xml:space="preserve">上海科赛查供应链管理有限公司</t>
  </si>
  <si>
    <t xml:space="preserve">COSECHA SCM CO,.LTD</t>
  </si>
  <si>
    <t xml:space="preserve">铠瑞凯尔国际货运代理（上海）有限公司</t>
  </si>
  <si>
    <t xml:space="preserve">COLLICARE LOGISTICS (CHINA) CO.,LTD.</t>
  </si>
  <si>
    <t xml:space="preserve">上海泽能国际货物运输代理有限公司</t>
  </si>
  <si>
    <t xml:space="preserve">SHANGHAI XANADU INTERNATIONAL FREIGHT FORWARDING CO.,LTD.</t>
  </si>
  <si>
    <t xml:space="preserve">上海禺越国际物流有限公司</t>
  </si>
  <si>
    <t xml:space="preserve">Leaping Ape Logistics (Shanghai) Co., Ltd.</t>
  </si>
  <si>
    <t xml:space="preserve">上海赢达物流有限公司</t>
  </si>
  <si>
    <t xml:space="preserve">Shanghai Yingda Logistics Co,Ltd.</t>
  </si>
  <si>
    <r>
      <rPr>
        <sz val="9.5"/>
        <color rgb="FF000000"/>
        <rFont val="Noto Sans"/>
        <family val="2"/>
      </rPr>
      <t xml:space="preserve">鸿霖国际货运代理</t>
    </r>
    <r>
      <rPr>
        <sz val="9.5"/>
        <color rgb="FF000000"/>
        <rFont val="宋体"/>
        <family val="0"/>
        <charset val="134"/>
      </rPr>
      <t xml:space="preserve">(</t>
    </r>
    <r>
      <rPr>
        <sz val="9.5"/>
        <color rgb="FF000000"/>
        <rFont val="Noto Sans"/>
        <family val="2"/>
      </rPr>
      <t xml:space="preserve">上海</t>
    </r>
    <r>
      <rPr>
        <sz val="9.5"/>
        <color rgb="FF000000"/>
        <rFont val="宋体"/>
        <family val="0"/>
        <charset val="134"/>
      </rPr>
      <t xml:space="preserve">)</t>
    </r>
    <r>
      <rPr>
        <sz val="9.5"/>
        <color rgb="FF000000"/>
        <rFont val="Noto Sans"/>
        <family val="2"/>
      </rPr>
      <t xml:space="preserve">有限公司</t>
    </r>
  </si>
  <si>
    <r>
      <rPr>
        <sz val="9.5"/>
        <color rgb="FF000000"/>
        <rFont val="宋体"/>
        <family val="0"/>
        <charset val="134"/>
      </rPr>
      <t xml:space="preserve">MORRISON EXPRESS CORP</t>
    </r>
    <r>
      <rPr>
        <sz val="9.5"/>
        <color rgb="FF000000"/>
        <rFont val="Noto Sans"/>
        <family val="2"/>
      </rPr>
      <t xml:space="preserve">．</t>
    </r>
    <r>
      <rPr>
        <sz val="9.5"/>
        <color rgb="FF000000"/>
        <rFont val="宋体"/>
        <family val="0"/>
        <charset val="134"/>
      </rPr>
      <t xml:space="preserve">(SHANGHAI)LTD</t>
    </r>
    <r>
      <rPr>
        <sz val="9.5"/>
        <color rgb="FF000000"/>
        <rFont val="Noto Sans"/>
        <family val="2"/>
      </rPr>
      <t xml:space="preserve">．</t>
    </r>
  </si>
  <si>
    <t xml:space="preserve">上海勋雅国际货物运输代理有限公司</t>
  </si>
  <si>
    <t xml:space="preserve">SHANGHAI SURETRANS LOGISTICS CO. LTD.</t>
  </si>
  <si>
    <t xml:space="preserve">亚泰物流有限公司</t>
  </si>
  <si>
    <t xml:space="preserve">ASIA MASTER LOGISTICS LTD</t>
  </si>
  <si>
    <t xml:space="preserve">上海达丰供应链管理有限公司</t>
  </si>
  <si>
    <t xml:space="preserve">SHANGHAI DAILY FOISON SUPPLY CHAIN MANAGEMENT CO.,LTD</t>
  </si>
  <si>
    <t xml:space="preserve">上海福翼国际货物运输代理有限公司</t>
  </si>
  <si>
    <t xml:space="preserve">FE SHIPPING COMPANY LIMITED</t>
  </si>
  <si>
    <t xml:space="preserve">上海德晟国际货物运输代理有限公司</t>
  </si>
  <si>
    <t xml:space="preserve">DEPENDABLE GLOBAL EXPRESS,INC.</t>
  </si>
  <si>
    <t xml:space="preserve">上海乐利国际货运代理有限公司</t>
  </si>
  <si>
    <t xml:space="preserve">SHANGHAI SIXTY-TWO LOGISTICS CO.,LTD.</t>
  </si>
  <si>
    <t xml:space="preserve">上海菲利科思国际物流有限公司</t>
  </si>
  <si>
    <t xml:space="preserve">SHANGHAI PHOENIX INTERNATIONAL LOGISTICS CO.,LTD</t>
  </si>
  <si>
    <t xml:space="preserve">上海泛杉国际物流有限公司</t>
  </si>
  <si>
    <t xml:space="preserve">ACE GLOBAL LOGISTICS (SHANGHAI) CO.,LTD</t>
  </si>
  <si>
    <t xml:space="preserve">上海微谊供应链管理有限公司</t>
  </si>
  <si>
    <t xml:space="preserve">Shanghai Way-easy Supply Chain Management Co.,ltd</t>
  </si>
  <si>
    <t xml:space="preserve">上海誉之皓国际物流有限公司</t>
  </si>
  <si>
    <t xml:space="preserve">SHANGHAI YUZHIHAO INTERNATIONAL LOGISTICS.CO.,LTD.</t>
  </si>
  <si>
    <t xml:space="preserve">鹏达环球物流（北京）有限公司上海分公司</t>
  </si>
  <si>
    <t xml:space="preserve">Penta Global Logistics Co., Ltd. Shanghai Branch</t>
  </si>
  <si>
    <t xml:space="preserve">DYNAMIC NETWORK CONTAINER LINE LIMITE</t>
  </si>
  <si>
    <t xml:space="preserve">Flexport International LLC</t>
  </si>
  <si>
    <t xml:space="preserve">上海迪来特国际物流有限公司</t>
  </si>
  <si>
    <t xml:space="preserve">SHANGHAI DIRECT SHIPPING LOGISTICS CO.,LTD</t>
  </si>
  <si>
    <t xml:space="preserve">上海宸元国际物流有限公司</t>
  </si>
  <si>
    <t xml:space="preserve">SHANGHAI PRE-WELL INTERNATIONAL LOGISTICS CO.,LTD.</t>
  </si>
  <si>
    <t xml:space="preserve">上海仁萍供应链管理有限公司</t>
  </si>
  <si>
    <t xml:space="preserve">SHANGHAI RIGHT PARTNER SUPPLY CHAIN MANAGERMENT CO.,LTD</t>
  </si>
  <si>
    <t xml:space="preserve">上海桓语国际货物运输代理有限公司</t>
  </si>
  <si>
    <t xml:space="preserve">SHANGHAI AIR SEA UNIVERSAL INT'L TRANSPORTATION CO.,LTD.</t>
  </si>
  <si>
    <t xml:space="preserve">上海新港集装箱物流有限公司</t>
  </si>
  <si>
    <t xml:space="preserve">Shanghai New Port Logistics Co.,Ltd.</t>
  </si>
  <si>
    <t xml:space="preserve">上海捷盛博国际货物运输代理有限公司</t>
  </si>
  <si>
    <t xml:space="preserve">SHANGHAI JCB INTERNATIONAL TRANSPORTATIONCO.,LTD</t>
  </si>
  <si>
    <t xml:space="preserve">上海航华国际船务代理有限公司</t>
  </si>
  <si>
    <t xml:space="preserve">CHINA SAILING INTERNATIONAL SHIPPING AGENCY LTD</t>
  </si>
  <si>
    <t xml:space="preserve">上海坤亿国际货运代理有限公司</t>
  </si>
  <si>
    <t xml:space="preserve">SHANGHAI QUEEN INTERNATIONAL FREIGHT FORWARDING CO.,LTD.</t>
  </si>
  <si>
    <t xml:space="preserve">上海烨鑫国际货运代理有限公司</t>
  </si>
  <si>
    <t xml:space="preserve">YEXIN EXPRESS CO.,LTD</t>
  </si>
  <si>
    <t xml:space="preserve">上海盛世物流有限公司</t>
  </si>
  <si>
    <t xml:space="preserve">Shanghai Victory Logistics Co., Ltd.</t>
  </si>
  <si>
    <t xml:space="preserve">上海天戈国际物流有限公司</t>
  </si>
  <si>
    <t xml:space="preserve">SHANGAHAI T&amp;G INTERNATIONAL LOGISTICS CO.,LTD</t>
  </si>
  <si>
    <t xml:space="preserve">上海翰乐国际货运代理有限公司</t>
  </si>
  <si>
    <t xml:space="preserve">HALO INTERNATIONAL FREIGHT FORWARD CO.,LTD.</t>
  </si>
  <si>
    <t xml:space="preserve">上海泰年国际物流有限公司</t>
  </si>
  <si>
    <t xml:space="preserve">SHANGHAI TAINIAN INT'L LOGISTICS CO.,LTD.</t>
  </si>
  <si>
    <t xml:space="preserve">上海交运大件物流有限公司</t>
  </si>
  <si>
    <t xml:space="preserve">SHANGHAI JIAOYUN HEAVY ARTICLES LOHISTIC CO.,LTD.</t>
  </si>
  <si>
    <t xml:space="preserve">上海靖屹国际物流有限公司</t>
  </si>
  <si>
    <t xml:space="preserve">SHANGHAI JINGYI INTERNATIONAL LOGISTICS CO.,LTD.</t>
  </si>
  <si>
    <t xml:space="preserve">上海瀚鹏国际物流有限公司</t>
  </si>
  <si>
    <t xml:space="preserve">GCL LOGISTICS CO.,LTD</t>
  </si>
  <si>
    <t xml:space="preserve">GLOBAL CONTAINER LINE,INC.</t>
  </si>
  <si>
    <t xml:space="preserve">香港德迅货运代理有限公司</t>
  </si>
  <si>
    <t xml:space="preserve">澳门德迅有限公司</t>
  </si>
  <si>
    <t xml:space="preserve">上海佐怡供应链管理有限公司</t>
  </si>
  <si>
    <t xml:space="preserve">SHANGHAI Z&amp;K SUPPLY CHAIN MANAGEMENT CO., LTD.</t>
  </si>
  <si>
    <t xml:space="preserve">上海秉程国际货运代理有限公司</t>
  </si>
  <si>
    <t xml:space="preserve">BLS LOGISTICS (S) PTE LTD</t>
  </si>
  <si>
    <t xml:space="preserve">广州前程国际货运代理有限公司上海分公司</t>
  </si>
  <si>
    <t xml:space="preserve">ACROWELL INT'L LOGISTICS (GUANGZHOU)LTD.SHANGHAI BRANCH</t>
  </si>
  <si>
    <t xml:space="preserve">哲兰国际货运代理（上海）有限公司</t>
  </si>
  <si>
    <r>
      <rPr>
        <sz val="9.5"/>
        <color rgb="FF000000"/>
        <rFont val="宋体"/>
        <family val="0"/>
        <charset val="134"/>
      </rPr>
      <t xml:space="preserve">ZLINE SHIPPING 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SHANGHAI</t>
    </r>
    <r>
      <rPr>
        <sz val="9.5"/>
        <color rgb="FF000000"/>
        <rFont val="Noto Sans"/>
        <family val="2"/>
      </rPr>
      <t xml:space="preserve">） </t>
    </r>
    <r>
      <rPr>
        <sz val="9.5"/>
        <color rgb="FF000000"/>
        <rFont val="宋体"/>
        <family val="0"/>
        <charset val="134"/>
      </rPr>
      <t xml:space="preserve">CO.LTD</t>
    </r>
  </si>
  <si>
    <t xml:space="preserve">北京光华国际货运代理有限公司上海分公司</t>
  </si>
  <si>
    <t xml:space="preserve">BEIJING GUANGHUA INTERNATIONAL TRANSPORTATION CO.,LTD</t>
  </si>
  <si>
    <t xml:space="preserve">上海玛润国际货物运输代理有限公司</t>
  </si>
  <si>
    <t xml:space="preserve">SHANGHAI MARINEE LOGISTICS CO.,LTD</t>
  </si>
  <si>
    <t xml:space="preserve">上海电力建设物资有限公司</t>
  </si>
  <si>
    <t xml:space="preserve">SHANGHAI POWER CONSTRUCTION MATERIAL SUPPLIES CO.,LTD</t>
  </si>
  <si>
    <t xml:space="preserve">上海货本国际物流有限公司</t>
  </si>
  <si>
    <t xml:space="preserve">CARGO BASIS LOGISTICS CO.,LTD.</t>
  </si>
  <si>
    <t xml:space="preserve">上海劲秋物流有限公司</t>
  </si>
  <si>
    <t xml:space="preserve">JQ GLOBAL LOGISTICS LIMITED</t>
  </si>
  <si>
    <t xml:space="preserve">万达杰诚国际物流（北京）有限公司上海分公司</t>
  </si>
  <si>
    <t xml:space="preserve">Panda Global (Beijing) Co.,Ltd.SHANGHAI BRANCH</t>
  </si>
  <si>
    <t xml:space="preserve">大森回漕国际物流（上海）有限公司</t>
  </si>
  <si>
    <t xml:space="preserve">Omori Kaisoten International Logistics Ltd.</t>
  </si>
  <si>
    <t xml:space="preserve">上海天圩国际货物运输代理有限公司</t>
  </si>
  <si>
    <t xml:space="preserve">三达运通有限公司</t>
  </si>
  <si>
    <t xml:space="preserve">ALL-THE-WAY EXPRESS LIMITED</t>
  </si>
  <si>
    <t xml:space="preserve">上海安俊国际货物运输代理有限公司</t>
  </si>
  <si>
    <t xml:space="preserve">SHANGHAI ANJUN INTERNATIONAL TRANSPORTATION CO.,LTD.</t>
  </si>
  <si>
    <t xml:space="preserve">上海杜马国际物流有限公司</t>
  </si>
  <si>
    <t xml:space="preserve">Domax Logistics</t>
  </si>
  <si>
    <t xml:space="preserve">上海嘉懿国际货物运输代理有限公司</t>
  </si>
  <si>
    <t xml:space="preserve">TRANS UNIVERSAL LOGISTICS CO.,LTD</t>
  </si>
  <si>
    <t xml:space="preserve">上海业康货运代理有限公司</t>
  </si>
  <si>
    <t xml:space="preserve">SHANGHAI YEKANG INTERNATIONAL TRANSPORTATION CO.,LTD.</t>
  </si>
  <si>
    <t xml:space="preserve">上海德峥国际物流有限公司</t>
  </si>
  <si>
    <t xml:space="preserve">SHANGHAI ATA INTERNATIONAL LOGISTICS CO.,LTD.</t>
  </si>
  <si>
    <t xml:space="preserve">上海展奕国际物流有限公司</t>
  </si>
  <si>
    <t xml:space="preserve">SHANGHAI SUNNY INTERNATIONAL LOGISTICS CO.,LTD.</t>
  </si>
  <si>
    <r>
      <rPr>
        <sz val="9.5"/>
        <color rgb="FF000000"/>
        <rFont val="宋体"/>
        <family val="0"/>
        <charset val="134"/>
      </rPr>
      <t xml:space="preserve">SINO-MSL</t>
    </r>
    <r>
      <rPr>
        <sz val="9.5"/>
        <color rgb="FF000000"/>
        <rFont val="Noto Sans"/>
        <family val="2"/>
      </rPr>
      <t xml:space="preserve">联运有限公司</t>
    </r>
  </si>
  <si>
    <t xml:space="preserve">SINO-MSL LINES,INC.</t>
  </si>
  <si>
    <t xml:space="preserve">上海盈佩瑞国际货运代理有限公司</t>
  </si>
  <si>
    <t xml:space="preserve">SHANGHAI IMPERIAL INTERNATIONAL FREIGHT FORWARDING CO.,LTD.</t>
  </si>
  <si>
    <t xml:space="preserve">中成国际运输有限公司上海分公司</t>
  </si>
  <si>
    <t xml:space="preserve">ZHONGCHENG INT'L TRANSPORTATION CO., LTD. SHANGHAI BRANCH</t>
  </si>
  <si>
    <t xml:space="preserve">上海菁杰国际货运代理有限公司</t>
  </si>
  <si>
    <t xml:space="preserve">SHANGHAI JINGJIE INTERNATIONAL FREIGHT FORWARDER CO.,LTD</t>
  </si>
  <si>
    <t xml:space="preserve">嘉樱国际货运代理（上海）有限公司</t>
  </si>
  <si>
    <t xml:space="preserve">GLARY INTERNATIONAL LOGISTICS (SHANGHAI) CO.,LTD</t>
  </si>
  <si>
    <t xml:space="preserve">上海环速国际货物运输代理有限公司</t>
  </si>
  <si>
    <t xml:space="preserve">WISDOMSPEED INTERNATIONAL FORWARDING CO.,LTD</t>
  </si>
  <si>
    <t xml:space="preserve">上海璟荣国际物流有限公司</t>
  </si>
  <si>
    <t xml:space="preserve">MAXIMA LOGISTICS INTERNATIONAL (SHANGHAI) CO.,LTD.</t>
  </si>
  <si>
    <t xml:space="preserve">上海佑进亚星国际物流有限公司</t>
  </si>
  <si>
    <t xml:space="preserve">ASIA STAR GLOBAL LOGISTICS CO.,LTD.</t>
  </si>
  <si>
    <t xml:space="preserve">上海瑞泰货运代理有限公司</t>
  </si>
  <si>
    <t xml:space="preserve">RUITAI FORWADING AGENT CO., LTD.</t>
  </si>
  <si>
    <t xml:space="preserve">上海听兰物流有限公司</t>
  </si>
  <si>
    <t xml:space="preserve">Shanghai Tinglan Logistics Co., Ltd.</t>
  </si>
  <si>
    <t xml:space="preserve">上海原华国际物流有限公司</t>
  </si>
  <si>
    <t xml:space="preserve">SHANGHAI YUANHUA INTERNATIONAL LOGISTICS CO.,LTD.</t>
  </si>
  <si>
    <t xml:space="preserve">上海圣昕国际货运代理有限公司</t>
  </si>
  <si>
    <t xml:space="preserve">SHANGHAI SUNNY INTERNATIONAL LOGISTICS CO.,LTD</t>
  </si>
  <si>
    <t xml:space="preserve">上海贸鸿国际物流有限公司</t>
  </si>
  <si>
    <t xml:space="preserve">SHANGHAI MAOHONG INTERNATIONAL LOGISTICS CO.,LTD</t>
  </si>
  <si>
    <t xml:space="preserve">上海地润国际货运代理有限公司</t>
  </si>
  <si>
    <t xml:space="preserve">KING SEA-RAIL INTERMODAL TRANSPORTATION CO.,LTD.</t>
  </si>
  <si>
    <t xml:space="preserve">上海凯卓国际物流有限公司</t>
  </si>
  <si>
    <t xml:space="preserve">Shanghai Kaizhuo International Logistics Co.,Ltd.</t>
  </si>
  <si>
    <t xml:space="preserve">上海毅尔特国际货运代理有限公司</t>
  </si>
  <si>
    <t xml:space="preserve">SHANGHAI  Y.E.T  LOGISTICS CO .,LTD</t>
  </si>
  <si>
    <t xml:space="preserve">青岛泛奥升国际物流有限公司上海分公司</t>
  </si>
  <si>
    <t xml:space="preserve">PAN OCEAN International Logistics Co.,Ltd Shanghai Branch</t>
  </si>
  <si>
    <t xml:space="preserve">青岛特尔士国际货运代理有限公司上海分公司</t>
  </si>
  <si>
    <t xml:space="preserve">TRUE COMPANION LOGISTICS(SHANGHAI)LIMITED</t>
  </si>
  <si>
    <t xml:space="preserve">上海富宸佳国际物流有限公司</t>
  </si>
  <si>
    <t xml:space="preserve">WRC INTERNATIONAL FREIGHT (CHINA) LTD</t>
  </si>
  <si>
    <t xml:space="preserve">上海的雀供应链管理有限公司</t>
  </si>
  <si>
    <t xml:space="preserve">PICKED SUPPLY CHIAN MANAGEMENT(SHANGHAI) CO.,LTD</t>
  </si>
  <si>
    <t xml:space="preserve">上海俄东船务有限公司</t>
  </si>
  <si>
    <t xml:space="preserve">HONRUS SHIPPING CO., LTD.</t>
  </si>
  <si>
    <t xml:space="preserve">上海美澜国际物流有限公司</t>
  </si>
  <si>
    <t xml:space="preserve">SHANGHAI MEILAN INTERNATIONAL LOGISTICS CO., LTD</t>
  </si>
  <si>
    <t xml:space="preserve">上海太和国际货物运输代理有限公司</t>
  </si>
  <si>
    <t xml:space="preserve">BESCON LINE CO.,LTD.</t>
  </si>
  <si>
    <t xml:space="preserve">SUPPLY CHAIN SOLUTIONS, LLC</t>
  </si>
  <si>
    <t xml:space="preserve">上海汇隆国际物流有限公司</t>
  </si>
  <si>
    <t xml:space="preserve">SHANGHAI HUILONG INTERNATIONAL LOGISTICS CO.,LTD.</t>
  </si>
  <si>
    <t xml:space="preserve">鸿池运输株式会社</t>
  </si>
  <si>
    <t xml:space="preserve">KONOIKE TRANSPORTATION CO.,LTD</t>
  </si>
  <si>
    <t xml:space="preserve">多式吉国际货运代理（上海）有限公司</t>
  </si>
  <si>
    <t xml:space="preserve">I.T.T International Freight Forwarding (Shanghai) CO., Ltd</t>
  </si>
  <si>
    <t xml:space="preserve">AIR &amp; SEA INTERNATIONAL,INC.</t>
  </si>
  <si>
    <t xml:space="preserve">上海涵运网络科技有限责任公司</t>
  </si>
  <si>
    <t xml:space="preserve">SHANGHAI HANYUN NETWORK TECHNOLOGY CO.,LTD.</t>
  </si>
  <si>
    <t xml:space="preserve">上海意灵国际货运代理有限公司</t>
  </si>
  <si>
    <t xml:space="preserve">SHANGHAI ELAINE INTERNATIONAL FREIGHT FORWARDER CO.,LTD</t>
  </si>
  <si>
    <t xml:space="preserve">上海聚捷供应链管理有限公司</t>
  </si>
  <si>
    <t xml:space="preserve">SHANGHAI C&amp;C SUPPLY CHAIN MANAGEMENT CO.,LTD.</t>
  </si>
  <si>
    <t xml:space="preserve">上海瑞道国际物流有限公司</t>
  </si>
  <si>
    <t xml:space="preserve">SHANGHAI RICHWAY INTERNATIONAL LOGISTICS CO., LTD.</t>
  </si>
  <si>
    <t xml:space="preserve">上海景恒国际货物运输代理有限公司</t>
  </si>
  <si>
    <t xml:space="preserve">JINGHENG INTERNATIONAL FREIGHT FORWARDING CO.,LTD.</t>
  </si>
  <si>
    <t xml:space="preserve">上海风迎马国际物流有限公司</t>
  </si>
  <si>
    <t xml:space="preserve">FOINMAR LOGISTICS LIMITED</t>
  </si>
  <si>
    <t xml:space="preserve">臻锦供应链管理（上海）有限公司</t>
  </si>
  <si>
    <t xml:space="preserve">EVERSHIP LOGISTICS (SHANGHAI) CO.,LTD</t>
  </si>
  <si>
    <t xml:space="preserve">上海通晟国际货物运输代理有限公司</t>
  </si>
  <si>
    <t xml:space="preserve">SHANGHAI TENSILE INT'L LOGISTICS CO.,LTD.</t>
  </si>
  <si>
    <t xml:space="preserve">阿尔菲国际货运代理（上海）有限公司</t>
  </si>
  <si>
    <t xml:space="preserve">Alfie Cargo Services (Shanghai) Co., Ltd</t>
  </si>
  <si>
    <t xml:space="preserve">上海格骐国际货运代理有限公司</t>
  </si>
  <si>
    <t xml:space="preserve">SHANGHAI MAGICAL LOGISTICS CO.,LTD.</t>
  </si>
  <si>
    <t xml:space="preserve">上海齐娜国际物流有限公司</t>
  </si>
  <si>
    <t xml:space="preserve">Xena Logistics Co., Ltd.</t>
  </si>
  <si>
    <t xml:space="preserve">上海盈思佳德供应链管理有限公司</t>
  </si>
  <si>
    <t xml:space="preserve">Shanghai Smart Cargo Supply Chain Management Co., Ltd</t>
  </si>
  <si>
    <t xml:space="preserve">上海宏广国际货运代理有限公司</t>
  </si>
  <si>
    <t xml:space="preserve">Shanghai Hong Guang  International Freight Forwarding Co., LTD.</t>
  </si>
  <si>
    <t xml:space="preserve">上海创丰国际物流有限公司</t>
  </si>
  <si>
    <t xml:space="preserve">SHANGHAI TRANSFONE INTERNATIONAL LOGISTICS CO.,LTD</t>
  </si>
  <si>
    <t xml:space="preserve">上海羽嘉国际物流有限公司</t>
  </si>
  <si>
    <t xml:space="preserve">Shanghai Arcteryx International Logistics Co.,Ltd</t>
  </si>
  <si>
    <t xml:space="preserve">GOLDEN  PADLOCK LLC.</t>
  </si>
  <si>
    <t xml:space="preserve">GOLDEN PADLOCK LLC.</t>
  </si>
  <si>
    <t xml:space="preserve">上海华基国际物流有限公司</t>
  </si>
  <si>
    <t xml:space="preserve">SHANGHAI SINOGROUP INTERNATIONAL LOGISTICS CO.,LED</t>
  </si>
  <si>
    <t xml:space="preserve">上海惠亚供应链管理有限公司</t>
  </si>
  <si>
    <t xml:space="preserve">Shanghai Huiya Supply Chain Management Co., Ltd.</t>
  </si>
  <si>
    <t xml:space="preserve">上海锦辰国际物流有限公司</t>
  </si>
  <si>
    <t xml:space="preserve">JC LOGISTICS(SHANGHAI)CO.,LTD</t>
  </si>
  <si>
    <t xml:space="preserve">上海辉涵国际货运代理有限公司</t>
  </si>
  <si>
    <t xml:space="preserve">SHANGHAI HUIHAN INTERNATIONAL FREIGHT FORWARDING CO.,LTD</t>
  </si>
  <si>
    <t xml:space="preserve">上海际嘉物流有限公司</t>
  </si>
  <si>
    <t xml:space="preserve">Jaeger International Group Ltd.</t>
  </si>
  <si>
    <t xml:space="preserve">上海恒道国际物流股份有限公司</t>
  </si>
  <si>
    <t xml:space="preserve">Shanghai Ever-Do International Logistics Co .,Ltd.</t>
  </si>
  <si>
    <t xml:space="preserve">中远海运船务代理有限公司</t>
  </si>
  <si>
    <t xml:space="preserve">Cosco Shipping Agency co,Ltd</t>
  </si>
  <si>
    <t xml:space="preserve">上海智絮物流科技有限公司</t>
  </si>
  <si>
    <t xml:space="preserve">Shanghai Zhixu Logistics Technology Co., Ltd.</t>
  </si>
  <si>
    <t xml:space="preserve">上海米锐可供应链有限公司</t>
  </si>
  <si>
    <t xml:space="preserve">SHANGHAI MIRACLE SUPPLY CHAIN MANAGEMENT CO.,LTD.</t>
  </si>
  <si>
    <t xml:space="preserve">上海柬瑞国际物流有限公司</t>
  </si>
  <si>
    <t xml:space="preserve">Shanghai  Cam-Rain  Int'l  Logistics  Co., Ltd</t>
  </si>
  <si>
    <t xml:space="preserve">上海怡亚通国际物流有限公司</t>
  </si>
  <si>
    <t xml:space="preserve">SHANGHAI ETERNAL ASIA INTERNATIONAL LOGISTICS CO.,LTD</t>
  </si>
  <si>
    <t xml:space="preserve">上海久商国际货运代理有限公司</t>
  </si>
  <si>
    <t xml:space="preserve">SHAMGHAI JO INTERNATIONAL FORWARDING CO,.LTD</t>
  </si>
  <si>
    <t xml:space="preserve">宾泉国际物流（上海）有限公司</t>
  </si>
  <si>
    <t xml:space="preserve">B&amp;Q FREIGHT CHINA LIMITED</t>
  </si>
  <si>
    <t xml:space="preserve">上海锦昶物流有限公司</t>
  </si>
  <si>
    <t xml:space="preserve">SHANGHAI JINCHANG LOGISTICS CO.,LTD.</t>
  </si>
  <si>
    <t xml:space="preserve">上海旺圣国际物流有限公司</t>
  </si>
  <si>
    <t xml:space="preserve">BTS CARGO COMPANY LIMITED</t>
  </si>
  <si>
    <t xml:space="preserve">上海群野国际物流有限公司</t>
  </si>
  <si>
    <t xml:space="preserve">shanghai qunye international logistics co.,ltd</t>
  </si>
  <si>
    <t xml:space="preserve">8 MOTIONS SOLUTIONS (ASIA) LIMITED</t>
  </si>
  <si>
    <t xml:space="preserve">安徽福斯特国际物流有限公司上海分公司</t>
  </si>
  <si>
    <t xml:space="preserve">ANHUI FIRST INTERNATIONAL LOGISTICS CO.,LTD.SHANGHAI BRANCH</t>
  </si>
  <si>
    <t xml:space="preserve">景腾国际物流（上海）有限公司</t>
  </si>
  <si>
    <t xml:space="preserve">VICTORY INT’L LOGISTICS CO.,LTD.</t>
  </si>
  <si>
    <t xml:space="preserve">意旺迅国际货运代理（上海）有限公司</t>
  </si>
  <si>
    <t xml:space="preserve">AIR OCEAN CARGO INTERNATIONAL FREIGHT FORWARDER (SHANGHAI) CO.,LTD.</t>
  </si>
  <si>
    <t xml:space="preserve">上海伏运国际货运代理有限公司</t>
  </si>
  <si>
    <t xml:space="preserve">SHANGHAI TRANSIT INTERNATIONAL FORWARDING AGENCY CO., LTD.</t>
  </si>
  <si>
    <t xml:space="preserve">汉宜驶物流（宁波）有限公司上海分公司</t>
  </si>
  <si>
    <t xml:space="preserve">HAN EXPRESS LOGISTICS(NINGBO) CO.,LTD.SHANGHAI BRANCH</t>
  </si>
  <si>
    <t xml:space="preserve">全通（天津）实业有限公司上海分公司</t>
  </si>
  <si>
    <t xml:space="preserve">ZEN CONTINENTAL (TIANJIN) ENTERPRISES CO., LTD. SHANGHAI BRANCH</t>
  </si>
  <si>
    <t xml:space="preserve">上海速洋国际货物运输代理有限公司</t>
  </si>
  <si>
    <t xml:space="preserve">SUPER YOUNG INT’L FREIGHT SYSTEM CO.,LTD.</t>
  </si>
  <si>
    <t xml:space="preserve">凌禹供应链有限公司</t>
  </si>
  <si>
    <t xml:space="preserve">Lynn Supply Chain Co., Ltd</t>
  </si>
  <si>
    <t xml:space="preserve">上海华星国际集装箱货运有限公司</t>
  </si>
  <si>
    <t xml:space="preserve">SHANGHAI HUASING INTERNATIONAL CONTAINER FREIGHT TRANSPORTATION CO.,LTD.</t>
  </si>
  <si>
    <t xml:space="preserve">上海统运物流有限公司</t>
  </si>
  <si>
    <t xml:space="preserve">Allcargo logistics China Ltd.</t>
  </si>
  <si>
    <t xml:space="preserve">泛森国际物流有限公司</t>
  </si>
  <si>
    <t xml:space="preserve">VAN SUN INTEGRATED PROJECT LOGISTICS CO., LTD.</t>
  </si>
  <si>
    <t xml:space="preserve">上海九腾国际物流有限公司</t>
  </si>
  <si>
    <t xml:space="preserve">Shanghai Jiu Teng Global Logistics Co.,LTD.</t>
  </si>
  <si>
    <t xml:space="preserve">安田仓库株式会社</t>
  </si>
  <si>
    <t xml:space="preserve">YASUDA  LOGISTICS CORPORATION</t>
  </si>
  <si>
    <t xml:space="preserve">上海新金桥国际物流有限公司</t>
  </si>
  <si>
    <r>
      <rPr>
        <sz val="9.5"/>
        <color rgb="FF000000"/>
        <rFont val="宋体"/>
        <family val="0"/>
        <charset val="134"/>
      </rPr>
      <t xml:space="preserve">SHANGHAI NEW JINQIAO INTERNATIONAL LOGISTICS CO</t>
    </r>
    <r>
      <rPr>
        <sz val="9.5"/>
        <color rgb="FF000000"/>
        <rFont val="Noto Sans"/>
        <family val="2"/>
      </rPr>
      <t xml:space="preserve">．，</t>
    </r>
    <r>
      <rPr>
        <sz val="9.5"/>
        <color rgb="FF000000"/>
        <rFont val="宋体"/>
        <family val="0"/>
        <charset val="134"/>
      </rPr>
      <t xml:space="preserve">LTD</t>
    </r>
    <r>
      <rPr>
        <sz val="9.5"/>
        <color rgb="FF000000"/>
        <rFont val="Noto Sans"/>
        <family val="2"/>
      </rPr>
      <t xml:space="preserve">．</t>
    </r>
  </si>
  <si>
    <t xml:space="preserve">中创工程物流有限公司</t>
  </si>
  <si>
    <t xml:space="preserve">China Master Project Logistics Co. Ltd.</t>
  </si>
  <si>
    <t xml:space="preserve">HOPEWAY INC</t>
  </si>
  <si>
    <t xml:space="preserve">天津泰达阿尔卑斯物流有限公司上海分公司</t>
  </si>
  <si>
    <r>
      <rPr>
        <sz val="9.5"/>
        <color rgb="FF000000"/>
        <rFont val="宋体"/>
        <family val="0"/>
        <charset val="134"/>
      </rPr>
      <t xml:space="preserve">TIANJIN ALPS TEDA LOGISTICS CO</t>
    </r>
    <r>
      <rPr>
        <sz val="9.5"/>
        <color rgb="FF000000"/>
        <rFont val="Noto Sans"/>
        <family val="2"/>
      </rPr>
      <t xml:space="preserve">．，</t>
    </r>
    <r>
      <rPr>
        <sz val="9.5"/>
        <color rgb="FF000000"/>
        <rFont val="宋体"/>
        <family val="0"/>
        <charset val="134"/>
      </rPr>
      <t xml:space="preserve">LTD SHANGHAI BRANCH</t>
    </r>
  </si>
  <si>
    <t xml:space="preserve">运乐吉国际物流（上海）有限公司</t>
  </si>
  <si>
    <t xml:space="preserve">WIN LOGISTICS (CHINA) CO,. LTD</t>
  </si>
  <si>
    <t xml:space="preserve">上海畅联国际货运有限公司</t>
  </si>
  <si>
    <t xml:space="preserve">SHANGHAI SHINE-LINK INTERNATIONAL TRANSPORTATION CO.,LTD.</t>
  </si>
  <si>
    <t xml:space="preserve">上海诺哲国际货运代理有限公司</t>
  </si>
  <si>
    <t xml:space="preserve">SHANGHAI NEWTRANS INTERNATIONAL LOGISTICS CO., LTD.</t>
  </si>
  <si>
    <t xml:space="preserve">上海纵扬国际物流有限公司</t>
  </si>
  <si>
    <t xml:space="preserve">SHANGHAI CRUISING INTERNATIONAL LOGISTICS CO.,LTD</t>
  </si>
  <si>
    <t xml:space="preserve">港华集团有限公司</t>
  </si>
  <si>
    <t xml:space="preserve">SINOPORT GROUP LIMITED</t>
  </si>
  <si>
    <t xml:space="preserve">铃江国际货运代理（上海）有限公司</t>
  </si>
  <si>
    <t xml:space="preserve">SUZUE LOGISTICS (SHANGHAI) CO.,LTD.</t>
  </si>
  <si>
    <t xml:space="preserve">R.I.M. Logistics, Ltd.</t>
  </si>
  <si>
    <t xml:space="preserve">上海康宸国际物流有限公司</t>
  </si>
  <si>
    <t xml:space="preserve">Shanghai Kangchen international logistics Co.,ltd.</t>
  </si>
  <si>
    <t xml:space="preserve">上海瑞翊国际物流有限公司</t>
  </si>
  <si>
    <t xml:space="preserve">SHANGHAI MY INTERNATIONAL LOGISTICS CO.,LTD</t>
  </si>
  <si>
    <t xml:space="preserve">上海康纳迅国际货运代理有限公司</t>
  </si>
  <si>
    <t xml:space="preserve">Shanghai connection international logistics co.,ltd</t>
  </si>
  <si>
    <t xml:space="preserve">上海恒鑫航运有限公司</t>
  </si>
  <si>
    <t xml:space="preserve">Hengxin Shipping Co., Ltd</t>
  </si>
  <si>
    <t xml:space="preserve">上海允中供应链管理有限公司</t>
  </si>
  <si>
    <t xml:space="preserve">SHANGHAI BALANCE SUPPLY CHAIN MANAGEMENT COMPANY LIMITED</t>
  </si>
  <si>
    <t xml:space="preserve">上海华必达供应链管理有限公司</t>
  </si>
  <si>
    <t xml:space="preserve">Shanghai Huabida Supply Chain Management Co., Ltd.</t>
  </si>
  <si>
    <t xml:space="preserve">上海亚韵国际物流有限公司</t>
  </si>
  <si>
    <t xml:space="preserve">SHANGHAI ASIAGRACE INTERNATIONAL LOGISTICS CO.,LTD</t>
  </si>
  <si>
    <t xml:space="preserve">上海缘常国际货运代理有限公司</t>
  </si>
  <si>
    <t xml:space="preserve">WON CHANG LOGISTICS CO.,LTD</t>
  </si>
  <si>
    <t xml:space="preserve">上海曌鼎国际物流有限公司</t>
  </si>
  <si>
    <t xml:space="preserve">SHANGHAI ZDI INTERNATIONAL LOGISTICS CO.,LTD.</t>
  </si>
  <si>
    <t xml:space="preserve">上海遐福物流科技有限公司</t>
  </si>
  <si>
    <t xml:space="preserve">Shanghai Xiafu Logistics Technology Co., Ltd.</t>
  </si>
  <si>
    <t xml:space="preserve">上海广嵘国际货物运输代理有限公司</t>
  </si>
  <si>
    <t xml:space="preserve">SHANGHAI GUANGRONG INT’L TRANS CO., LTD.</t>
  </si>
  <si>
    <t xml:space="preserve">上海蓝沁国际货物运输代理有限公司</t>
  </si>
  <si>
    <t xml:space="preserve">SHANGHAI LANQIN INTERNATIONAL TRADING COMPANY</t>
  </si>
  <si>
    <t xml:space="preserve">上海安卡国际物流有限公司</t>
  </si>
  <si>
    <t xml:space="preserve">SHANGHAI ANKA INTERNATIONAL LOGISTICS CO., LTD.</t>
  </si>
  <si>
    <t xml:space="preserve">上海震航供应链有限公司</t>
  </si>
  <si>
    <t xml:space="preserve">SHANGHAI ORIENTAL SALING SUPPLY CHAIN CO.,LTD.</t>
  </si>
  <si>
    <t xml:space="preserve">上海旭世国际物流有限公司</t>
  </si>
  <si>
    <t xml:space="preserve">XUS INTERNATIONAL LOGISTICS CO.,LTD.</t>
  </si>
  <si>
    <t xml:space="preserve">上海琦威供应链管理有限公司</t>
  </si>
  <si>
    <t xml:space="preserve">SHANGHAI QIWEI SUPPLY-CHAIN MANAGEMENT CO.,LTD</t>
  </si>
  <si>
    <t xml:space="preserve">STERLING CONTAINER LINE LIMITED</t>
  </si>
  <si>
    <t xml:space="preserve">CTS GLOBAL LOGISTICS (GEORGIA) INC.</t>
  </si>
  <si>
    <t xml:space="preserve">安吉智行物流有限公司</t>
  </si>
  <si>
    <t xml:space="preserve">ANJI-CEVA Logistics Co.,Ltd</t>
  </si>
  <si>
    <t xml:space="preserve">上海运泽化工物流发展有限公司</t>
  </si>
  <si>
    <t xml:space="preserve">S&amp;W INTERNATIONAL CHEMICAL LOGISTICS (SHANGHAI) LTD.</t>
  </si>
  <si>
    <t xml:space="preserve">上海晨林国际货物运输代理有限公司</t>
  </si>
  <si>
    <t xml:space="preserve">Shanghai Chen Lin International Freight Co., Ltd.</t>
  </si>
  <si>
    <t xml:space="preserve">Srts Far East Ltd</t>
  </si>
  <si>
    <t xml:space="preserve">Cross Staff Asia Pacific Ltd</t>
  </si>
  <si>
    <t xml:space="preserve">上海声辉国际货物运输代理有限公司</t>
  </si>
  <si>
    <t xml:space="preserve">SHANGHAI SUNSHINE INTERNATIONAL LOGISTICS CO., LTD.</t>
  </si>
  <si>
    <t xml:space="preserve">上海集太国际物流有限公司</t>
  </si>
  <si>
    <t xml:space="preserve">SHANGHAI JITAI LOGISTICS CO.,LTD.</t>
  </si>
  <si>
    <t xml:space="preserve">上海优驰国际物流有限公司</t>
  </si>
  <si>
    <t xml:space="preserve">Qualified Cargo Solutions Co., Ltd.</t>
  </si>
  <si>
    <t xml:space="preserve">港翊（上海）供应链管理有限公司</t>
  </si>
  <si>
    <t xml:space="preserve">GLOBAL MARINE(SHANGHAI)SUPPLY CHAIN MANAGEMENT CO.,LTD</t>
  </si>
  <si>
    <t xml:space="preserve">上海辉顺国际物流有限公司</t>
  </si>
  <si>
    <t xml:space="preserve">SHANGHAI HUISHUN INTERNATIONAL LOGISTICS CO.,LTD.</t>
  </si>
  <si>
    <t xml:space="preserve">Asiana Resources, Inc.</t>
  </si>
  <si>
    <t xml:space="preserve">上海欧畅国际货运代理有限公司</t>
  </si>
  <si>
    <t xml:space="preserve">EU-AROUND LOGISTICS (CHINA) CO.,LTD.</t>
  </si>
  <si>
    <t xml:space="preserve">KLN CONTAINER LINE LIMITED</t>
  </si>
  <si>
    <t xml:space="preserve">JAMES J. BOYLE &amp; CO.DBA JJB LINK LOGISTICS COMPANY LIMITED</t>
  </si>
  <si>
    <t xml:space="preserve">欧令国际物流（上海）有限公司</t>
  </si>
  <si>
    <t xml:space="preserve">OLIN INTERNATIONAL LOGISTICS (SHANGHAI) CO.,LTD</t>
  </si>
  <si>
    <t xml:space="preserve">上海沃微供应链管理有限公司</t>
  </si>
  <si>
    <t xml:space="preserve">SHANGHAI WORLDWELL SUPPLY CHAIN MANAGEMENT LIMITED.</t>
  </si>
  <si>
    <t xml:space="preserve">JEW CARGO S.A.</t>
  </si>
  <si>
    <t xml:space="preserve">BONINI BAUTISTA</t>
  </si>
  <si>
    <t xml:space="preserve">上海煜洋供应链管理有限公司</t>
  </si>
  <si>
    <t xml:space="preserve">Shanghai Ever Ocean Supply Chain Management Co.,Ltd.</t>
  </si>
  <si>
    <t xml:space="preserve">中国航油集团物流有限公司</t>
  </si>
  <si>
    <t xml:space="preserve">CHINA NATIONAL AVIATION FUEL LOGISTICS CORPORATION</t>
  </si>
  <si>
    <t xml:space="preserve">爱斯达全球货运代理（深圳）有限公司上海分公司</t>
  </si>
  <si>
    <t xml:space="preserve">ASSTRA GLOBAL LOGISTICS (SHENZHEN) CO., LTD. SHANGHAI BRANCH COMPANY</t>
  </si>
  <si>
    <t xml:space="preserve">上海亿添货运代理有限公司</t>
  </si>
  <si>
    <t xml:space="preserve">SHANGHAI E-TAINER TRANSPORTATION CO.,LTD.</t>
  </si>
  <si>
    <t xml:space="preserve">上海玉漭物流科技有限公司</t>
  </si>
  <si>
    <t xml:space="preserve">Y&amp;M LOGISTICS TECHNOLOGY CO.,LTD.</t>
  </si>
  <si>
    <t xml:space="preserve">赫历供应链管理（上海）有限公司</t>
  </si>
  <si>
    <r>
      <rPr>
        <sz val="9.5"/>
        <color rgb="FF000000"/>
        <rFont val="宋体"/>
        <family val="0"/>
        <charset val="134"/>
      </rPr>
      <t xml:space="preserve">WINDTHINKER SOLUTION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SHANGHAI</t>
    </r>
    <r>
      <rPr>
        <sz val="9.5"/>
        <color rgb="FF000000"/>
        <rFont val="Noto Sans"/>
        <family val="2"/>
      </rPr>
      <t xml:space="preserve">）</t>
    </r>
    <r>
      <rPr>
        <sz val="9.5"/>
        <color rgb="FF000000"/>
        <rFont val="宋体"/>
        <family val="0"/>
        <charset val="134"/>
      </rPr>
      <t xml:space="preserve">CO.,LTD</t>
    </r>
  </si>
  <si>
    <t xml:space="preserve">炜田（上海）国际货运代理有限公司</t>
  </si>
  <si>
    <t xml:space="preserve">Pioneer China Logistics Limited</t>
  </si>
  <si>
    <t xml:space="preserve">上海鑫亿货物运输代理有限公司</t>
  </si>
  <si>
    <t xml:space="preserve">SHANGHAI XINYI SHIPPING CO.,LTD.</t>
  </si>
  <si>
    <t xml:space="preserve">上海泓淳国际物流有限公司</t>
  </si>
  <si>
    <t xml:space="preserve">SHANGHAI HONEST-OCEAN INTERNATIONAL LOGISTICS CO.,LTD.</t>
  </si>
  <si>
    <t xml:space="preserve">上海盛亚国际物流有限公司</t>
  </si>
  <si>
    <t xml:space="preserve">ADP International Logistics Co,. Ltd.</t>
  </si>
  <si>
    <t xml:space="preserve">上海云意供应链管理有限公司</t>
  </si>
  <si>
    <t xml:space="preserve">Shanghai Yunyi Supply Chain Management Co., Ltd.</t>
  </si>
  <si>
    <t xml:space="preserve">广州航通环宇物流有限公司上海分公司</t>
  </si>
  <si>
    <r>
      <rPr>
        <sz val="9.5"/>
        <color rgb="FF000000"/>
        <rFont val="宋体"/>
        <family val="0"/>
        <charset val="134"/>
      </rPr>
      <t xml:space="preserve">AIRTRANS  LOGISTICS INTERNATIONAL LTD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SHANGHAI BRANCH</t>
    </r>
    <r>
      <rPr>
        <sz val="9.5"/>
        <color rgb="FF000000"/>
        <rFont val="Noto Sans"/>
        <family val="2"/>
      </rPr>
      <t xml:space="preserve">）</t>
    </r>
    <r>
      <rPr>
        <sz val="9.5"/>
        <color rgb="FF000000"/>
        <rFont val="宋体"/>
        <family val="0"/>
        <charset val="134"/>
      </rPr>
      <t xml:space="preserve">.</t>
    </r>
  </si>
  <si>
    <t xml:space="preserve">上海万有引力仓储物流有限公司</t>
  </si>
  <si>
    <t xml:space="preserve">Shanghai Universal Gravity Warehousing Logistics Co., Ltd.</t>
  </si>
  <si>
    <t xml:space="preserve">上海仓丽国际物流有限公司</t>
  </si>
  <si>
    <t xml:space="preserve">ROYALOGISTIK CO.,LTD</t>
  </si>
  <si>
    <t xml:space="preserve">上海顺泓国际物流有限公司</t>
  </si>
  <si>
    <t xml:space="preserve">SHANGHAI SHUNHONG INTERNATIONAL LOGISTICS CO.,LTD.</t>
  </si>
  <si>
    <t xml:space="preserve">上海韩上国际货运代理有限公司</t>
  </si>
  <si>
    <t xml:space="preserve">CGL LOGISTICS (SHANGHAI) CO.,LTD</t>
  </si>
  <si>
    <t xml:space="preserve">AZ EXPRESS FREIGHT, INC</t>
  </si>
  <si>
    <t xml:space="preserve">上海黄道国际物流有限公司</t>
  </si>
  <si>
    <r>
      <rPr>
        <sz val="9.5"/>
        <color rgb="FF000000"/>
        <rFont val="宋体"/>
        <family val="0"/>
        <charset val="134"/>
      </rPr>
      <t xml:space="preserve">SHANGHAI ECLIPTIC INTERNATIONAL LOGISTICS CO.</t>
    </r>
    <r>
      <rPr>
        <sz val="9.5"/>
        <color rgb="FF000000"/>
        <rFont val="Noto Sans"/>
        <family val="2"/>
      </rPr>
      <t xml:space="preserve">，</t>
    </r>
    <r>
      <rPr>
        <sz val="9.5"/>
        <color rgb="FF000000"/>
        <rFont val="宋体"/>
        <family val="0"/>
        <charset val="134"/>
      </rPr>
      <t xml:space="preserve">LTD</t>
    </r>
  </si>
  <si>
    <t xml:space="preserve">上海西钰国际货物运输有限公司</t>
  </si>
  <si>
    <t xml:space="preserve">SHANGHAI WJ INTERNATIONAL TRANSPORTATION CO.,LTD.</t>
  </si>
  <si>
    <t xml:space="preserve">上海集正供应链管理有限公司</t>
  </si>
  <si>
    <t xml:space="preserve">SINOCHAIN LOGISTICS CO.,LTD</t>
  </si>
  <si>
    <t xml:space="preserve">上海易径国际货运代理有限公司</t>
  </si>
  <si>
    <t xml:space="preserve">SSL FORWARDING SERVICES CO.,LTD</t>
  </si>
  <si>
    <t xml:space="preserve">江苏环球国际货运有限公司上海分公司</t>
  </si>
  <si>
    <t xml:space="preserve">JIANGSU GLOBE LOGISTICS LTD., CO. SHANGHAI BRANCH</t>
  </si>
  <si>
    <t xml:space="preserve">上海外贸仓储浦东储运有限公司</t>
  </si>
  <si>
    <t xml:space="preserve">SHANGHAI FOREIGN TRADE PUDONG STORAGE&amp;TRANSPORTATION CO.,LTD</t>
  </si>
  <si>
    <t xml:space="preserve">上海新珏宁国际物流有限公司</t>
  </si>
  <si>
    <t xml:space="preserve">eXN GLOBAL LOGISTICS.,LTD.</t>
  </si>
  <si>
    <t xml:space="preserve">上海葵克国际货物运输代理有限公司</t>
  </si>
  <si>
    <t xml:space="preserve">Shanghai Quick INT,L Logistics CO. Ltd</t>
  </si>
  <si>
    <t xml:space="preserve">上海博韵供应链管理有限公司</t>
  </si>
  <si>
    <t xml:space="preserve">SHANGHAI BOYUN SUPPLY CHAIN MANAGEMENT CO.,LTD</t>
  </si>
  <si>
    <t xml:space="preserve">四海國際物流有限公司</t>
  </si>
  <si>
    <t xml:space="preserve">FOURSEAS INTERNATIONAL LOGISTICS LIMITED</t>
  </si>
  <si>
    <t xml:space="preserve">上海毅讯国际货运代理有限公司</t>
  </si>
  <si>
    <t xml:space="preserve">Shanghai E-Fast Logistics.Co.,LTD.</t>
  </si>
  <si>
    <t xml:space="preserve">上海沁仪供应链管理有限公司</t>
  </si>
  <si>
    <t xml:space="preserve">Shanghai Cherry Supply Chain Management Co Ltd</t>
  </si>
  <si>
    <t xml:space="preserve">上海海格物流有限公司</t>
  </si>
  <si>
    <t xml:space="preserve">HERCULES LOGISTICS (SHANGHAI) CO., LTD.</t>
  </si>
  <si>
    <t xml:space="preserve">上海明励国际物流有限公司</t>
  </si>
  <si>
    <t xml:space="preserve">EBI GLOBAL LOGISTICS (SHANGHAI) LTD</t>
  </si>
  <si>
    <t xml:space="preserve">上海玛达司国际货物运输代理有限公司</t>
  </si>
  <si>
    <t xml:space="preserve">SHANGHAI MIDAS INTERNATIONAL TRANSPORTATION CO.,LTD</t>
  </si>
  <si>
    <t xml:space="preserve">上海保富货运代理有限公司</t>
  </si>
  <si>
    <t xml:space="preserve">SHANGHAI BAOFU LOGISTICS CO.,LTD</t>
  </si>
  <si>
    <t xml:space="preserve">上海金点国际货运代理有限公司</t>
  </si>
  <si>
    <t xml:space="preserve">SHANGHAI JINDIAN INTERNATIONAL FORWARDING CO.,LTD</t>
  </si>
  <si>
    <t xml:space="preserve">國洋國際物流股份有限公司</t>
  </si>
  <si>
    <t xml:space="preserve">NATIONAL EXPRESS LOGISTICS CO., LTD.</t>
  </si>
  <si>
    <t xml:space="preserve">上海胜通国际物流有限公司</t>
  </si>
  <si>
    <t xml:space="preserve">SHANGHAI GATEWAY INT’L LOGISTICS CO., LTD.</t>
  </si>
  <si>
    <t xml:space="preserve">上海优悠国际货运代理有限公司</t>
  </si>
  <si>
    <t xml:space="preserve">Shanghai U-Trans International Freight Forwarding Co. Ltd.</t>
  </si>
  <si>
    <t xml:space="preserve">上海英赛轮国际物流有限公司</t>
  </si>
  <si>
    <t xml:space="preserve">Shanghai Insurance International Transportation Co., Ltd</t>
  </si>
  <si>
    <t xml:space="preserve">上海泰飏国际物流有限公司</t>
  </si>
  <si>
    <t xml:space="preserve">SHANGHAI TAEYOUNG LOGISTICS CO., LTD.</t>
  </si>
  <si>
    <t xml:space="preserve">万星国际货运代理（上海）有限公司</t>
  </si>
  <si>
    <t xml:space="preserve">STAR FREIGHT EXPRESS LINE</t>
  </si>
  <si>
    <t xml:space="preserve">上海印孚供应链有限公司</t>
  </si>
  <si>
    <t xml:space="preserve">SHANGHAI YINFU SUPPLY CHAIN CO.,LTD</t>
  </si>
  <si>
    <t xml:space="preserve">上海景熠国际物流有限公司</t>
  </si>
  <si>
    <t xml:space="preserve">JINGYI GLOBAL LOGISTICS CO.,LTD.</t>
  </si>
  <si>
    <t xml:space="preserve">上海昌程国际物流有限公司</t>
  </si>
  <si>
    <t xml:space="preserve">WORLDWIDE LOGISTICS CHINA CO.,LTD.</t>
  </si>
  <si>
    <t xml:space="preserve">上海汉克国际货运有限公司</t>
  </si>
  <si>
    <t xml:space="preserve">BLD INTERNATIONAL LOGISTICS CO. LTD. (CHINA)</t>
  </si>
  <si>
    <t xml:space="preserve">力勤国际货物运输代理（上海）有限公司</t>
  </si>
  <si>
    <t xml:space="preserve">CHARLES KENDALL FREIGHT (CHINA) LIMITED</t>
  </si>
  <si>
    <t xml:space="preserve">上海凯尚船务代理有限公司</t>
  </si>
  <si>
    <t xml:space="preserve">Kressen Dales Shipping Agencies (Shanghai) Co., Ltd</t>
  </si>
  <si>
    <t xml:space="preserve">上海富文国际货运代理有限公司</t>
  </si>
  <si>
    <t xml:space="preserve">SHANGHAI AWARDS SHIPPING AGENCY LTD</t>
  </si>
  <si>
    <t xml:space="preserve">上海华原国际货物运输代理有限公司</t>
  </si>
  <si>
    <t xml:space="preserve">SHANGHAI WORLDBEST INTERNATIONAL TORWARDING CO.,LTD.</t>
  </si>
  <si>
    <t xml:space="preserve">上海浦海航运有限公司</t>
  </si>
  <si>
    <t xml:space="preserve">Shanghai Puhai Shipping Co., Ltd.</t>
  </si>
  <si>
    <t xml:space="preserve">上海皓腾国际货运代理有限公司</t>
  </si>
  <si>
    <r>
      <rPr>
        <sz val="9.5"/>
        <color rgb="FF000000"/>
        <rFont val="宋体"/>
        <family val="0"/>
        <charset val="134"/>
      </rPr>
      <t xml:space="preserve">FREIGHT WORLDWIDE EXPRESS CO</t>
    </r>
    <r>
      <rPr>
        <sz val="9.5"/>
        <color rgb="FF000000"/>
        <rFont val="Noto Sans"/>
        <family val="2"/>
      </rPr>
      <t xml:space="preserve">．，</t>
    </r>
    <r>
      <rPr>
        <sz val="9.5"/>
        <color rgb="FF000000"/>
        <rFont val="宋体"/>
        <family val="0"/>
        <charset val="134"/>
      </rPr>
      <t xml:space="preserve">LTD</t>
    </r>
    <r>
      <rPr>
        <sz val="9.5"/>
        <color rgb="FF000000"/>
        <rFont val="Noto Sans"/>
        <family val="2"/>
      </rPr>
      <t xml:space="preserve">．</t>
    </r>
  </si>
  <si>
    <t xml:space="preserve">上海赛克国际物流有限公司</t>
  </si>
  <si>
    <t xml:space="preserve">SAICK LOGISTICS SERVICE (SHANGHAI)CO.,LTD.</t>
  </si>
  <si>
    <t xml:space="preserve">上海璟馨国际船舶代理有限公司</t>
  </si>
  <si>
    <t xml:space="preserve">SHANGHAI JINGXIN INTERNATIONAL OCEAN SHIPPING AGENCY LTD.</t>
  </si>
  <si>
    <t xml:space="preserve">合昌国际物流（广州）有限公司上海分公司</t>
  </si>
  <si>
    <t xml:space="preserve">UNITED ASIAN LOGISTICS (CHINA) CO.,LTD SHANGHAI BRANCH</t>
  </si>
  <si>
    <t xml:space="preserve">上海福航国际货运代理有限公司</t>
  </si>
  <si>
    <t xml:space="preserve">SHANGHAI LUCKY SHIPPING CO.,LTD.</t>
  </si>
  <si>
    <t xml:space="preserve">上海戈海船务有限公司</t>
  </si>
  <si>
    <t xml:space="preserve">SHANGHAI GEHAI SHIPPING CO.,LTD</t>
  </si>
  <si>
    <t xml:space="preserve">日本通运株式会社</t>
  </si>
  <si>
    <t xml:space="preserve">NIPPON EXPRESS CO.,LTD.</t>
  </si>
  <si>
    <t xml:space="preserve">上海定远国际货运代理有限公司</t>
  </si>
  <si>
    <t xml:space="preserve">SHANGHAI DINGYUAN INTERNATIONAL FREIGHT FORWARDER CO.,LTD.</t>
  </si>
  <si>
    <t xml:space="preserve">上海品瀚国际货物运输代理有限公司</t>
  </si>
  <si>
    <t xml:space="preserve">SHANGHAI ROCON SHIPPING CO.,LTD</t>
  </si>
  <si>
    <t xml:space="preserve">飞狗国际物流（上海）有限公司</t>
  </si>
  <si>
    <t xml:space="preserve">SHANGHAI WINDTALKER INTERNATIONAL LOGISTICS CO.,LTD.</t>
  </si>
  <si>
    <t xml:space="preserve">上海津程国际货物运输代理有限公司</t>
  </si>
  <si>
    <t xml:space="preserve">SHANGHAI JINCHENG INTERNATIONAL FREIGHT FORWARDING CO.,LTD</t>
  </si>
  <si>
    <t xml:space="preserve">上海徽荣海运有限公司</t>
  </si>
  <si>
    <t xml:space="preserve">SHANGHAI GOLDEN BANNER SHIPPING CO.,LTD</t>
  </si>
  <si>
    <t xml:space="preserve">Transformers Network, Inc.</t>
  </si>
  <si>
    <t xml:space="preserve">华盛国际联运有限公司</t>
  </si>
  <si>
    <t xml:space="preserve">KASE LOGISTICS INTERNATIONAL LIMITED</t>
  </si>
  <si>
    <t xml:space="preserve">上海福誉国际货物运输代理有限公司</t>
  </si>
  <si>
    <t xml:space="preserve">SHANGHAI FOX GLOBAL INTERNATIONAL LOGISTICS CO.,LTD.</t>
  </si>
  <si>
    <t xml:space="preserve">上海本京国际货物运输代理有限公司</t>
  </si>
  <si>
    <t xml:space="preserve">SHANGHAI B J FREIGHT SYSTEMS CO.,LTD.</t>
  </si>
  <si>
    <t xml:space="preserve">拉弗国际有限公司</t>
  </si>
  <si>
    <t xml:space="preserve">Laufer Group International Ltd.</t>
  </si>
  <si>
    <t xml:space="preserve">酋利供应链管理（上海）有限公司</t>
  </si>
  <si>
    <t xml:space="preserve">Chief Supply Chain Management (Shanghai) Co.,Ltd.</t>
  </si>
  <si>
    <t xml:space="preserve">久荣协同物流（上海）有限公司</t>
  </si>
  <si>
    <t xml:space="preserve">KYUEI KYODO LOGISTICS (SHANGHAI) LTD.</t>
  </si>
  <si>
    <t xml:space="preserve">浓飞仓库运输株式会社</t>
  </si>
  <si>
    <t xml:space="preserve">NOHHI LOGISTICS CO.,LTD.</t>
  </si>
  <si>
    <t xml:space="preserve">SR INTERNATIONAL PTY LTD</t>
  </si>
  <si>
    <t xml:space="preserve">上海季季鸿供应链管理有限公司</t>
  </si>
  <si>
    <t xml:space="preserve">SEASON SUPPLY &amp; LOGISTICS INC.</t>
  </si>
  <si>
    <t xml:space="preserve">上海圣元国际货物运输代理有限公司</t>
  </si>
  <si>
    <t xml:space="preserve">SHANGHAI SUNUAN TRANSPORT CO.,LTD.</t>
  </si>
  <si>
    <t xml:space="preserve">上海明硕供应链管理股份有限公司</t>
  </si>
  <si>
    <t xml:space="preserve">MAYSUN SUPPLY CHAIN MANAGEMENT GROUP LTD</t>
  </si>
  <si>
    <t xml:space="preserve">东芝物流（香港）有限公司</t>
  </si>
  <si>
    <t xml:space="preserve">TOSHIBA LOGISTICS HONG KONG COMPANY LIMTED</t>
  </si>
  <si>
    <t xml:space="preserve">TAC International co.,ltd.</t>
  </si>
  <si>
    <t xml:space="preserve">上海赢通国际物流有限公司</t>
  </si>
  <si>
    <t xml:space="preserve">SHANGHAI WIN INTERNATIONAL LOGISTICS CO.,LTD.</t>
  </si>
  <si>
    <t xml:space="preserve">上海仁言供应链管理有限公司</t>
  </si>
  <si>
    <t xml:space="preserve">SHANGHAI ASIA FLYING SUPPLY CHAIN MANAGEMENT CO.,LTD.</t>
  </si>
  <si>
    <t xml:space="preserve">青星国际货物运输代理（上海）有限公司</t>
  </si>
  <si>
    <t xml:space="preserve">BLUE EXPRESS (SHANGHAI) INTERNATIONAL FREIGHT FORWARDING CO.,LTD.</t>
  </si>
  <si>
    <t xml:space="preserve">上海楚润供应链管理有限公司</t>
  </si>
  <si>
    <t xml:space="preserve">Shanghai Chu Run Supply Chain Management Co., Ltd.</t>
  </si>
  <si>
    <t xml:space="preserve">OCEAN WIDE LOGISTICS INTERNATIONAL LIMITED</t>
  </si>
  <si>
    <t xml:space="preserve">上海兆辰国际供应链管理有限公司</t>
  </si>
  <si>
    <t xml:space="preserve">SHANGHAI MORNING INTERNATIONAL SCM CO., LTD.</t>
  </si>
  <si>
    <t xml:space="preserve">上海远东环球实业集团国际物流有限公司</t>
  </si>
  <si>
    <t xml:space="preserve">SHANGHAI FAREAST INTERNATIONAL GROUP LOGISTICS CO., LIMITED</t>
  </si>
  <si>
    <t xml:space="preserve">上海远东环球实业集团国际船舶代理有限公司</t>
  </si>
  <si>
    <t xml:space="preserve">SHANGHAI FAREAST INTERNATIONAL GROUP SHIPPING AGENCY CO., LIMITED</t>
  </si>
  <si>
    <t xml:space="preserve">上海德创国际货物运输代理有限公司</t>
  </si>
  <si>
    <t xml:space="preserve">SHANGHAI TRANSFRE INTERNATIONAL FORWARDER CO.,LTD</t>
  </si>
  <si>
    <t xml:space="preserve">有象国际货运代理（上海）有限公司</t>
  </si>
  <si>
    <t xml:space="preserve">YOUXIANG INTL FORWARDING AGENCY  (SHANGHAI) CO., LTD</t>
  </si>
  <si>
    <t xml:space="preserve">上海晟瑞国际物流有限公司</t>
  </si>
  <si>
    <t xml:space="preserve">SHANGHAI SINIC SHIPPING CO.,LTD.</t>
  </si>
  <si>
    <t xml:space="preserve">上海海颐威国际货物运输代理有限公司</t>
  </si>
  <si>
    <t xml:space="preserve">SHANGHAI HIGHWAY LOGISTICS CO.,LTD.</t>
  </si>
  <si>
    <t xml:space="preserve">上海青霖国际货物运输代理有限公司</t>
  </si>
  <si>
    <t xml:space="preserve">SHANGHAI QINGLIN FORWARDING CO.,LTD</t>
  </si>
  <si>
    <t xml:space="preserve">上海润芽国际物流有限公司</t>
  </si>
  <si>
    <t xml:space="preserve">SHANGHAI RUNYA INTERNATIONAL LOGISTICS CO .,LTD</t>
  </si>
  <si>
    <t xml:space="preserve">天幸供应链管理（上海）有限公司</t>
  </si>
  <si>
    <t xml:space="preserve">TX CONTAINER LINE CO., LTD.</t>
  </si>
  <si>
    <r>
      <rPr>
        <sz val="9.5"/>
        <color rgb="FF000000"/>
        <rFont val="Noto Sans"/>
        <family val="2"/>
      </rPr>
      <t xml:space="preserve">涩泽物流</t>
    </r>
    <r>
      <rPr>
        <sz val="9.5"/>
        <color rgb="FF000000"/>
        <rFont val="宋体"/>
        <family val="0"/>
        <charset val="134"/>
      </rPr>
      <t xml:space="preserve">(</t>
    </r>
    <r>
      <rPr>
        <sz val="9.5"/>
        <color rgb="FF000000"/>
        <rFont val="Noto Sans"/>
        <family val="2"/>
      </rPr>
      <t xml:space="preserve">上海</t>
    </r>
    <r>
      <rPr>
        <sz val="9.5"/>
        <color rgb="FF000000"/>
        <rFont val="宋体"/>
        <family val="0"/>
        <charset val="134"/>
      </rPr>
      <t xml:space="preserve">)</t>
    </r>
    <r>
      <rPr>
        <sz val="9.5"/>
        <color rgb="FF000000"/>
        <rFont val="Noto Sans"/>
        <family val="2"/>
      </rPr>
      <t xml:space="preserve">有限公司</t>
    </r>
  </si>
  <si>
    <t xml:space="preserve">SHIBUSAWA LOGISICS(SHANGHAI)LTD</t>
  </si>
  <si>
    <t xml:space="preserve">上海天开国际物流有限公司</t>
  </si>
  <si>
    <t xml:space="preserve">SHANGHAI TIANKAI INTERNATIONAL LOGISTICS CO.,LTD</t>
  </si>
  <si>
    <t xml:space="preserve">玖奕国际物流（上海）有限公司</t>
  </si>
  <si>
    <t xml:space="preserve">GREENYEAR INTERNATIONAL LOGISTICS (SHANGHAI) CO., LTD.</t>
  </si>
  <si>
    <t xml:space="preserve">上海远东环球国际船舶代理有限公司</t>
  </si>
  <si>
    <t xml:space="preserve">SHANGHAI FAREAST INTERNATIONAL SHIPPING AGENCY CO.,LTD.</t>
  </si>
  <si>
    <t xml:space="preserve">CV International, Inc.</t>
  </si>
  <si>
    <t xml:space="preserve">上海港船务代理有限公司</t>
  </si>
  <si>
    <t xml:space="preserve">Shanghai Port Shipping Agency CO.,LTD.</t>
  </si>
  <si>
    <t xml:space="preserve">海贸集链国际货物运输代理有限公司</t>
  </si>
  <si>
    <t xml:space="preserve">SEATRADE INTERNATIONAL TRANSPORTATION AGENCY CO.,LTD.</t>
  </si>
  <si>
    <t xml:space="preserve">上海永联航运有限公司</t>
  </si>
  <si>
    <t xml:space="preserve">LINK &amp; LINK SHIPPING LTD.</t>
  </si>
  <si>
    <t xml:space="preserve">上海富兴国际货运代理有限公司</t>
  </si>
  <si>
    <t xml:space="preserve">SHANGHAI RICHLINE CO.,LTD.</t>
  </si>
  <si>
    <t xml:space="preserve">朗宏国际物流（上海）有限公司</t>
  </si>
  <si>
    <t xml:space="preserve">KROPP INTERNATIONAL LOGISTICS CO.,LTD</t>
  </si>
  <si>
    <t xml:space="preserve">诚造国际货运代理（上海）有限公司</t>
  </si>
  <si>
    <t xml:space="preserve">ARIES EXPRESS LTD</t>
  </si>
  <si>
    <t xml:space="preserve">上海骐利国际物流有限公司</t>
  </si>
  <si>
    <t xml:space="preserve">CHERTRANS LOGISTICS CO.,LTD</t>
  </si>
  <si>
    <t xml:space="preserve">上海锦呈国际物流有限公司</t>
  </si>
  <si>
    <t xml:space="preserve">SHANGHAI SINCERE INTERNATIONAL LOGISTICS CO., LTD.</t>
  </si>
  <si>
    <t xml:space="preserve">INT’L FREIGHT SYSTEMS (OF WASHINGTON) LLC</t>
  </si>
  <si>
    <t xml:space="preserve">ECT Transport Limited</t>
  </si>
  <si>
    <t xml:space="preserve">上海宇然国际物流有限公司</t>
  </si>
  <si>
    <t xml:space="preserve">Shanghai King-Sincerity Int'l Logistics Co., Ltd</t>
  </si>
  <si>
    <t xml:space="preserve">上海汉腾国际货物运输代理有限公司</t>
  </si>
  <si>
    <t xml:space="preserve">SHANGHAI HEIGHTEN INTERNATIONAL TRANSPORTATION CO.,LTD</t>
  </si>
  <si>
    <t xml:space="preserve">中鲸供应链科技有限公司</t>
  </si>
  <si>
    <t xml:space="preserve">ZHONGJING SUPPLY CHAIN TECHNOLOGY CO .,LTD .</t>
  </si>
  <si>
    <t xml:space="preserve">上海丰益货运代理有限公司</t>
  </si>
  <si>
    <t xml:space="preserve">SHANGHAI FOISON LOGISTICS CO.,LTD.</t>
  </si>
  <si>
    <t xml:space="preserve">上海宏顺物流有限公司</t>
  </si>
  <si>
    <t xml:space="preserve">GLOBAL GLORY FREIGHT SERVICE INC</t>
  </si>
  <si>
    <t xml:space="preserve">上海海铁国际物流有限公司</t>
  </si>
  <si>
    <t xml:space="preserve">HQ INTERNATIONAL LOGISTICS CO.,LTD</t>
  </si>
  <si>
    <t xml:space="preserve">上海澹台实业发展有限公司</t>
  </si>
  <si>
    <t xml:space="preserve">SHANGHAI TANTAI INDUSTRIAL DEVELOPMENT Co., Ltd.</t>
  </si>
  <si>
    <t xml:space="preserve">上海远雅国际物流有限公司</t>
  </si>
  <si>
    <t xml:space="preserve">SHANGHAI VISION INTERNATIONAL LOGISTICS CO.,LTD</t>
  </si>
  <si>
    <t xml:space="preserve">上海港誉国际货运代理有限公司</t>
  </si>
  <si>
    <t xml:space="preserve">SHANGHAI PORT HONOR INTERNATIONAL FREIGHT FORWARDING CO.,LTD</t>
  </si>
  <si>
    <t xml:space="preserve">上海尔法国际物流有限公司</t>
  </si>
  <si>
    <t xml:space="preserve">SHANGHAI ALPHA INT'L LOGISTICS CO.,LTD.</t>
  </si>
  <si>
    <t xml:space="preserve">双日国际货运代理（上海）有限公司</t>
  </si>
  <si>
    <t xml:space="preserve">SOJITZ LOGISTICS(SHANGHAI)CO.,LTD.</t>
  </si>
  <si>
    <t xml:space="preserve">融商物流（上海）有限公司</t>
  </si>
  <si>
    <t xml:space="preserve">RONGSHANG LOGISTICS (SHANG HAI) CO.,LTD.</t>
  </si>
  <si>
    <t xml:space="preserve">上海西典国际船舶代理有限公司</t>
  </si>
  <si>
    <t xml:space="preserve">SHANGHAI UNION OCEAN INTERNATIONAL SHIPPING AGENCY CO.,LTD.</t>
  </si>
  <si>
    <t xml:space="preserve">日本近铁国际货运有限公司</t>
  </si>
  <si>
    <t xml:space="preserve">KINTETSU WORLD EXPRESS.INC.</t>
  </si>
  <si>
    <t xml:space="preserve">帝宇国际物流（上海）有限公司</t>
  </si>
  <si>
    <t xml:space="preserve">ROYAL UNI INTERNATIONAL LOGISTICS(SHANGHAI) LTD</t>
  </si>
  <si>
    <t xml:space="preserve">上海博路船务代理有限公司</t>
  </si>
  <si>
    <t xml:space="preserve">SHANGHAI BIO-ROLL SHIPPING AGENCY CO.,LTD</t>
  </si>
  <si>
    <t xml:space="preserve">FREESEAS CONTAINER SHIPPING LLC</t>
  </si>
  <si>
    <t xml:space="preserve">上海御堂达国际物流有限公司</t>
  </si>
  <si>
    <t xml:space="preserve">SHANGHAI MIDOTATSU INTERNATIONAL.LOGISTICS CO.,LTD.</t>
  </si>
  <si>
    <t xml:space="preserve">海鹿国际货运代理（上海）有限公司</t>
  </si>
  <si>
    <t xml:space="preserve">FLEXIBLE LOGISTICS (SHANGHAI) CO.,LTD.</t>
  </si>
  <si>
    <t xml:space="preserve">上海和隆国际物流有限公司</t>
  </si>
  <si>
    <t xml:space="preserve">SHANGHAI HL INTERNATIONAL LOGISTICS CO.LTD.</t>
  </si>
  <si>
    <t xml:space="preserve">上海洲仕供应链管理有限公司</t>
  </si>
  <si>
    <t xml:space="preserve">SHANGHAI ROSY SCM CO., LTD.</t>
  </si>
  <si>
    <t xml:space="preserve">SIJIN GLOBAL LIMITED</t>
  </si>
  <si>
    <t xml:space="preserve">上海正丰国际货运代理有限公司</t>
  </si>
  <si>
    <t xml:space="preserve">ML LOGISTICS CO.,LTD.</t>
  </si>
  <si>
    <t xml:space="preserve">上海思漠尔国际物流有限公司</t>
  </si>
  <si>
    <t xml:space="preserve">SHANGHAI SML INTERNATIONAL LOGISTICS CO.,LTD.</t>
  </si>
  <si>
    <t xml:space="preserve">朝则供应链管理（上海）有限公司</t>
  </si>
  <si>
    <t xml:space="preserve">Shanghai Gold Shipping International Logistics Co.,Ltd.</t>
  </si>
  <si>
    <t xml:space="preserve">Wil Can (USA) Group Inc. D/B/A S.C. North America</t>
  </si>
  <si>
    <t xml:space="preserve">傲空国际货运代理（上海）有限公司</t>
  </si>
  <si>
    <t xml:space="preserve">SPARX LOGISTICS LIMITED</t>
  </si>
  <si>
    <t xml:space="preserve">东华货运代理（青岛）有限公司上海分公司</t>
  </si>
  <si>
    <t xml:space="preserve">AZUMA SHIPPING (QINGDAO) CO.,LTD. SHANGHAI BRANCH</t>
  </si>
  <si>
    <t xml:space="preserve">上海怡翔国际货运发展有限公司</t>
  </si>
  <si>
    <t xml:space="preserve">GOLINE LOGISTICS INC</t>
  </si>
  <si>
    <t xml:space="preserve">上海奥集国际货运代理有限公司</t>
  </si>
  <si>
    <t xml:space="preserve">Shanghai OJI International Transportation Co., Ltd</t>
  </si>
  <si>
    <t xml:space="preserve">书一航运（上海）有限公司</t>
  </si>
  <si>
    <t xml:space="preserve">SHUYI SHIPPING (SHANGHAI) CO., LTD.</t>
  </si>
  <si>
    <t xml:space="preserve">上海驷贸货运代理有限公司</t>
  </si>
  <si>
    <t xml:space="preserve">NAVIGATOR FORWARDING CO.,LTD.</t>
  </si>
  <si>
    <t xml:space="preserve">龙裕（上海）供应链管理有限公司</t>
  </si>
  <si>
    <t xml:space="preserve">DRAGON (SHANGHAI) SUPPLY CHAIN MANAGEMENT CO.,LTD</t>
  </si>
  <si>
    <t xml:space="preserve">上海连珏国际物流有限公司</t>
  </si>
  <si>
    <t xml:space="preserve">KEY LOGISTICS CO., LTD</t>
  </si>
  <si>
    <t xml:space="preserve">上海外迅国际货物运输代理有限公司</t>
  </si>
  <si>
    <t xml:space="preserve">Shanghai World Wide Shipping Int'l Transportation Co., Ltd.</t>
  </si>
  <si>
    <t xml:space="preserve">上海志运国际货运代理有限公司</t>
  </si>
  <si>
    <t xml:space="preserve">HI-TRUST FREIGHT FORWARDING (SHANGHAI) CO.,LTD.</t>
  </si>
  <si>
    <t xml:space="preserve">上海华强国际物流有限公司</t>
  </si>
  <si>
    <t xml:space="preserve">SHANGHHAI HUAQIANG LOGISTICS.,LTD</t>
  </si>
  <si>
    <t xml:space="preserve">鸿御国际物流（上海）有限公司</t>
  </si>
  <si>
    <t xml:space="preserve">HONGYU INTERNATIONAL LOGISTICS (SHANGHAI) CO.,LTD.</t>
  </si>
  <si>
    <t xml:space="preserve">上海亦朋国际物流有限公司</t>
  </si>
  <si>
    <r>
      <rPr>
        <sz val="9.5"/>
        <color rgb="FF000000"/>
        <rFont val="宋体"/>
        <family val="0"/>
        <charset val="134"/>
      </rPr>
      <t xml:space="preserve">Yep Logistics Co.</t>
    </r>
    <r>
      <rPr>
        <sz val="9.5"/>
        <color rgb="FF000000"/>
        <rFont val="Noto Sans"/>
        <family val="2"/>
      </rPr>
      <t xml:space="preserve">，</t>
    </r>
    <r>
      <rPr>
        <sz val="9.5"/>
        <color rgb="FF000000"/>
        <rFont val="宋体"/>
        <family val="0"/>
        <charset val="134"/>
      </rPr>
      <t xml:space="preserve">Ltd.</t>
    </r>
  </si>
  <si>
    <t xml:space="preserve">深圳永盛运通国际货运代理有限公司上海分公司</t>
  </si>
  <si>
    <t xml:space="preserve">VINPAC EXPRESS COMPANY LIMITED SHANGHAI BRANCH</t>
  </si>
  <si>
    <t xml:space="preserve">上海大田国际货运有限公司</t>
  </si>
  <si>
    <t xml:space="preserve">SHANGHAI DATIAN W.INTERNATIONAL TRANSPORTATION CO.,LTD.</t>
  </si>
  <si>
    <t xml:space="preserve">上海镇皓国际货运代理有限公司</t>
  </si>
  <si>
    <t xml:space="preserve">SCL(SHA)LTD</t>
  </si>
  <si>
    <t xml:space="preserve">云搬社（上海）国际货运代理有限公司</t>
  </si>
  <si>
    <t xml:space="preserve">Umpansha (Shanghai) Logistics Co.,Ltd</t>
  </si>
  <si>
    <t xml:space="preserve">白马国际物流（上海）有限公司</t>
  </si>
  <si>
    <t xml:space="preserve">BAIMA INTERNATIONAL LOGISTICS CO.,LTD</t>
  </si>
  <si>
    <t xml:space="preserve">上海道瑞货运代理有限公司</t>
  </si>
  <si>
    <t xml:space="preserve">INTEGRATE SHIPPING LIMITED</t>
  </si>
  <si>
    <t xml:space="preserve">上海雨洋国际物流有限公司</t>
  </si>
  <si>
    <t xml:space="preserve">SHANGHAI YUYANG INTERNATIONAL LOGISTICS CO.,LTD.</t>
  </si>
  <si>
    <t xml:space="preserve">上海锐广供应链管理有限公司</t>
  </si>
  <si>
    <t xml:space="preserve">Shanghai ruiguang supply chain management co.,LTD</t>
  </si>
  <si>
    <t xml:space="preserve">上海渡邦国际货物运输代理有限公司</t>
  </si>
  <si>
    <t xml:space="preserve">DOBOND INTERNATIONAL LOGISTICS CO.,LTD</t>
  </si>
  <si>
    <t xml:space="preserve">上海易丰国际物流有限公司</t>
  </si>
  <si>
    <t xml:space="preserve">Shanghai Yifeng International Logistics Co., Ltd.</t>
  </si>
  <si>
    <t xml:space="preserve">上海长通疏浚工程有限公司</t>
  </si>
  <si>
    <t xml:space="preserve">SHANGHAI CHANGTONG DREDGING ENGINEERING Co., Ltd.</t>
  </si>
  <si>
    <t xml:space="preserve">上海朋儒国际货运代理有限公司</t>
  </si>
  <si>
    <t xml:space="preserve">SHANGHAI TIPTOP SHIPPING CO.,LTD.</t>
  </si>
  <si>
    <t xml:space="preserve">上海晖颐国际货物运输代理有限公司</t>
  </si>
  <si>
    <r>
      <rPr>
        <sz val="9.5"/>
        <color rgb="FF000000"/>
        <rFont val="宋体"/>
        <family val="0"/>
        <charset val="134"/>
      </rPr>
      <t xml:space="preserve">WAYEASY 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SHANGHAI</t>
    </r>
    <r>
      <rPr>
        <sz val="9.5"/>
        <color rgb="FF000000"/>
        <rFont val="Noto Sans"/>
        <family val="2"/>
      </rPr>
      <t xml:space="preserve">）</t>
    </r>
    <r>
      <rPr>
        <sz val="9.5"/>
        <color rgb="FF000000"/>
        <rFont val="宋体"/>
        <family val="0"/>
        <charset val="134"/>
      </rPr>
      <t xml:space="preserve">INTERNATIONAL FORWARDER CO.,LTD</t>
    </r>
  </si>
  <si>
    <t xml:space="preserve">安田中仓国际货运代理（上海）有限公司</t>
  </si>
  <si>
    <t xml:space="preserve">Yasuda Chuo International Forwarding(Shanghai) Co., Ltd.</t>
  </si>
  <si>
    <t xml:space="preserve">上海忠进国际货物运输代理有限公司</t>
  </si>
  <si>
    <t xml:space="preserve">CENTEX INT'L FREIGHT &amp; FORWARDING (GROUP) CO.,LTD.</t>
  </si>
  <si>
    <t xml:space="preserve">永利东方供应链管理有限公司</t>
  </si>
  <si>
    <t xml:space="preserve">VMS SUPPLY CHAIN (CHINA) LTD.</t>
  </si>
  <si>
    <t xml:space="preserve">上海忻洋物流有限公司</t>
  </si>
  <si>
    <t xml:space="preserve">OCEAN BRIGHT LOGISTICS LIMITED</t>
  </si>
  <si>
    <t xml:space="preserve">深圳佳运环世货运代理有限公司上海分公司</t>
  </si>
  <si>
    <t xml:space="preserve">Cargo Advantage Network Ltd (Shanghai)</t>
  </si>
  <si>
    <t xml:space="preserve">NORMAN GLOBAL LOGISTICS HONG KONG LIMITED</t>
  </si>
  <si>
    <t xml:space="preserve">上海麦可斯国际物流有限公司</t>
  </si>
  <si>
    <t xml:space="preserve">MAX INTERNATIONAL LOGISTICS CO.,LTD.</t>
  </si>
  <si>
    <t xml:space="preserve">上海继拓国际货物运输代理有限公司</t>
  </si>
  <si>
    <t xml:space="preserve">SHANGHAI JI TUO INTERNATIONAL TRANSPORTATION CO.,LTD.</t>
  </si>
  <si>
    <t xml:space="preserve">比利富达（上海）国际货运代理有限公司</t>
  </si>
  <si>
    <t xml:space="preserve">POLYTRA (SHANGHAI) LTD.</t>
  </si>
  <si>
    <t xml:space="preserve">上海飞力达国际物流有限公司</t>
  </si>
  <si>
    <t xml:space="preserve">SHANGHAI FEILIKS INTERNATIONAL LOGISTICS CO., LTD.</t>
  </si>
  <si>
    <t xml:space="preserve">中成（上海）国际物流有限公司</t>
  </si>
  <si>
    <r>
      <rPr>
        <sz val="9.5"/>
        <color rgb="FF000000"/>
        <rFont val="宋体"/>
        <family val="0"/>
        <charset val="134"/>
      </rPr>
      <t xml:space="preserve">ZhongCheng 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Shanghai</t>
    </r>
    <r>
      <rPr>
        <sz val="9.5"/>
        <color rgb="FF000000"/>
        <rFont val="Noto Sans"/>
        <family val="2"/>
      </rPr>
      <t xml:space="preserve">）</t>
    </r>
    <r>
      <rPr>
        <sz val="9.5"/>
        <color rgb="FF000000"/>
        <rFont val="宋体"/>
        <family val="0"/>
        <charset val="134"/>
      </rPr>
      <t xml:space="preserve">International Logistics Co., Ltd.</t>
    </r>
  </si>
  <si>
    <t xml:space="preserve">ICARGO INTERNATIONAL LOGISTICS CO.,LIMITED</t>
  </si>
  <si>
    <t xml:space="preserve">德茨供应链管理（上海）有限公司</t>
  </si>
  <si>
    <t xml:space="preserve">DERCZ GLOBAL SOLUTIONS (SHANGHAI) CO., LTD.</t>
  </si>
  <si>
    <t xml:space="preserve">上海岑礼国际货运代理有限公司</t>
  </si>
  <si>
    <t xml:space="preserve">Shanghai Trans-Sea International Logistics Ltd.</t>
  </si>
  <si>
    <t xml:space="preserve">上海多加国际物流有限公司</t>
  </si>
  <si>
    <t xml:space="preserve">Shanghai Duojia International Logistics Co., Ltd.</t>
  </si>
  <si>
    <t xml:space="preserve">上海泛和实业有限公司</t>
  </si>
  <si>
    <t xml:space="preserve">SHANGHAI PANWORLD ENTERPRISES CO.,LTD</t>
  </si>
  <si>
    <t xml:space="preserve">上海凯玛国际货运代理有限公司</t>
  </si>
  <si>
    <t xml:space="preserve">Shanghai KeenMark Int'l Logistics Co., Ltd.</t>
  </si>
  <si>
    <t xml:space="preserve">上海广涵国际物流有限公司</t>
  </si>
  <si>
    <t xml:space="preserve">Shanghai Infinity Int'l Logistics Co.,Ltd.</t>
  </si>
  <si>
    <t xml:space="preserve">宁波网兴物流有限公司上海分公司</t>
  </si>
  <si>
    <t xml:space="preserve">NETRISE LOGISTICS (SHANGHAI)CO.,LTD</t>
  </si>
  <si>
    <t xml:space="preserve">上海凡可国际货物运输代理有限公司</t>
  </si>
  <si>
    <t xml:space="preserve">Shanghai Fanko International Transportation Co.,ltd</t>
  </si>
  <si>
    <t xml:space="preserve">英特福瑞国际货运物流公司</t>
  </si>
  <si>
    <t xml:space="preserve">INTERFREIGHT HARMONIZED LOGISTICS INC</t>
  </si>
  <si>
    <t xml:space="preserve">上海天时利吉运国际货运代理有限公司</t>
  </si>
  <si>
    <t xml:space="preserve">Perfectever Logistics(SHANGHAI) CO., LTD</t>
  </si>
  <si>
    <t xml:space="preserve">嘉可胜物流（上海）有限公司</t>
  </si>
  <si>
    <t xml:space="preserve">Jack Kord Seto Freight Services (Shanghai) Ltd</t>
  </si>
  <si>
    <t xml:space="preserve">上海启轩国际物流有限公司</t>
  </si>
  <si>
    <t xml:space="preserve">Shanghai Qixuan International logistics Co.,Ltd</t>
  </si>
  <si>
    <t xml:space="preserve">上海润吉国际货运代理有限公司</t>
  </si>
  <si>
    <t xml:space="preserve">DYJ LOGISTICS LTD</t>
  </si>
  <si>
    <t xml:space="preserve">永捷国际货运代理（上海）有限公司</t>
  </si>
  <si>
    <t xml:space="preserve">ASIA CARGO LINK Co., LTD.</t>
  </si>
  <si>
    <r>
      <rPr>
        <sz val="9.5"/>
        <color rgb="FF000000"/>
        <rFont val="Noto Sans"/>
        <family val="2"/>
      </rPr>
      <t xml:space="preserve">铃与</t>
    </r>
    <r>
      <rPr>
        <sz val="9.5"/>
        <color rgb="FF000000"/>
        <rFont val="宋体"/>
        <family val="0"/>
        <charset val="134"/>
      </rPr>
      <t xml:space="preserve">(</t>
    </r>
    <r>
      <rPr>
        <sz val="9.5"/>
        <color rgb="FF000000"/>
        <rFont val="Noto Sans"/>
        <family val="2"/>
      </rPr>
      <t xml:space="preserve">广州</t>
    </r>
    <r>
      <rPr>
        <sz val="9.5"/>
        <color rgb="FF000000"/>
        <rFont val="宋体"/>
        <family val="0"/>
        <charset val="134"/>
      </rPr>
      <t xml:space="preserve">)</t>
    </r>
    <r>
      <rPr>
        <sz val="9.5"/>
        <color rgb="FF000000"/>
        <rFont val="Noto Sans"/>
        <family val="2"/>
      </rPr>
      <t xml:space="preserve">国际货运代理有限公司上海分公司</t>
    </r>
  </si>
  <si>
    <t xml:space="preserve">SUZUYO(GUANGZHOU)CO.,LTD SHANGHAI BRANCH</t>
  </si>
  <si>
    <t xml:space="preserve">厚瑞（上海）国际货运代理有限公司</t>
  </si>
  <si>
    <t xml:space="preserve">USPTI CHINA,INC.</t>
  </si>
  <si>
    <t xml:space="preserve">锦程国际物流在线服务有限公司上海分公司</t>
  </si>
  <si>
    <t xml:space="preserve">JC LOGISTICS ONLINE SERVICE LTD.SHANGHAI BRANCH</t>
  </si>
  <si>
    <t xml:space="preserve">科里瑞（上海）国际物流有限公司</t>
  </si>
  <si>
    <t xml:space="preserve">KRISH(SHANGHAI)INTERNATIONAL LOGISTICS.CO.LTD.</t>
  </si>
  <si>
    <t xml:space="preserve">上海兆晶国际货物运输代理有限公司</t>
  </si>
  <si>
    <t xml:space="preserve">SHANGHAI TRILLION-STAR INT'L TRANSPORTATION CO., LTD.</t>
  </si>
  <si>
    <t xml:space="preserve">上海交运日红国际物流有限公司</t>
  </si>
  <si>
    <t xml:space="preserve">Shanghai Jiaoyun Rihong International Logistics Co., Ltd</t>
  </si>
  <si>
    <t xml:space="preserve">南辰供应链管理（上海）有限公司</t>
  </si>
  <si>
    <t xml:space="preserve">SOUTH STAR SUPPLY CHAIN MANAEMENT (SHANGHAI) CO. , LTD</t>
  </si>
  <si>
    <t xml:space="preserve">深圳市新里程国际物流有限公司上海分公司</t>
  </si>
  <si>
    <t xml:space="preserve">Famous Pacific Logistics (Shenzhen) Ltd.Shanghai Branch</t>
  </si>
  <si>
    <t xml:space="preserve">上海讴华供应链管理有限公司</t>
  </si>
  <si>
    <t xml:space="preserve">Ouhua Supply Chain Management Co., Ltd.</t>
  </si>
  <si>
    <t xml:space="preserve">叶水福鼎亚（上海）国际集装箱货运有限公司</t>
  </si>
  <si>
    <t xml:space="preserve">YCH DingYa(Shanghai) International Container Transportation Co.,Ltd.</t>
  </si>
  <si>
    <t xml:space="preserve">上海思佰达国际货运代理有限公司</t>
  </si>
  <si>
    <t xml:space="preserve">SHANGHAI SPANDY INTERNATIONAL CARGO TRANSPORTATION CO.,LTD </t>
  </si>
  <si>
    <t xml:space="preserve">上海煜茂船务代理有限公司</t>
  </si>
  <si>
    <t xml:space="preserve">CSC SHANGHAI TANKER AGENCY CO.,LTD</t>
  </si>
  <si>
    <t xml:space="preserve">翱讯国际货运代理（上海）有限公司</t>
  </si>
  <si>
    <t xml:space="preserve">CENTRAL OCEANS SHANGHAI LIMITED</t>
  </si>
  <si>
    <t xml:space="preserve">上海冠越国际物流有限公司</t>
  </si>
  <si>
    <t xml:space="preserve">SHANGHAI CROWN INTERNATIONAL LOGISTICS CO.,LTD.</t>
  </si>
  <si>
    <t xml:space="preserve">九都（上海）国际物流有限公司</t>
  </si>
  <si>
    <t xml:space="preserve">Jiudu International Logistics co.,ltd</t>
  </si>
  <si>
    <t xml:space="preserve">得斯威国际货运代理（上海）有限公司</t>
  </si>
  <si>
    <t xml:space="preserve">DSV Air &amp; Sea Co.,Ltd</t>
  </si>
  <si>
    <t xml:space="preserve">上海继准国际货运代理有限公司</t>
  </si>
  <si>
    <t xml:space="preserve">SHANGHAI JIZHUN FREIGHT AGENCY LIMITED</t>
  </si>
  <si>
    <t xml:space="preserve">邦洛（上海）国际物流有限公司</t>
  </si>
  <si>
    <t xml:space="preserve">BREMER LLOYD (SHANGHAI) INTERNATIONAL LOGISTICS CO.,LTD.</t>
  </si>
  <si>
    <t xml:space="preserve">深圳市富宜物流有限公司上海分公司</t>
  </si>
  <si>
    <t xml:space="preserve">Fre-Gate Logistics (Shenzhen) Co., Ltd. Shanghai Branch</t>
  </si>
  <si>
    <t xml:space="preserve">上海政昌国际货物运输代理有限公司</t>
  </si>
  <si>
    <t xml:space="preserve">SHANGHAI ZHENGCHANG INTERNATIONAL FREIGHT FORWARDING CO,.LTD.</t>
  </si>
  <si>
    <t xml:space="preserve">昌联国际物流（上海）有限公司</t>
  </si>
  <si>
    <t xml:space="preserve">Chang Lian International Logistics (Shanghai) Co., Ltd.</t>
  </si>
  <si>
    <t xml:space="preserve">圣世特（上海）物流有限公司</t>
  </si>
  <si>
    <t xml:space="preserve">KSA (SHANGHAI) LOGISTICS CO., LTD.</t>
  </si>
  <si>
    <t xml:space="preserve">上海祥洋国际货运代理有限公司</t>
  </si>
  <si>
    <t xml:space="preserve">SHANGHAI LUCKYOCEAN INTERNATIONAL TRANSPORTATION CO.,LTD.</t>
  </si>
  <si>
    <t xml:space="preserve">上海涵光国际物流有限公司</t>
  </si>
  <si>
    <t xml:space="preserve">Shanghai Global-Wind Shipping Co., Ltd.</t>
  </si>
  <si>
    <t xml:space="preserve">上海澜运国际物流有限公司</t>
  </si>
  <si>
    <t xml:space="preserve">SHANGHAI LAN TRANS LOGISTICS CO.,LTD.</t>
  </si>
  <si>
    <t xml:space="preserve">睿派国际货运代理（上海）有限公司</t>
  </si>
  <si>
    <t xml:space="preserve">Rapid-way international freight(shanghai)co.,ltd</t>
  </si>
  <si>
    <t xml:space="preserve">经维纵恒供应链管理（上海）有限公司</t>
  </si>
  <si>
    <r>
      <rPr>
        <sz val="9.5"/>
        <color rgb="FF000000"/>
        <rFont val="宋体"/>
        <family val="0"/>
        <charset val="134"/>
      </rPr>
      <t xml:space="preserve">GLOBAL CHAIN SEVERCE 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SHANGHAI</t>
    </r>
    <r>
      <rPr>
        <sz val="9.5"/>
        <color rgb="FF000000"/>
        <rFont val="Noto Sans"/>
        <family val="2"/>
      </rPr>
      <t xml:space="preserve">）</t>
    </r>
    <r>
      <rPr>
        <sz val="9.5"/>
        <color rgb="FF000000"/>
        <rFont val="宋体"/>
        <family val="0"/>
        <charset val="134"/>
      </rPr>
      <t xml:space="preserve">CO.,LTD</t>
    </r>
  </si>
  <si>
    <t xml:space="preserve">上海枫灵国际货物运输代理有限公司</t>
  </si>
  <si>
    <t xml:space="preserve">SHANGHAI FENGLING INTERNATIONAL FORWARDING CO.,LTD.</t>
  </si>
  <si>
    <t xml:space="preserve">上海莱蒙特国际货物运输代理有限公司</t>
  </si>
  <si>
    <t xml:space="preserve">SHANGHAI LINE-MASTER INTERNATIONAL LOGISTICS CO.,LTD.</t>
  </si>
  <si>
    <t xml:space="preserve">TOTAL FREIGHT LOGISTICS INTERNATIONAL LLC DBA TOTAL FREIGHT LINE</t>
  </si>
  <si>
    <t xml:space="preserve">上海东宏物流有限公司</t>
  </si>
  <si>
    <t xml:space="preserve">Shanghai Donghong Logistics Co.,Ltd</t>
  </si>
  <si>
    <t xml:space="preserve">上海加思国际货运代理有限公司</t>
  </si>
  <si>
    <t xml:space="preserve">Shanghai Garth international freight forwarding co. LTD</t>
  </si>
  <si>
    <t xml:space="preserve">上海钰洲国际货运代理有限公司</t>
  </si>
  <si>
    <t xml:space="preserve">SHANGHAI  YU  ZHOU INTERNATIONAL LOGISTICS CO.,LTD.</t>
  </si>
  <si>
    <t xml:space="preserve">上海东丰船务有限公司</t>
  </si>
  <si>
    <t xml:space="preserve">SHANGHAI DONGFENG SHIPPING CO, LIMITED</t>
  </si>
  <si>
    <t xml:space="preserve">上海道翌供应链管理有限公司</t>
  </si>
  <si>
    <t xml:space="preserve">SHANGHAI DAO YI SUPPLY CHAIN MANAGEMENT CO.,LTD</t>
  </si>
  <si>
    <t xml:space="preserve">SCAN-SHIPPING A/S</t>
  </si>
  <si>
    <t xml:space="preserve">上海新咏航供应链管理有限公司</t>
  </si>
  <si>
    <t xml:space="preserve">SAFEWAY GROUP INC.</t>
  </si>
  <si>
    <t xml:space="preserve">天域（中国）国际货运有限公司</t>
  </si>
  <si>
    <t xml:space="preserve">alpha master (china) transportation ltd</t>
  </si>
  <si>
    <t xml:space="preserve">上海奥盛国际物流有限公司</t>
  </si>
  <si>
    <t xml:space="preserve">AUS INTERNATIONAL LOGISTICS (SHANGHAI) CO.,LTD.</t>
  </si>
  <si>
    <t xml:space="preserve">上海宝茂国际货物运输代理有限公司</t>
  </si>
  <si>
    <t xml:space="preserve">SHANGHAI BAOMAO INTERNATIONAL TRANSPORTATION CO.,LTD.</t>
  </si>
  <si>
    <t xml:space="preserve">Nerio Marine &amp; Logistics Pte. Ltd.</t>
  </si>
  <si>
    <t xml:space="preserve">上海元古国际物流有限公司</t>
  </si>
  <si>
    <t xml:space="preserve">SHANGHAI YUANGU INTERNATIONAL LOGISTICS CO., LTD</t>
  </si>
  <si>
    <t xml:space="preserve">上海博佑物流有限公司</t>
  </si>
  <si>
    <t xml:space="preserve">Shanghai Boyou Logistics Co., LTD</t>
  </si>
  <si>
    <t xml:space="preserve">东升运输株式会社</t>
  </si>
  <si>
    <t xml:space="preserve">EASTERISE TRANSPORT CO.,LTD</t>
  </si>
  <si>
    <t xml:space="preserve">上海黑航海服国际货物运输代理有限公司</t>
  </si>
  <si>
    <t xml:space="preserve">BLACK SEA SHIPPING SERVICE LTD. (SHANGHAI)</t>
  </si>
  <si>
    <t xml:space="preserve">上海捷富力国际物流有限公司</t>
  </si>
  <si>
    <t xml:space="preserve">JEFFREY LOGISTICS CO.,LTD</t>
  </si>
  <si>
    <t xml:space="preserve">上海东琨国际物流有限公司</t>
  </si>
  <si>
    <t xml:space="preserve">SHANGHAI DKUN INTERNATIONAL LOGISTICS CO.,LTD.</t>
  </si>
  <si>
    <t xml:space="preserve">上海真承国际物流有限公司</t>
  </si>
  <si>
    <t xml:space="preserve">SHANGHAI ZHENCHENG INTERNATIONAL LOGISTICS CO.,LTD.</t>
  </si>
  <si>
    <t xml:space="preserve">上海寅唐物流有限公司</t>
  </si>
  <si>
    <t xml:space="preserve">SHANGHAI INTIME LOGISTICS CO., LTD</t>
  </si>
  <si>
    <t xml:space="preserve">上海浩域国际物流有限公司</t>
  </si>
  <si>
    <t xml:space="preserve">SHANGHAI HYVIEW INTERNATIONAL LOGISTICS CO.,LTD.</t>
  </si>
  <si>
    <t xml:space="preserve">澳锦国际物流（上海）有限公司</t>
  </si>
  <si>
    <t xml:space="preserve">Ausking Logistics Co., Ltd.</t>
  </si>
  <si>
    <t xml:space="preserve">上海互洋货运有限公司</t>
  </si>
  <si>
    <t xml:space="preserve">HU YANG FREIGHT EXPRESS CO., LTD.</t>
  </si>
  <si>
    <t xml:space="preserve">上海藤运国际货运代理有限公司</t>
  </si>
  <si>
    <t xml:space="preserve">SHANGHAI FUJIUN  INTERNATIONAL LOGISTICS CO., LTD</t>
  </si>
  <si>
    <t xml:space="preserve">上海有孚国际物流有限公司</t>
  </si>
  <si>
    <t xml:space="preserve">Bestrans International Logistics Co., Ltd</t>
  </si>
  <si>
    <t xml:space="preserve">爱宝诘国际货运代理（上海）有限公司</t>
  </si>
  <si>
    <t xml:space="preserve">Aprojects Far East Limited</t>
  </si>
  <si>
    <t xml:space="preserve">巍通国际物流（上海）有限公司</t>
  </si>
  <si>
    <t xml:space="preserve">WEFREIGHT GLOBAL LOGISTICS (SHANGHAI) LIMITED</t>
  </si>
  <si>
    <t xml:space="preserve">熠思智运物流（上海）有限公司</t>
  </si>
  <si>
    <t xml:space="preserve">Yess Intelligent Logistics (shanghai) Co.,ltd.</t>
  </si>
  <si>
    <t xml:space="preserve">永基国际货运代理（上海）有限公司</t>
  </si>
  <si>
    <t xml:space="preserve">WINSTAR GLOBAL LOGISTICS CO.,LTD.</t>
  </si>
  <si>
    <t xml:space="preserve">上海云熙国际物流有限公司</t>
  </si>
  <si>
    <t xml:space="preserve">SHANGHAI YUNXI INTERNATIONAL LOGISTICS CO.,LTD.</t>
  </si>
  <si>
    <t xml:space="preserve">CN WORLDWIDE INC.</t>
  </si>
  <si>
    <t xml:space="preserve">金猫红供应链（上海）有限公司</t>
  </si>
  <si>
    <t xml:space="preserve">Golden Cat Global Supply Chain (Shanghai) Co., Ltd</t>
  </si>
  <si>
    <t xml:space="preserve">上海捷天国际物流有限公司</t>
  </si>
  <si>
    <t xml:space="preserve">Shanghai Jeti International Logistics Co.,Ltd.</t>
  </si>
  <si>
    <t xml:space="preserve">中色（上海）贸易有限公司</t>
  </si>
  <si>
    <t xml:space="preserve">CNIT (SHANGHAI) TRADING CO.,LTD</t>
  </si>
  <si>
    <t xml:space="preserve">上海普联国际货物运输代理有限公司</t>
  </si>
  <si>
    <t xml:space="preserve">GLOBAL FAST SHIPPING (SHANGHAI) CO.LTD.</t>
  </si>
  <si>
    <t xml:space="preserve">佰路（上海）国际物流有限公司</t>
  </si>
  <si>
    <r>
      <rPr>
        <sz val="9.5"/>
        <color rgb="FF000000"/>
        <rFont val="宋体"/>
        <family val="0"/>
        <charset val="134"/>
      </rPr>
      <t xml:space="preserve">Blueprint Global 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Shanghai</t>
    </r>
    <r>
      <rPr>
        <sz val="9.5"/>
        <color rgb="FF000000"/>
        <rFont val="Noto Sans"/>
        <family val="2"/>
      </rPr>
      <t xml:space="preserve">）</t>
    </r>
    <r>
      <rPr>
        <sz val="9.5"/>
        <color rgb="FF000000"/>
        <rFont val="宋体"/>
        <family val="0"/>
        <charset val="134"/>
      </rPr>
      <t xml:space="preserve">International Logistics Co.,Ltd</t>
    </r>
  </si>
  <si>
    <t xml:space="preserve">上海达沣国际物流有限公司</t>
  </si>
  <si>
    <t xml:space="preserve">Daiphone (shanghai) International Limited</t>
  </si>
  <si>
    <t xml:space="preserve">上海过洋迁星物流有限公司</t>
  </si>
  <si>
    <t xml:space="preserve">Shanghai Transoceanic Star Logistics Co.,Ltd.</t>
  </si>
  <si>
    <t xml:space="preserve">上海交运沪北物流发展有限公司</t>
  </si>
  <si>
    <t xml:space="preserve">Shanghai Jiao Yun Hubei Logistics Development Co.,Ltd.</t>
  </si>
  <si>
    <t xml:space="preserve">上海博晗国际货运有限公司</t>
  </si>
  <si>
    <t xml:space="preserve">SHANGHAI RICH SUNRISE INTERNATIONAL FREIGHT CO.,LTD.</t>
  </si>
  <si>
    <t xml:space="preserve">上海顿高物流发展有限公司</t>
  </si>
  <si>
    <t xml:space="preserve">Shanghai  Degone  Logistics  Development  CO., LTD</t>
  </si>
  <si>
    <t xml:space="preserve">上海舜安国际物流有限责任公司</t>
  </si>
  <si>
    <t xml:space="preserve">SHANGHAI EVERSTAR LOGISTICS CO.,LTD.</t>
  </si>
  <si>
    <t xml:space="preserve">炜来（上海）国际货运代理有限公司</t>
  </si>
  <si>
    <t xml:space="preserve">LavinStar China Private Limited</t>
  </si>
  <si>
    <t xml:space="preserve">上海阔瑞国际货运代理有限公司</t>
  </si>
  <si>
    <t xml:space="preserve">SHANGHAI AQUAMARINE INTERNATIONAL LOGISTICS CO.,LTD.</t>
  </si>
  <si>
    <t xml:space="preserve">上海永顺丰供应链有限公司</t>
  </si>
  <si>
    <t xml:space="preserve">IPL INTERNATIONAL LIMITED</t>
  </si>
  <si>
    <t xml:space="preserve">Sea Gate Logistics, Inc.</t>
  </si>
  <si>
    <t xml:space="preserve">NORTH STAR WORLD TRADE SERVICES, INC.</t>
  </si>
  <si>
    <t xml:space="preserve">上海华诚供应链管理有限公司</t>
  </si>
  <si>
    <t xml:space="preserve">WASON SUPPLY CHAIN MANAGEMENT LTD</t>
  </si>
  <si>
    <t xml:space="preserve">帕普式供应链管理（上海）有限公司</t>
  </si>
  <si>
    <t xml:space="preserve">PIPes Supply Chain Management (Shanghai) Co., Ltd.</t>
  </si>
  <si>
    <t xml:space="preserve">河港（上海）供应链有限公司</t>
  </si>
  <si>
    <t xml:space="preserve">HEGANG (SHANGHAI) SUPPLY CHAIN Co.,Ltd.</t>
  </si>
  <si>
    <t xml:space="preserve">威希德（上海）供应链管理有限公司</t>
  </si>
  <si>
    <t xml:space="preserve">Weasid (Shanghai) Supply Chain Management Co., Ltd.</t>
  </si>
  <si>
    <t xml:space="preserve">中特国际物流有限公司</t>
  </si>
  <si>
    <t xml:space="preserve">China Special Article International Logistics Co., Ltd.</t>
  </si>
  <si>
    <t xml:space="preserve">昌崴（上海）供应链有限公司</t>
  </si>
  <si>
    <t xml:space="preserve">Sunmarine(ShangHai) Supply Chain Co.,Ltd</t>
  </si>
  <si>
    <t xml:space="preserve">饶密纳国际货运代理（深圳）有限公司上海分公司</t>
  </si>
  <si>
    <t xml:space="preserve">Raminatrans International Freight Forwarding (Shenzhen)Co., Ltd. Shanghai Branch</t>
  </si>
  <si>
    <t xml:space="preserve">港航物流（上海）有限公司</t>
  </si>
  <si>
    <t xml:space="preserve">PORT &amp; SHIPPING (SHANGHAI) LOGISTICS CO.,LTD</t>
  </si>
  <si>
    <t xml:space="preserve">上海嘉峰国际物流有限公司</t>
  </si>
  <si>
    <t xml:space="preserve">FENG LOGISTICS (SHANGHAI) CO.,LTD</t>
  </si>
  <si>
    <t xml:space="preserve">上海恩跃物流发展有限公司</t>
  </si>
  <si>
    <t xml:space="preserve">A&amp;E Worldwide logistics ltd</t>
  </si>
  <si>
    <t xml:space="preserve">上海鲸海船务有限公司</t>
  </si>
  <si>
    <t xml:space="preserve">Shanghai Jinghai shipping co. LTD</t>
  </si>
  <si>
    <t xml:space="preserve">上海瑞宏国际物流有限公司</t>
  </si>
  <si>
    <t xml:space="preserve">SHANGHAI RUIHONG INTERNATIONAL LOGISTICS CO.,LTD.</t>
  </si>
  <si>
    <t xml:space="preserve">上海迈蔚国际货物运输代理有限公司</t>
  </si>
  <si>
    <t xml:space="preserve">SHANGHAI MYWAY LOGISTICS CO.,LTD</t>
  </si>
  <si>
    <t xml:space="preserve">上海连江国际货运有限公司</t>
  </si>
  <si>
    <t xml:space="preserve">SHANGHAI LINKOCEAN INT'L TRANSPORTATION CO.,LTD</t>
  </si>
  <si>
    <t xml:space="preserve">上海寅雄国际物流有限公司</t>
  </si>
  <si>
    <t xml:space="preserve">SHANGHAI YINXIONG INTERNATIONAL LOGISTIC CO.,LTD</t>
  </si>
  <si>
    <t xml:space="preserve">爱派克斯国际物流有限公司</t>
  </si>
  <si>
    <t xml:space="preserve">Apex Logistics International Inc.</t>
  </si>
  <si>
    <t xml:space="preserve">上海中远海运工程物流有限公司</t>
  </si>
  <si>
    <r>
      <rPr>
        <sz val="9.5"/>
        <color rgb="FF000000"/>
        <rFont val="宋体"/>
        <family val="0"/>
        <charset val="134"/>
      </rPr>
      <t xml:space="preserve">cosco shipping project logistics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shanghai</t>
    </r>
    <r>
      <rPr>
        <sz val="9.5"/>
        <color rgb="FF000000"/>
        <rFont val="Noto Sans"/>
        <family val="2"/>
      </rPr>
      <t xml:space="preserve">）</t>
    </r>
    <r>
      <rPr>
        <sz val="9.5"/>
        <color rgb="FF000000"/>
        <rFont val="宋体"/>
        <family val="0"/>
        <charset val="134"/>
      </rPr>
      <t xml:space="preserve">co.,ltd.</t>
    </r>
  </si>
  <si>
    <t xml:space="preserve">航都供应链管理（上海）有限公司</t>
  </si>
  <si>
    <t xml:space="preserve">Hunter Supply Chain Management (Shanghai) Co., Ltd.</t>
  </si>
  <si>
    <t xml:space="preserve">上海极慕供应链管理有限公司</t>
  </si>
  <si>
    <t xml:space="preserve">SHANGHAI JETMORE SUPPLY CHAIN MANAGEMENT CO.,LTD.</t>
  </si>
  <si>
    <t xml:space="preserve">上海睿阳供应链管理有限公司</t>
  </si>
  <si>
    <t xml:space="preserve">Shanghai Ranking Supply Chain Management Co.,Ltd.</t>
  </si>
  <si>
    <t xml:space="preserve">上海荣晨供应链管理有限公司</t>
  </si>
  <si>
    <t xml:space="preserve">Shanghai Honor Ray Supply Chain Management Co.,Ltd.</t>
  </si>
  <si>
    <t xml:space="preserve">上海安点物流有限公司</t>
  </si>
  <si>
    <t xml:space="preserve">Shanghai andian logistics co., ltd</t>
  </si>
  <si>
    <t xml:space="preserve">上海时贝希国际货运代理有限公司</t>
  </si>
  <si>
    <t xml:space="preserve">CBC International Logistics &amp; Warehousing Ltd</t>
  </si>
  <si>
    <t xml:space="preserve">上海怡杰国际物流有限公司</t>
  </si>
  <si>
    <t xml:space="preserve">Shanghai YIJE International Logistics Co.,Ltd.</t>
  </si>
  <si>
    <t xml:space="preserve">嘉路国际物流（上海）有限公司</t>
  </si>
  <si>
    <t xml:space="preserve">Care Route International Logistics (Shanghai) Co.,Ltd.</t>
  </si>
  <si>
    <t xml:space="preserve">上海润玖物流有限公司</t>
  </si>
  <si>
    <t xml:space="preserve">Shanghai runjiu Logistics Co., Ltd</t>
  </si>
  <si>
    <t xml:space="preserve">上海浩瀚国际货运有限公司</t>
  </si>
  <si>
    <t xml:space="preserve">SHANGHAI GREAT INTERNATIONAL FORWARDING CO.,LTD.</t>
  </si>
  <si>
    <t xml:space="preserve">中航运捷运物流（上海）有限公司</t>
  </si>
  <si>
    <t xml:space="preserve">Sino Shipping Logistics (Shanghai) Co., Ltd.</t>
  </si>
  <si>
    <t xml:space="preserve">上海迪福国际船舶代理有限公司</t>
  </si>
  <si>
    <t xml:space="preserve">Shanghai Difu Shipping agency Co.,ltd</t>
  </si>
  <si>
    <t xml:space="preserve">上海维运国际货运代理有限公司</t>
  </si>
  <si>
    <t xml:space="preserve">Shanghai Weiyun International Freight Forwarding Co., Ltd</t>
  </si>
  <si>
    <t xml:space="preserve">沛海国际货运代理（上海）有限公司</t>
  </si>
  <si>
    <t xml:space="preserve">VCL (SHANGHAI) LIMITED</t>
  </si>
  <si>
    <t xml:space="preserve">上海建鑫国际物流有限公司</t>
  </si>
  <si>
    <t xml:space="preserve">SHANGHAI JX INTERNATIONAL LOGISTICS CO.,LTD</t>
  </si>
  <si>
    <t xml:space="preserve">富至国际货运代理（上海）有限公司</t>
  </si>
  <si>
    <t xml:space="preserve">FORTES INTERNATIONAL LOGISTICS(SHANGHAI)CO.,LTD</t>
  </si>
  <si>
    <t xml:space="preserve">灿鑫国际物流（上海）有限公司</t>
  </si>
  <si>
    <t xml:space="preserve">CANSIN International Logistics (Shanghai) co., LTD</t>
  </si>
  <si>
    <t xml:space="preserve">MB LOGISTICS INTERNATIONAL INC.</t>
  </si>
  <si>
    <t xml:space="preserve">上海庞达国际货运代理有限公司</t>
  </si>
  <si>
    <t xml:space="preserve">PANDA FREIGHT FORWARDING COMPANY LIMITED</t>
  </si>
  <si>
    <t xml:space="preserve">上海河姆斯国际物流有限公司</t>
  </si>
  <si>
    <t xml:space="preserve">HARMONY LOGISTICS SHANGHAI LTD.</t>
  </si>
  <si>
    <t xml:space="preserve">仕凯国际货运代理（上海）有限公司</t>
  </si>
  <si>
    <t xml:space="preserve">SCAN-SHIPPING (SHANGHAI) LIMITED.</t>
  </si>
  <si>
    <t xml:space="preserve">上海桦业国际物流有限公司</t>
  </si>
  <si>
    <t xml:space="preserve">GDL Line Service (Shanghai) co. ,Limited.</t>
  </si>
  <si>
    <t xml:space="preserve">上海茂成国际物流有限公司</t>
  </si>
  <si>
    <t xml:space="preserve">SHANGHAI MAOCHENG GLOBAL LOGISTICS CO., LTD</t>
  </si>
  <si>
    <t xml:space="preserve">上海吉浪国际物流有限公司</t>
  </si>
  <si>
    <t xml:space="preserve">SHANGHAI JILANG INTERNATIONAL LOGISTICS CO.,LTD</t>
  </si>
  <si>
    <t xml:space="preserve">上海百仑国际货运代理有限公司</t>
  </si>
  <si>
    <t xml:space="preserve">Baylong Logistics Co., Ltd</t>
  </si>
  <si>
    <t xml:space="preserve">上海朗天国际物流有限公司</t>
  </si>
  <si>
    <t xml:space="preserve">Shanghai Global-Running Int'l Logistic Co., Ltc</t>
  </si>
  <si>
    <t xml:space="preserve">上海威势供应链管理有限公司</t>
  </si>
  <si>
    <t xml:space="preserve">SHANGHAI WEISHI SUPPLY CHAIN MANAGEMENT CO.LTD</t>
  </si>
  <si>
    <t xml:space="preserve">进宇（上海）国际货运代理有限公司</t>
  </si>
  <si>
    <t xml:space="preserve">JWL GLOBAL LOGISTICS CO., LTD.</t>
  </si>
  <si>
    <t xml:space="preserve">上海海迈国际船舶管理有限公司</t>
  </si>
  <si>
    <t xml:space="preserve">SHANGHAI HAIMAI INTERNATIONAL SHIP MANAGEMENT CO.,LTD</t>
  </si>
  <si>
    <t xml:space="preserve">SHANGHAI SPANDY INTERNATIONAL CARGO TRANSPORTATION CO,LTD</t>
  </si>
  <si>
    <t xml:space="preserve">上海金永国际货运代理有限公司</t>
  </si>
  <si>
    <t xml:space="preserve">SHANGHAI JY LOGISTICS CO.,LTD</t>
  </si>
  <si>
    <t xml:space="preserve">络汇物流有限公司</t>
  </si>
  <si>
    <t xml:space="preserve">V-LOGIC LIMITED</t>
  </si>
  <si>
    <t xml:space="preserve">上海诺鼎国际货运代理有限公司</t>
  </si>
  <si>
    <t xml:space="preserve">Shanghai Nording Logistics Co.,Ltd</t>
  </si>
  <si>
    <t xml:space="preserve">上海佳翰供应链管理有限公司</t>
  </si>
  <si>
    <t xml:space="preserve">SHANGHAI JOY-HANS SUPPLY CHAIN MANAGEMENT CO.,LTD.</t>
  </si>
  <si>
    <t xml:space="preserve">上海宁航国际货物运输代理有限公司</t>
  </si>
  <si>
    <t xml:space="preserve">NEW MARINE CONSOLIDATOR CO.,LTD</t>
  </si>
  <si>
    <t xml:space="preserve">上海盖德国际货物运输代理有限公司</t>
  </si>
  <si>
    <t xml:space="preserve">SHANGHAI GUIDE SHIPPING CO.,LTD.</t>
  </si>
  <si>
    <t xml:space="preserve">上海仟亿莱国际货物运输代理有限公司</t>
  </si>
  <si>
    <t xml:space="preserve">SHANGHAI QIANYILAI LOGISTICS CO.,LTD.</t>
  </si>
  <si>
    <t xml:space="preserve">运去哪物流科技集团有限公司</t>
  </si>
  <si>
    <t xml:space="preserve">YQN Logistics Co., Ltd.</t>
  </si>
  <si>
    <t xml:space="preserve">上海星锦货运代理有限公司</t>
  </si>
  <si>
    <t xml:space="preserve">SHANGHAI STAR-GLORY FREIGHT AGENCY CO.,LTD.</t>
  </si>
  <si>
    <t xml:space="preserve">邦湾国际物流（上海）有限公司</t>
  </si>
  <si>
    <t xml:space="preserve">Bowin International Logistics(Shanghai) Co.,Ltd.</t>
  </si>
  <si>
    <t xml:space="preserve">乐世（上海）供应链管理有限公司</t>
  </si>
  <si>
    <t xml:space="preserve">Lux-mate (Shanghai) Supply Chain Management Co.,Ltd.</t>
  </si>
  <si>
    <t xml:space="preserve">上海咏唐国际物流有限公司</t>
  </si>
  <si>
    <t xml:space="preserve">SHANGHAI TANG DYNASTY INTERNATIONAL LOGISTICS CO.,LTD.</t>
  </si>
  <si>
    <t xml:space="preserve">沃运供应链科技（上海）有限公司</t>
  </si>
  <si>
    <t xml:space="preserve">UQI SHIPPING (SHANGHAI)CO,.LTD</t>
  </si>
  <si>
    <t xml:space="preserve">联合环球航运有限公司</t>
  </si>
  <si>
    <t xml:space="preserve">UNIGLOBAL SHIPPING COMPANY LIMITED</t>
  </si>
  <si>
    <t xml:space="preserve">上海照威国际货物运输代理有限公司</t>
  </si>
  <si>
    <t xml:space="preserve">SHANGHAI ZHAOWEI INTERNATIONAL LOGISTICS CO.,LTD</t>
  </si>
  <si>
    <t xml:space="preserve">CEEKAY SHIPPING PTE.LTD.</t>
  </si>
  <si>
    <t xml:space="preserve">极东国际货运代理（上海）有限公司</t>
  </si>
  <si>
    <t xml:space="preserve">KUKDONG INTERNATIONAL FEIGHT AGENCY (SHANG HAI) CO.,LTD</t>
  </si>
  <si>
    <t xml:space="preserve">上海同享国际货物运输代理有限公司</t>
  </si>
  <si>
    <t xml:space="preserve">TONGXIANG LOGISTICS CO.,LTD</t>
  </si>
  <si>
    <t xml:space="preserve">上海众益海运有限公司</t>
  </si>
  <si>
    <t xml:space="preserve">SHANGHAI ZHONGYI SHIPPING CO.,LTD</t>
  </si>
  <si>
    <t xml:space="preserve">上海泰坦国际物流有限公司</t>
  </si>
  <si>
    <t xml:space="preserve">SHANGHAI TITAN TANKTAINER LOGISTICS CO.,LTD</t>
  </si>
  <si>
    <t xml:space="preserve">上海中荣国际货物运输代理有限公司</t>
  </si>
  <si>
    <t xml:space="preserve">Shanghai Zhongrong International Transportation CO.,Ltd</t>
  </si>
  <si>
    <t xml:space="preserve">上海金水涵国际物流有限公司</t>
  </si>
  <si>
    <t xml:space="preserve">Shanghai JinShuiHan International Logistics Co.,LTD.</t>
  </si>
  <si>
    <t xml:space="preserve">丸红物流株式会社</t>
  </si>
  <si>
    <t xml:space="preserve">MARUBENI LOGISTICS CORPORATION</t>
  </si>
  <si>
    <t xml:space="preserve">上海鸿峰大件物流有限公司</t>
  </si>
  <si>
    <t xml:space="preserve">Shanghai Hongfeng Large Goods Logistics Co., Ltd.</t>
  </si>
  <si>
    <t xml:space="preserve">上海安煌国际物流有限公司</t>
  </si>
  <si>
    <t xml:space="preserve">SHANGHAI ANHUANG INTERNATIONAL LOGISTICS CO.,LTD</t>
  </si>
  <si>
    <t xml:space="preserve">中国外运华东有限公司上海钱塘分公司</t>
  </si>
  <si>
    <t xml:space="preserve">SINOTRANS EASTERN COMPANY LTD.,SHANGHAI QIANTANG BRANCH</t>
  </si>
  <si>
    <t xml:space="preserve">MASTER INTERNATIONAL LOGISTICS LIMITED</t>
  </si>
  <si>
    <t xml:space="preserve">ALBA WHEELS UP INTL INC</t>
  </si>
  <si>
    <t xml:space="preserve">上海景沐国际物流有限公司</t>
  </si>
  <si>
    <t xml:space="preserve">JIM SHIPPING (SHANGHAI) LIMITED</t>
  </si>
  <si>
    <t xml:space="preserve">上海佩海国际物流有限公司</t>
  </si>
  <si>
    <t xml:space="preserve">KEYLING LOGISTICS CO.LTD</t>
  </si>
  <si>
    <t xml:space="preserve">道远国际物流（上海）有限公司</t>
  </si>
  <si>
    <t xml:space="preserve">Hyss International Logistics (Shanghai) Co., Ltd.</t>
  </si>
  <si>
    <t xml:space="preserve">上海全景国际货物运输代理有限公司</t>
  </si>
  <si>
    <t xml:space="preserve">SHANGHAI CHAIN INTERNATIONAL LOGISTICS CO., LTD</t>
  </si>
  <si>
    <t xml:space="preserve">赢马（上海）国际物流有限公司</t>
  </si>
  <si>
    <t xml:space="preserve">HANDLING WORLDWIDE LOGISTICS CO., LTD</t>
  </si>
  <si>
    <t xml:space="preserve">SEABOX LIMITED</t>
  </si>
  <si>
    <t xml:space="preserve">Empire Worldwide Logistics LLC</t>
  </si>
  <si>
    <t xml:space="preserve">上海傲韵国际物流有限公司</t>
  </si>
  <si>
    <t xml:space="preserve">SHANGHAI KYLINSTAR INTERNATIONAL LOGISTICS CO., LTD</t>
  </si>
  <si>
    <t xml:space="preserve">上海海达国际货物运输代理有限公司</t>
  </si>
  <si>
    <t xml:space="preserve">SHANGHAI HAIDA INT’L TRANSPORTATION CO.,LTD</t>
  </si>
  <si>
    <t xml:space="preserve">上海晟法国际物流有限公司</t>
  </si>
  <si>
    <t xml:space="preserve">Shanghai Sunwine Logistics Co., Ltd.</t>
  </si>
  <si>
    <t xml:space="preserve">上海歆宇国际物流有限公司</t>
  </si>
  <si>
    <t xml:space="preserve">THINKING WORLD TRANSPORT(SHANGHAI) CO.,LTD</t>
  </si>
  <si>
    <t xml:space="preserve">瑞尔威国际物流（上海）有限公司</t>
  </si>
  <si>
    <t xml:space="preserve">Railway International Logistics (Shanghai) Co.,Ltd</t>
  </si>
  <si>
    <t xml:space="preserve">上海涵森国际物流有限公司</t>
  </si>
  <si>
    <t xml:space="preserve">SHANGHAI HANSON FORWARDING LIMITED</t>
  </si>
  <si>
    <t xml:space="preserve">戎威远供应链管理（上海）有限公司</t>
  </si>
  <si>
    <t xml:space="preserve">RWY Supply Chain Management (Shanghai) Co., Ltd.</t>
  </si>
  <si>
    <t xml:space="preserve">北京海联货运代理有限公司上海分公司</t>
  </si>
  <si>
    <t xml:space="preserve">BEIJING OCEANLINK SHIPPING CO., LTD. SHANGHAI BRANCH.</t>
  </si>
  <si>
    <t xml:space="preserve">浩通国际物流（上海）股份有限公司</t>
  </si>
  <si>
    <t xml:space="preserve">Greatway International Transport Corp</t>
  </si>
  <si>
    <t xml:space="preserve">青岛怡升昌供应链管理有限公司上海分公司</t>
  </si>
  <si>
    <t xml:space="preserve">QINGDAO ETS SCM.,LTD SHANGHAI BRANCH</t>
  </si>
  <si>
    <t xml:space="preserve">誓海（上海）国际物流有限公司</t>
  </si>
  <si>
    <t xml:space="preserve">NEO GLS CO.,LTD</t>
  </si>
  <si>
    <t xml:space="preserve">上海显代国际物流有限公司</t>
  </si>
  <si>
    <t xml:space="preserve">SHANGHAI XD GLOBAL CO.,LTD</t>
  </si>
  <si>
    <t xml:space="preserve">上海玖和国际货运代理有限公司</t>
  </si>
  <si>
    <t xml:space="preserve">Shanghai Jhship International Freight Co.,Ltd</t>
  </si>
  <si>
    <t xml:space="preserve">上海信茂国际货物运输代理有限公司</t>
  </si>
  <si>
    <t xml:space="preserve">SHANGHAI TRUET MOVER INTERNATIONAL FREIGHT FORWARDER</t>
  </si>
  <si>
    <t xml:space="preserve">上海典航国际物流有限公司</t>
  </si>
  <si>
    <t xml:space="preserve">SHANGHAI DILIGENT SHIPPING INTERNATIONAL LIMITED</t>
  </si>
  <si>
    <t xml:space="preserve">上海尚鸿国际货物运输有限公司</t>
  </si>
  <si>
    <t xml:space="preserve">SURFINE LOGISTICS (SHANGHAI) CO.,LTD.</t>
  </si>
  <si>
    <t xml:space="preserve">上海港先国际货运代理有限公司</t>
  </si>
  <si>
    <r>
      <rPr>
        <sz val="9.5"/>
        <color rgb="FF000000"/>
        <rFont val="宋体"/>
        <family val="0"/>
        <charset val="134"/>
      </rPr>
      <t xml:space="preserve">SHANGHAI GANGXIAN INTERNATIONAL FREIGHT FORWARDING CO.</t>
    </r>
    <r>
      <rPr>
        <sz val="9.5"/>
        <color rgb="FF000000"/>
        <rFont val="Noto Sans"/>
        <family val="2"/>
      </rPr>
      <t xml:space="preserve">，</t>
    </r>
    <r>
      <rPr>
        <sz val="9.5"/>
        <color rgb="FF000000"/>
        <rFont val="宋体"/>
        <family val="0"/>
        <charset val="134"/>
      </rPr>
      <t xml:space="preserve">LTD.</t>
    </r>
  </si>
  <si>
    <t xml:space="preserve">上海晟元国际货运代理有限公司</t>
  </si>
  <si>
    <t xml:space="preserve">SHANGHAI SEVEN SEAS INTERNATIONAL FREIGHT FORWARDING CO.,LTD</t>
  </si>
  <si>
    <t xml:space="preserve">上海康铁国际物流有限公司</t>
  </si>
  <si>
    <t xml:space="preserve">SHANGHAI RAILTOP INTERNATIONAL LOGISTICS CO., LTD</t>
  </si>
  <si>
    <t xml:space="preserve">上海积恒国际物流有限公司</t>
  </si>
  <si>
    <t xml:space="preserve">SHANGHAI FOEVER INTERNATIONAL LOGISTICS CO.LTD</t>
  </si>
  <si>
    <t xml:space="preserve">远络国际物流（上海）有限公司</t>
  </si>
  <si>
    <t xml:space="preserve">FARWAY EXPRESS INTERNATIONAL LOGISTICS (SHANGAHI) CO., LTD</t>
  </si>
  <si>
    <t xml:space="preserve">上海涵宇国际货运代理有限公司</t>
  </si>
  <si>
    <t xml:space="preserve">SHANGHAI HANYU INTERNATIONAL TRANSPORT CO.,LTD.</t>
  </si>
  <si>
    <t xml:space="preserve">上海泽嘉国际物流有限公司</t>
  </si>
  <si>
    <t xml:space="preserve">Shanghai Ever-lasting International Logistics Co., Ltd.</t>
  </si>
  <si>
    <t xml:space="preserve">上海博仕威国际物流有限公司</t>
  </si>
  <si>
    <t xml:space="preserve">SHANGHAI BOTHWIN SHIPPING CO.,LTD</t>
  </si>
  <si>
    <t xml:space="preserve">上海宏杰国际物流有限公司</t>
  </si>
  <si>
    <t xml:space="preserve">SHANGHAI H.J.INTERNATIONAL LOGISTICS CO.,LTD</t>
  </si>
  <si>
    <t xml:space="preserve">上海森川国际货物运输代理有限公司</t>
  </si>
  <si>
    <t xml:space="preserve">SEATRANS INTERNATIONAL TRANSPORTATION (SHANGHAI) CO., LTD.</t>
  </si>
  <si>
    <t xml:space="preserve">上海文鳐供应链科技有限公司</t>
  </si>
  <si>
    <t xml:space="preserve">Shanghai Flying Fish Supply Chain Technology Co.,Ltd</t>
  </si>
  <si>
    <t xml:space="preserve">中外运沙伦氏物流有限公司</t>
  </si>
  <si>
    <t xml:space="preserve">Sinotrans Sarens Logistics Co., Ltd</t>
  </si>
  <si>
    <t xml:space="preserve">上海仙泉海国际物流有限公司</t>
  </si>
  <si>
    <t xml:space="preserve">SEA TRANS INT'L LOGISTICS CO.,LTD.</t>
  </si>
  <si>
    <t xml:space="preserve">上海智虎船务代理有限公司</t>
  </si>
  <si>
    <t xml:space="preserve">BOAT LINK SHIPPING</t>
  </si>
  <si>
    <t xml:space="preserve">润韬（上海）供应链管理有限公司</t>
  </si>
  <si>
    <t xml:space="preserve">Runtao (Shanghai) Supply Chain Management Co., LTD.</t>
  </si>
  <si>
    <t xml:space="preserve">深圳市中进国际货运代理有限公司上海分公司</t>
  </si>
  <si>
    <t xml:space="preserve">CHINA PROGRESS INTERNATIONAL FORWARDING CO.,LTD</t>
  </si>
  <si>
    <t xml:space="preserve">上海厚晨供应链管理有限公司</t>
  </si>
  <si>
    <t xml:space="preserve">SHANGHAI GREAT POWER SUPPLY CHAIN MANAGEMENT CO.,LTD.</t>
  </si>
  <si>
    <t xml:space="preserve">上海桑德国际物流有限公司</t>
  </si>
  <si>
    <t xml:space="preserve">Thunder-Logistics International(Shanghai) Co.,Ltd</t>
  </si>
  <si>
    <t xml:space="preserve">上海乐仕星国际货运有限公司</t>
  </si>
  <si>
    <t xml:space="preserve">SHANGHAI LE STAR INTERNATIONAL SHIPPING CO LTD</t>
  </si>
  <si>
    <t xml:space="preserve">会泽国际物流（上海）有限公司</t>
  </si>
  <si>
    <t xml:space="preserve">ADDEPAR INT'L LOGISTICS LTD.</t>
  </si>
  <si>
    <t xml:space="preserve">盘顺供应链管理（上海）有限公司</t>
  </si>
  <si>
    <t xml:space="preserve">Panshine Scm (Shanghai )co.,ltd</t>
  </si>
  <si>
    <t xml:space="preserve">上海炫坤国际货物运输代理有限公司</t>
  </si>
  <si>
    <t xml:space="preserve">WDI LOGISTICS CO.,LTD</t>
  </si>
  <si>
    <t xml:space="preserve">宏通太禾国际物流（上海）有限公司</t>
  </si>
  <si>
    <r>
      <rPr>
        <sz val="9.5"/>
        <color rgb="FF000000"/>
        <rFont val="宋体"/>
        <family val="0"/>
        <charset val="134"/>
      </rPr>
      <t xml:space="preserve">HONGTONG TAIHE INTERNATIONAL LOGISTICS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SHANGHAI</t>
    </r>
    <r>
      <rPr>
        <sz val="9.5"/>
        <color rgb="FF000000"/>
        <rFont val="Noto Sans"/>
        <family val="2"/>
      </rPr>
      <t xml:space="preserve">） </t>
    </r>
    <r>
      <rPr>
        <sz val="9.5"/>
        <color rgb="FF000000"/>
        <rFont val="宋体"/>
        <family val="0"/>
        <charset val="134"/>
      </rPr>
      <t xml:space="preserve">CO.,LTD.</t>
    </r>
  </si>
  <si>
    <t xml:space="preserve">上海凯斯国际货物运输代理有限公司</t>
  </si>
  <si>
    <t xml:space="preserve">SHANGHAI KAISI INTERNATIONAL TRANSPORTATION CO.,LTD</t>
  </si>
  <si>
    <t xml:space="preserve">霁暄供应链管理（上海）有限公司</t>
  </si>
  <si>
    <t xml:space="preserve">SUNRISE SUPPLY CHAIN MANAGEMENT(SHANGHAI) CO.,LTD.</t>
  </si>
  <si>
    <t xml:space="preserve">上海逻世供应链管理有限公司</t>
  </si>
  <si>
    <t xml:space="preserve">Logicus SCM Co.,Ltd.</t>
  </si>
  <si>
    <t xml:space="preserve">工项国际物流（上海）有限公司</t>
  </si>
  <si>
    <t xml:space="preserve">Sino Projects (Shanghai) Co., Ltd.</t>
  </si>
  <si>
    <t xml:space="preserve">上海敦毅国际物流有限公司</t>
  </si>
  <si>
    <t xml:space="preserve">SHANGHAI DUNYI INTERNATIONAL LOGISTICS CO.,LTD</t>
  </si>
  <si>
    <t xml:space="preserve">上海会通美加国际货运代理有限公司</t>
  </si>
  <si>
    <t xml:space="preserve">WELLTON INTERNATIONAL EXPRESS (SHANGHAI) COMPANY LIMITED</t>
  </si>
  <si>
    <t xml:space="preserve">富集托浪司国际货运代理（上海）有限公司</t>
  </si>
  <si>
    <t xml:space="preserve">FUJITRANS (SHANGHAI)CO.,LTD</t>
  </si>
  <si>
    <t xml:space="preserve">上海漪澜国际货物运输代理有限公司</t>
  </si>
  <si>
    <t xml:space="preserve">Shanghai Yilan International Freight Transport Agency Co., Ltd</t>
  </si>
  <si>
    <t xml:space="preserve">上海韵达国际货运代理有限公司</t>
  </si>
  <si>
    <t xml:space="preserve">Shanghai Yunda International Freight Forwarding Co., Ltd.</t>
  </si>
  <si>
    <t xml:space="preserve">开运供应链（上海）有限公司</t>
  </si>
  <si>
    <t xml:space="preserve">CARRYING SUPPLY CHAIN (SHANGHAI) CO.,LTD</t>
  </si>
  <si>
    <t xml:space="preserve">集谊供应链管理（上海）有限公司</t>
  </si>
  <si>
    <t xml:space="preserve">BRO GROUP LOGISTICS MANAGEMENT(SHANGHAI) CO.,LTD</t>
  </si>
  <si>
    <t xml:space="preserve">上海威万国际物流（集团）有限公司</t>
  </si>
  <si>
    <r>
      <rPr>
        <sz val="9.5"/>
        <color rgb="FF000000"/>
        <rFont val="宋体"/>
        <family val="0"/>
        <charset val="134"/>
      </rPr>
      <t xml:space="preserve">SHANGHAI VIWON INTERNATIONAL LOGISTICS 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GROUP </t>
    </r>
    <r>
      <rPr>
        <sz val="9.5"/>
        <color rgb="FF000000"/>
        <rFont val="Noto Sans"/>
        <family val="2"/>
      </rPr>
      <t xml:space="preserve">）</t>
    </r>
    <r>
      <rPr>
        <sz val="9.5"/>
        <color rgb="FF000000"/>
        <rFont val="宋体"/>
        <family val="0"/>
        <charset val="134"/>
      </rPr>
      <t xml:space="preserve">CO.,LTD</t>
    </r>
  </si>
  <si>
    <t xml:space="preserve">上海铁甲国际货物运输代理股份有限公司</t>
  </si>
  <si>
    <t xml:space="preserve">Railink International Intermodal Logistics</t>
  </si>
  <si>
    <t xml:space="preserve">上海凌至国际货运代理有限公司</t>
  </si>
  <si>
    <t xml:space="preserve">SHANGHAI  LINX INTERNATIONAL FOEWARDING CO.,LTD.</t>
  </si>
  <si>
    <t xml:space="preserve">上海宇嘉货运代理有限公司</t>
  </si>
  <si>
    <t xml:space="preserve">WORLD EXPRESS LOGISTICS SHANGHAI CO.,LTD</t>
  </si>
  <si>
    <t xml:space="preserve">上海通岛货运代理有限公司</t>
  </si>
  <si>
    <t xml:space="preserve">SHANGHAI TONGDAO FREIGHT FORWARDER CO.,LTD</t>
  </si>
  <si>
    <t xml:space="preserve">上海新海丰灏运供应链有限公司</t>
  </si>
  <si>
    <t xml:space="preserve">SITC COWIN Supply Chain (SHANGHAI) CO., LTD.</t>
  </si>
  <si>
    <t xml:space="preserve">上海晨朴供应链管理有限公司</t>
  </si>
  <si>
    <t xml:space="preserve">SUNRISE SUPPLY CHAIN COMPANY</t>
  </si>
  <si>
    <t xml:space="preserve">上海锦利国际货物运输代理有限公司</t>
  </si>
  <si>
    <t xml:space="preserve">SHANGHAI JINLI INTERNATIONAL TRANSPORTATION AGENCY CO., LTD.</t>
  </si>
  <si>
    <t xml:space="preserve">上海霖杰国际货运代理有限公司</t>
  </si>
  <si>
    <t xml:space="preserve">GO BEYOND EXPRESS CO.,LTD.</t>
  </si>
  <si>
    <t xml:space="preserve">上海逸宁物流有限公司</t>
  </si>
  <si>
    <t xml:space="preserve">Yining International Logistics Co.LTD</t>
  </si>
  <si>
    <t xml:space="preserve">上海邮绅供应链管理有限公司</t>
  </si>
  <si>
    <t xml:space="preserve">Oheng Supply Chain Management (Shanghai) Co., Ltd.</t>
  </si>
  <si>
    <t xml:space="preserve">领诚国际物流（上海）有限公司</t>
  </si>
  <si>
    <t xml:space="preserve">CELL INTERNATIONAL LOGISTICS (SHANGHAI) LTD</t>
  </si>
  <si>
    <t xml:space="preserve">亚凌（上海）国际货物运输代理有限公司</t>
  </si>
  <si>
    <t xml:space="preserve">A ASIALINK SHANGHAI INT’L LOGISTICS CO.,LTD.</t>
  </si>
  <si>
    <t xml:space="preserve">上海佩超国际物流有限公司</t>
  </si>
  <si>
    <t xml:space="preserve">SHANGHAI PAECHER INTERNATIONAL LOGISTICS CO.,LTD</t>
  </si>
  <si>
    <t xml:space="preserve">上海越艇供应链管理有限公司</t>
  </si>
  <si>
    <t xml:space="preserve">Shanghai YueTing Supply Chain Management Co., Ltd.</t>
  </si>
  <si>
    <t xml:space="preserve">上海中远威治罐箱物流有限公司</t>
  </si>
  <si>
    <t xml:space="preserve">SHANGHAI COSCO VTG TANKTAINER CO.,LTD</t>
  </si>
  <si>
    <t xml:space="preserve">领惠（上海）供应链管理有限公司</t>
  </si>
  <si>
    <t xml:space="preserve">MARSHAL FREIGHT SUPPLY CHAIN SERVICE LIMITED</t>
  </si>
  <si>
    <t xml:space="preserve">上海日陆北方物流有限公司</t>
  </si>
  <si>
    <t xml:space="preserve">Shanghai NRS-Norinco Logistics Co.,Ltd.</t>
  </si>
  <si>
    <t xml:space="preserve">上海冠亚国际物流有限公司</t>
  </si>
  <si>
    <t xml:space="preserve">Shanghai Topasia International Logistic Company Limited</t>
  </si>
  <si>
    <t xml:space="preserve">乐源（上海）国际货物运输代理有限公司</t>
  </si>
  <si>
    <r>
      <rPr>
        <sz val="9.5"/>
        <color rgb="FF000000"/>
        <rFont val="宋体"/>
        <family val="0"/>
        <charset val="134"/>
      </rPr>
      <t xml:space="preserve">EXPERT-LOG 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SHANGHAI</t>
    </r>
    <r>
      <rPr>
        <sz val="9.5"/>
        <color rgb="FF000000"/>
        <rFont val="Noto Sans"/>
        <family val="2"/>
      </rPr>
      <t xml:space="preserve">） </t>
    </r>
    <r>
      <rPr>
        <sz val="9.5"/>
        <color rgb="FF000000"/>
        <rFont val="宋体"/>
        <family val="0"/>
        <charset val="134"/>
      </rPr>
      <t xml:space="preserve">INTERNATIONAL TRANSPORATION CO., LTD.</t>
    </r>
  </si>
  <si>
    <t xml:space="preserve">上海济颂运输有限公司</t>
  </si>
  <si>
    <t xml:space="preserve">jisongshanghai</t>
  </si>
  <si>
    <t xml:space="preserve">上海润辉国际货运代理有限公司</t>
  </si>
  <si>
    <t xml:space="preserve">SHANGHAI RUNHUI INT’L LOGISTICS CO.,LTD</t>
  </si>
  <si>
    <t xml:space="preserve">上海铖擘国际物流有限公司</t>
  </si>
  <si>
    <t xml:space="preserve">Shanghai xionglu international logistics co. LTD</t>
  </si>
  <si>
    <t xml:space="preserve">上海威翎供应链管理有限公司</t>
  </si>
  <si>
    <t xml:space="preserve">SHANGHAI WELLINK INT'L SUPPLY CHAIN MANAGEMENT CO.,LTD.</t>
  </si>
  <si>
    <t xml:space="preserve">上海中丞国际物流有限公司</t>
  </si>
  <si>
    <t xml:space="preserve">LOGICITY CO .,LTD</t>
  </si>
  <si>
    <t xml:space="preserve">上海美浩国际货物运输代理有限公司</t>
  </si>
  <si>
    <t xml:space="preserve">SHANGHAI MEIHAO INTERNATIONAL TRANSPORTATION CO.,LTD.</t>
  </si>
  <si>
    <t xml:space="preserve">上海喜嘉国际物流有限公司</t>
  </si>
  <si>
    <t xml:space="preserve">H&amp;D LOGISTICS LTD</t>
  </si>
  <si>
    <t xml:space="preserve">上海禹航供应链管理有限公司</t>
  </si>
  <si>
    <t xml:space="preserve">SHANGHAI NEVIGATE SUPPLY CHIAIN CO.,LTD</t>
  </si>
  <si>
    <t xml:space="preserve">上海锦汉国际物流有限公司</t>
  </si>
  <si>
    <t xml:space="preserve">JEN NAUTICAL GLOBAL LOGISTICS CO.,LTD.</t>
  </si>
  <si>
    <t xml:space="preserve">好品阁供应链（上海）有限公司</t>
  </si>
  <si>
    <r>
      <rPr>
        <sz val="9.5"/>
        <color rgb="FF000000"/>
        <rFont val="宋体"/>
        <family val="0"/>
        <charset val="134"/>
      </rPr>
      <t xml:space="preserve">HappyGo Network 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Shanghai</t>
    </r>
    <r>
      <rPr>
        <sz val="9.5"/>
        <color rgb="FF000000"/>
        <rFont val="Noto Sans"/>
        <family val="2"/>
      </rPr>
      <t xml:space="preserve">）</t>
    </r>
    <r>
      <rPr>
        <sz val="9.5"/>
        <color rgb="FF000000"/>
        <rFont val="宋体"/>
        <family val="0"/>
        <charset val="134"/>
      </rPr>
      <t xml:space="preserve">Company Limited</t>
    </r>
  </si>
  <si>
    <t xml:space="preserve">上海义捷国际物流有限公司</t>
  </si>
  <si>
    <t xml:space="preserve">SHANGHAI S&amp;T LOGISTICS CORPORATION LIMITED</t>
  </si>
  <si>
    <t xml:space="preserve">上海联润国际货运代理有限公司</t>
  </si>
  <si>
    <t xml:space="preserve">CHUGAI INTERTRANS CO;LTD</t>
  </si>
  <si>
    <t xml:space="preserve">上海瀚斯国际货运代理有限公司</t>
  </si>
  <si>
    <t xml:space="preserve">Voyage Logistics (Shanghai) Ltd</t>
  </si>
  <si>
    <t xml:space="preserve">上海犇腾货物运输有限公司</t>
  </si>
  <si>
    <t xml:space="preserve">SHANGHAI BETTER LOGISTICS CO.,LTD.</t>
  </si>
  <si>
    <t xml:space="preserve">上海瀛环国睿供应链管理有限公司</t>
  </si>
  <si>
    <t xml:space="preserve">SHANGHAI WINWELL SUPPLYCHAIN MANAGEMENT LTD.</t>
  </si>
  <si>
    <t xml:space="preserve">NITTSU NEC LOGISTICS,LTD.</t>
  </si>
  <si>
    <t xml:space="preserve">上海天瞻国际货物运输代理有限公司</t>
  </si>
  <si>
    <t xml:space="preserve">SHANGHAI TIAN ZHAN INTERNATIONAL TRANSPORTATION CO.,LTD</t>
  </si>
  <si>
    <t xml:space="preserve">极拼（上海）网络科技有限公司</t>
  </si>
  <si>
    <t xml:space="preserve">Jipin (Shanghai) network technology co., LTD.</t>
  </si>
  <si>
    <t xml:space="preserve">上海宥珍货物运输代理有限公司</t>
  </si>
  <si>
    <t xml:space="preserve">SHANGHAI YUJIN GLOBAL LOGISTICS CO.,LTD</t>
  </si>
  <si>
    <t xml:space="preserve">BULK OIL AND LIQUID TRANSPORT PTE LTD.</t>
  </si>
  <si>
    <t xml:space="preserve">上海中波国际物流有限公司</t>
  </si>
  <si>
    <t xml:space="preserve">shanghai chipol international logistics co.,ltd.</t>
  </si>
  <si>
    <t xml:space="preserve">上海德勒国际物流有限公司</t>
  </si>
  <si>
    <t xml:space="preserve">SHANGHAI DELE INTERNATIONAL LOGISTICS CO., LTD.</t>
  </si>
  <si>
    <t xml:space="preserve">APEX MARITIME CO (ORD) INC</t>
  </si>
  <si>
    <t xml:space="preserve">上海圣辰供应链有限公司</t>
  </si>
  <si>
    <t xml:space="preserve">Shanghai shengchen supply chain Co., Ltd</t>
  </si>
  <si>
    <t xml:space="preserve">上海欣鹏国际物流有限公司</t>
  </si>
  <si>
    <t xml:space="preserve">SHANGHAI GLORY EAGLE INTERNATIONAL LOGISTICS CO.,LTD.</t>
  </si>
  <si>
    <t xml:space="preserve">青岛世佳泛亚国际货运代理有限公司上海分公司</t>
  </si>
  <si>
    <t xml:space="preserve">QINGDAO CK PAN-ASIA INT'L TRANSPORTATION CO.,LTD.SHANGHAI BRANCH</t>
  </si>
  <si>
    <t xml:space="preserve">Edge Worldwide Logistics Limited</t>
  </si>
  <si>
    <t xml:space="preserve">上海中远海运物流国际储运有限公司</t>
  </si>
  <si>
    <t xml:space="preserve">COSCO SHIPPING Logistics International Storage &amp; Transportation (Shanghai) Co., Ltd</t>
  </si>
  <si>
    <t xml:space="preserve">美仓互联（上海）供应链管理有限公司</t>
  </si>
  <si>
    <t xml:space="preserve">TWUSA Supply Chain Management(Shanghai) , LTD</t>
  </si>
  <si>
    <t xml:space="preserve">Apex Shipping Co. (NYC) inc.</t>
  </si>
  <si>
    <t xml:space="preserve">上海海榕国际货运代理有限公司</t>
  </si>
  <si>
    <t xml:space="preserve">SHANGHAI HAIRONG INTERNATIONAL FREIGHT FORWARDING CO., LTD.</t>
  </si>
  <si>
    <t xml:space="preserve">力狮国际物流（上海）有限公司</t>
  </si>
  <si>
    <t xml:space="preserve">LIONERGY INTERNATIONAL LOGISTICS SHANGHAI BRANCH</t>
  </si>
  <si>
    <t xml:space="preserve">上海靓海国际货物运输代理有限公司</t>
  </si>
  <si>
    <t xml:space="preserve">SHANGHAI LIANGHAI TRANSPORTATION CO.,LTD.</t>
  </si>
  <si>
    <t xml:space="preserve">上海泽铭国际货运代理有限公司</t>
  </si>
  <si>
    <t xml:space="preserve">SHANGHAI CHARMING LOGISTICS CO.,LTD.</t>
  </si>
  <si>
    <t xml:space="preserve">钱塘（深圳）国际供应链管理有限公司上海分公司</t>
  </si>
  <si>
    <t xml:space="preserve">QIANTANG SUPPLY CHAIN(SHENZHEN)CO.,LTD. SHANGHAI BRANCH</t>
  </si>
  <si>
    <t xml:space="preserve">上海兆宝国际货运代理有限公司</t>
  </si>
  <si>
    <r>
      <rPr>
        <sz val="9.5"/>
        <color rgb="FF000000"/>
        <rFont val="宋体"/>
        <family val="0"/>
        <charset val="134"/>
      </rPr>
      <t xml:space="preserve">SINO E CARGO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CHINA</t>
    </r>
    <r>
      <rPr>
        <sz val="9.5"/>
        <color rgb="FF000000"/>
        <rFont val="Noto Sans"/>
        <family val="2"/>
      </rPr>
      <t xml:space="preserve">）</t>
    </r>
    <r>
      <rPr>
        <sz val="9.5"/>
        <color rgb="FF000000"/>
        <rFont val="宋体"/>
        <family val="0"/>
        <charset val="134"/>
      </rPr>
      <t xml:space="preserve">CO., LTD.</t>
    </r>
  </si>
  <si>
    <t xml:space="preserve">中远海运化工物流有限公司</t>
  </si>
  <si>
    <t xml:space="preserve">COSCO SHIPPING CHEMICAL LOGISTICS CO.,LTD.</t>
  </si>
  <si>
    <t xml:space="preserve">上海合胜供应链管理有限公司</t>
  </si>
  <si>
    <t xml:space="preserve">SHANGHAI HESHENG SUPPLY CHAIN MANAGEMENT CO.,LTD.</t>
  </si>
  <si>
    <t xml:space="preserve">裕骏达国际货运有限公司上海分公司</t>
  </si>
  <si>
    <t xml:space="preserve">Unitex Logistics Limited Shanghai Branch</t>
  </si>
  <si>
    <t xml:space="preserve">宸旭国际货运代理（上海）有限公司</t>
  </si>
  <si>
    <t xml:space="preserve">Loadstar International Freight Forwarding (Shanghai) LTD</t>
  </si>
  <si>
    <t xml:space="preserve">上海霾楷世航运有限公司</t>
  </si>
  <si>
    <t xml:space="preserve">SHANGHAI MAX LINE SHIPPING CO.,LTD.</t>
  </si>
  <si>
    <t xml:space="preserve">上海缘鸿国际货物运输代理有限公司</t>
  </si>
  <si>
    <t xml:space="preserve">Shanghai Yuanhong International Forwarding Co.,Ltd</t>
  </si>
  <si>
    <t xml:space="preserve">上海昊宸国际物流有限公司</t>
  </si>
  <si>
    <t xml:space="preserve">SHANGHAI HOLCHAIN INTERNATIONAL LOGISTICS</t>
  </si>
  <si>
    <t xml:space="preserve">上海易程集装罐运输服务有限公司</t>
  </si>
  <si>
    <t xml:space="preserve">EHS TANK CONTAINER LOGISTICS (SHANGHAI) LTD.</t>
  </si>
  <si>
    <t xml:space="preserve">中联运通控股集团上海国际船务代理有限公司</t>
  </si>
  <si>
    <t xml:space="preserve">UNITRANS AGENCY (SHANGHAI) CO., LTD.</t>
  </si>
  <si>
    <t xml:space="preserve">上海欧润国际货物运输代理有限公司</t>
  </si>
  <si>
    <t xml:space="preserve">OURUN LOGISTICS</t>
  </si>
  <si>
    <t xml:space="preserve">上海昶平国际物流有限公司</t>
  </si>
  <si>
    <t xml:space="preserve">CHAMPION LOGISTICS(SHA)CO.,LTD.</t>
  </si>
  <si>
    <t xml:space="preserve">上海夏轩国际物流有限公司</t>
  </si>
  <si>
    <t xml:space="preserve">VSL INTERNATIONAL SOLUTIONS</t>
  </si>
  <si>
    <t xml:space="preserve">上海恺厦国际货运代理有限公司</t>
  </si>
  <si>
    <t xml:space="preserve">KZSHA FREIGHT SERVICES (SHANGHAI) LTD.</t>
  </si>
  <si>
    <t xml:space="preserve">福建鼎洋国际物流有限公司上海分公司</t>
  </si>
  <si>
    <t xml:space="preserve">Apexup Logistics Limited Shanghai Branch</t>
  </si>
  <si>
    <t xml:space="preserve">龙腾集运有限公司</t>
  </si>
  <si>
    <t xml:space="preserve">F S International Limited</t>
  </si>
  <si>
    <t xml:space="preserve">上海勇进国际货运代理有限公司</t>
  </si>
  <si>
    <t xml:space="preserve">Shanghai Yongjin International Freight Forwarding Co., Ltd</t>
  </si>
  <si>
    <t xml:space="preserve">Neptune Shipping Limited</t>
  </si>
  <si>
    <t xml:space="preserve">上海奇立供应链管理有限公司</t>
  </si>
  <si>
    <t xml:space="preserve">Shanghai Qili Cargo Services Co., Ltd.</t>
  </si>
  <si>
    <t xml:space="preserve">上海德蕊国际货运代理有限公司</t>
  </si>
  <si>
    <t xml:space="preserve">SHANGHAI THECARGO INT'L LOGISTICS CO.,LTD</t>
  </si>
  <si>
    <t xml:space="preserve">菱集国际货运代理（上海）有限公司</t>
  </si>
  <si>
    <t xml:space="preserve">MD LOGISTICS SHANGHAI CO.,LTD.</t>
  </si>
  <si>
    <t xml:space="preserve">深圳市汇勤国际货运代理有限公司上海分公司</t>
  </si>
  <si>
    <t xml:space="preserve">DCG LOGISTICS LTD SHANGHAI BRANCH</t>
  </si>
  <si>
    <t xml:space="preserve">上海亚信国际货物运输代理有限公司</t>
  </si>
  <si>
    <t xml:space="preserve">SHANGHAI TRUST ASIA LOGISTICS.CO.,LTD.</t>
  </si>
  <si>
    <t xml:space="preserve">浓飞（上海）物流有限公司</t>
  </si>
  <si>
    <t xml:space="preserve">NOHHI (SHANGHAI) LOGISTICS CO.,LTD.</t>
  </si>
  <si>
    <t xml:space="preserve">上海亚东洋山供应链管理服务有限公司</t>
  </si>
  <si>
    <t xml:space="preserve">ADP Supply Chain Management Co., Ltd.</t>
  </si>
  <si>
    <t xml:space="preserve">上海舜优国际物流有限公司</t>
  </si>
  <si>
    <t xml:space="preserve">SHANGHAI SUNSHINE INTERNATIONAL FORWARDING AGENCY CO.,LTD.</t>
  </si>
  <si>
    <t xml:space="preserve">深圳市优捷国际货运代理有限公司上海分公司</t>
  </si>
  <si>
    <t xml:space="preserve">UJ EXPRESS COMPANY LIMITED SHANGHAI BRANCH OFFICE</t>
  </si>
  <si>
    <t xml:space="preserve">龙达物流集团有限公司</t>
  </si>
  <si>
    <t xml:space="preserve">S-SENSE LOGISTICS LIMITED</t>
  </si>
  <si>
    <t xml:space="preserve">上海鼎通国际物流有限公司</t>
  </si>
  <si>
    <t xml:space="preserve">DANTON INTERNATIONAL LOGISTICS CO.,LTD</t>
  </si>
  <si>
    <t xml:space="preserve">江苏鸿达国际货运有限公司上海分公司</t>
  </si>
  <si>
    <t xml:space="preserve">JIANGSU HONGDA INT'L TRANSPORTATION CO.,LTD SHANGHAI BRANCH</t>
  </si>
  <si>
    <t xml:space="preserve">上海大朴国际货运代理有限公司</t>
  </si>
  <si>
    <t xml:space="preserve">TAP INTERNATIONAL LOGISTICS CO.,LIMITED</t>
  </si>
  <si>
    <t xml:space="preserve">乐天货运（中国）有限公司</t>
  </si>
  <si>
    <t xml:space="preserve">HAPPY FORWARDING (CHINA)LIMITED</t>
  </si>
  <si>
    <t xml:space="preserve">上海美新物流有限公司</t>
  </si>
  <si>
    <t xml:space="preserve">American New Logistics Service Co.,LTD</t>
  </si>
  <si>
    <t xml:space="preserve">杭州恒海国际货运代理有限公司上海分公司</t>
  </si>
  <si>
    <t xml:space="preserve">HANGZHOU EVEROCEAN INTERNATIONAL LOGISTICS CO.,LTD SHANGHAI BRANCH</t>
  </si>
  <si>
    <t xml:space="preserve">Kestrel Liner Agencies LLP</t>
  </si>
  <si>
    <t xml:space="preserve">上海普莱德物流有限公司</t>
  </si>
  <si>
    <t xml:space="preserve">SHANGHAI PRIDE OVERSEAS LOGISTICS CO.,LTD.</t>
  </si>
  <si>
    <t xml:space="preserve">上海布雷恩国际货运代理有限公司</t>
  </si>
  <si>
    <t xml:space="preserve">SHANGHAI BRILLIANT FORWARDING CO.,LTD.</t>
  </si>
  <si>
    <t xml:space="preserve">锴铄材料科技（上海）有限公司</t>
  </si>
  <si>
    <t xml:space="preserve">KAISHUO MATERIAL SCIENCE AND TECHNOLOGY (SHANGHAI) CO.,LTD.</t>
  </si>
  <si>
    <t xml:space="preserve">盛大德威国际货运代理（北京）有限公司上海分公司</t>
  </si>
  <si>
    <t xml:space="preserve">TOPWINNER TRANSPORTATION LIMITED SHANGHAI OFFICE</t>
  </si>
  <si>
    <t xml:space="preserve">上海崴仕国际货运代理有限公司</t>
  </si>
  <si>
    <t xml:space="preserve">Wise International Services Co, Ltd.</t>
  </si>
  <si>
    <t xml:space="preserve">上海联益国际货物运输代理有限公司</t>
  </si>
  <si>
    <t xml:space="preserve">SHANGHAI ATS LOGISTICS LIMITED</t>
  </si>
  <si>
    <t xml:space="preserve">德天国际物流（上海）有限公司</t>
  </si>
  <si>
    <t xml:space="preserve">TOP TRANS EXPRESS CO.,LTD</t>
  </si>
  <si>
    <r>
      <rPr>
        <sz val="9.5"/>
        <color rgb="FF000000"/>
        <rFont val="Noto Sans"/>
        <family val="2"/>
      </rPr>
      <t xml:space="preserve">彩鸿国际物流</t>
    </r>
    <r>
      <rPr>
        <sz val="9.5"/>
        <color rgb="FF000000"/>
        <rFont val="宋体"/>
        <family val="0"/>
        <charset val="134"/>
      </rPr>
      <t xml:space="preserve">(</t>
    </r>
    <r>
      <rPr>
        <sz val="9.5"/>
        <color rgb="FF000000"/>
        <rFont val="Noto Sans"/>
        <family val="2"/>
      </rPr>
      <t xml:space="preserve">上海</t>
    </r>
    <r>
      <rPr>
        <sz val="9.5"/>
        <color rgb="FF000000"/>
        <rFont val="宋体"/>
        <family val="0"/>
        <charset val="134"/>
      </rPr>
      <t xml:space="preserve">)</t>
    </r>
    <r>
      <rPr>
        <sz val="9.5"/>
        <color rgb="FF000000"/>
        <rFont val="Noto Sans"/>
        <family val="2"/>
      </rPr>
      <t xml:space="preserve">有限公司</t>
    </r>
  </si>
  <si>
    <t xml:space="preserve">SHANGAHI RAINBOW INTERNATIONAL LOGISTICS CO.,LTD</t>
  </si>
  <si>
    <t xml:space="preserve">上海丽河森国际物流有限公司</t>
  </si>
  <si>
    <t xml:space="preserve">SHANGHAI LEXSIN INTERNATIONAL LOGISTICS CO.,LTD</t>
  </si>
  <si>
    <t xml:space="preserve">上海尚熠品牌管理咨询有限公司</t>
  </si>
  <si>
    <t xml:space="preserve">SHANGHAI SHINING BRAND CONSULTING MANAGEMENT CO.,LTD</t>
  </si>
  <si>
    <t xml:space="preserve">上海易翔国际物流有限公司</t>
  </si>
  <si>
    <t xml:space="preserve">Shanghai yixiang international logistics co. LTD</t>
  </si>
  <si>
    <t xml:space="preserve">上海怡亚通物流有限公司</t>
  </si>
  <si>
    <t xml:space="preserve">Shanghai Eternal Asia Logistics Co.,Ltd.</t>
  </si>
  <si>
    <t xml:space="preserve">上海茂丰物流有限公司</t>
  </si>
  <si>
    <t xml:space="preserve">Shanghai Maofeng Logistics co.,Ltd</t>
  </si>
  <si>
    <t xml:space="preserve">上海联赢供应链管理有限公司</t>
  </si>
  <si>
    <t xml:space="preserve">Shanghai Win-win Supply Chain Co.,Ltd.</t>
  </si>
  <si>
    <t xml:space="preserve">上海统进国际货物运输代理有限公司</t>
  </si>
  <si>
    <t xml:space="preserve">SLEADER CARGO INTERNATIONAL (CHINA) LIMITED</t>
  </si>
  <si>
    <t xml:space="preserve">上海和罐供应链管理有限公司</t>
  </si>
  <si>
    <t xml:space="preserve">Shanghai Hokwang supply chain service co.,ltd.</t>
  </si>
  <si>
    <t xml:space="preserve">上海知止国际物流有限公司</t>
  </si>
  <si>
    <t xml:space="preserve">SHANGHAI KNOWLEDGE INTERNATIONAL LOGISTICS CO.,LTD.</t>
  </si>
  <si>
    <t xml:space="preserve">随顺（上海）进出口发展有限公司</t>
  </si>
  <si>
    <t xml:space="preserve">SUNSHARE (SHANGHAI) IMP. &amp; EXP. DEVELOPMENT CO.,LTD.</t>
  </si>
  <si>
    <t xml:space="preserve">上海善享供应链管理有限公司</t>
  </si>
  <si>
    <t xml:space="preserve">SHANGHAI SUNSHINE SCM CO.,LTD</t>
  </si>
  <si>
    <t xml:space="preserve">上海兜鍪国际货运代理有限公司</t>
  </si>
  <si>
    <t xml:space="preserve">SHANGHAI ANCIENT HELMET INTERNATIONAL LOGISTICS CO.,LTD.</t>
  </si>
  <si>
    <t xml:space="preserve">特博国际物流（上海）有限公司</t>
  </si>
  <si>
    <t xml:space="preserve">TURBO INTERNATIONAL LOGISTICS CO LTD</t>
  </si>
  <si>
    <t xml:space="preserve">仙泉海艾斯捷国际运输（上海）有限公司</t>
  </si>
  <si>
    <t xml:space="preserve">Seatrans-ISS Global Forwarding (Shanghai) Co., Ltd.</t>
  </si>
  <si>
    <t xml:space="preserve">UNITED OCEAN LINES PTE. LTD.</t>
  </si>
  <si>
    <t xml:space="preserve">上海联赢国际物流有限公司</t>
  </si>
  <si>
    <t xml:space="preserve">WIN-WIN LOGISTICS CO., LTD.</t>
  </si>
  <si>
    <t xml:space="preserve">彼得斯堡船务航运有限公司</t>
  </si>
  <si>
    <t xml:space="preserve">Petersberg Shipping Lines Limited</t>
  </si>
  <si>
    <t xml:space="preserve">上海欣哲国际货物运输代理有限公司</t>
  </si>
  <si>
    <r>
      <rPr>
        <sz val="9.5"/>
        <color rgb="FF000000"/>
        <rFont val="宋体"/>
        <family val="0"/>
        <charset val="134"/>
      </rPr>
      <t xml:space="preserve">SHANGHAI CSTAR INTERNATIONAL FREIGHT FORWARDINGCO</t>
    </r>
    <r>
      <rPr>
        <sz val="9.5"/>
        <color rgb="FF000000"/>
        <rFont val="Noto Sans"/>
        <family val="2"/>
      </rPr>
      <t xml:space="preserve">．，</t>
    </r>
    <r>
      <rPr>
        <sz val="9.5"/>
        <color rgb="FF000000"/>
        <rFont val="宋体"/>
        <family val="0"/>
        <charset val="134"/>
      </rPr>
      <t xml:space="preserve">LTD</t>
    </r>
    <r>
      <rPr>
        <sz val="9.5"/>
        <color rgb="FF000000"/>
        <rFont val="Noto Sans"/>
        <family val="2"/>
      </rPr>
      <t xml:space="preserve">．</t>
    </r>
  </si>
  <si>
    <t xml:space="preserve">上海洋明供应链管理有限公司</t>
  </si>
  <si>
    <t xml:space="preserve">Shanghai Yangming Supply Chain Management Co., Ltd.</t>
  </si>
  <si>
    <t xml:space="preserve">上海盛芮思物流有限公司</t>
  </si>
  <si>
    <t xml:space="preserve">Sunrise Logistics Company Limited Shanghai</t>
  </si>
  <si>
    <t xml:space="preserve">上海亮浩供应链管理有限公司</t>
  </si>
  <si>
    <t xml:space="preserve">Shanghai Lianghao Supply Chain Management Co. , Ltd.</t>
  </si>
  <si>
    <t xml:space="preserve">上海萨富国际货物运输代理有限公司</t>
  </si>
  <si>
    <t xml:space="preserve">SHANGHAI SAFESWIFT LOGISTICS CO.,LTD</t>
  </si>
  <si>
    <t xml:space="preserve">奥美泛亚国际货运代理（深圳）有限公司上海分公司</t>
  </si>
  <si>
    <t xml:space="preserve">AMERICAN INTERNATIONAL CARGO SERVICES (CHINA) LIMITED SHANGHAI BRANCH</t>
  </si>
  <si>
    <t xml:space="preserve">上海瀚波国际物流有限公司</t>
  </si>
  <si>
    <t xml:space="preserve">SHANGHAI HANBO INTERNATIONAL LOGISTICS CO.,LTD</t>
  </si>
  <si>
    <t xml:space="preserve">上海诺芙帝国际货运代理有限公司</t>
  </si>
  <si>
    <t xml:space="preserve">Shanghai Lofty International Freight Co.,Ltd</t>
  </si>
  <si>
    <t xml:space="preserve">上海开满乐国际物流有限公司</t>
  </si>
  <si>
    <t xml:space="preserve">CARGOPRO LOGISTICS CO.,LTD</t>
  </si>
  <si>
    <t xml:space="preserve">上海拓尔普斯特国际物流有限公司</t>
  </si>
  <si>
    <t xml:space="preserve">Shanghai Topperst International Transport Co., Ltd.</t>
  </si>
  <si>
    <t xml:space="preserve">青岛成一环球物流有限公司上海分公司</t>
  </si>
  <si>
    <t xml:space="preserve">QINGDAO SUNGIL GLOBAL LOGISTICS CO.,LTD.SHANGHAI BRANCH</t>
  </si>
  <si>
    <t xml:space="preserve">ESHIPPING, LLC</t>
  </si>
  <si>
    <t xml:space="preserve">TRADIA CORPORATION</t>
  </si>
  <si>
    <t xml:space="preserve">上海全家欣森国际物流有限公司</t>
  </si>
  <si>
    <t xml:space="preserve">SHANGHAI FAMILY HINSON INTERNATIONAL LOGISTICS CO.,LTD.</t>
  </si>
  <si>
    <t xml:space="preserve">上海首荣供应链管理有限公司</t>
  </si>
  <si>
    <t xml:space="preserve">Shanghai SOL Supply Chain Management Co.,Ltd.</t>
  </si>
  <si>
    <t xml:space="preserve">上海鼎天物流有限公司</t>
  </si>
  <si>
    <t xml:space="preserve">TITAN LOGISTICS CO.,LTD.</t>
  </si>
  <si>
    <t xml:space="preserve">康帕国际物流（上海）有限公司</t>
  </si>
  <si>
    <t xml:space="preserve">OCEAN COMPASS INTERNATIONAL LOGISTICS SHANGHAI CO., LTD.</t>
  </si>
  <si>
    <t xml:space="preserve">上海凡物国际货物运输代理有限公司</t>
  </si>
  <si>
    <t xml:space="preserve">SHANGHAI  FW LOGISTICS CO.,LTD</t>
  </si>
  <si>
    <t xml:space="preserve">上海塞内国际物流有限公司</t>
  </si>
  <si>
    <t xml:space="preserve">SINO GLOBAL LOGISTICS CO. LIMITED</t>
  </si>
  <si>
    <t xml:space="preserve">上海永稷国际物流有限公司</t>
  </si>
  <si>
    <t xml:space="preserve">SHANGHAI YONGJI INTERNATIONAL LOGISTICS CO.,LTD</t>
  </si>
  <si>
    <t xml:space="preserve">研海能源科技（上海）有限公司</t>
  </si>
  <si>
    <t xml:space="preserve">Shanghai Energy Technology Co., Ltd</t>
  </si>
  <si>
    <t xml:space="preserve">上海国和物流有限公司</t>
  </si>
  <si>
    <t xml:space="preserve">Shanghai Gohope Logistics Co., Ltd</t>
  </si>
  <si>
    <t xml:space="preserve">上海运尊国际货运代理有限公司</t>
  </si>
  <si>
    <t xml:space="preserve">SHANGHAI YUNZUN GLOBAL LOGISTICS CO.,LTD</t>
  </si>
  <si>
    <t xml:space="preserve">寰瑞国际货运代理（上海）有限公司</t>
  </si>
  <si>
    <t xml:space="preserve">P&amp;C FREIGHT SYSTEM LTD.</t>
  </si>
  <si>
    <t xml:space="preserve">卿茂国际货运代理（上海）有限公司</t>
  </si>
  <si>
    <t xml:space="preserve">CHAINMAP INT’L LOGISTICS (SHANGHAI) CO., LTD.</t>
  </si>
  <si>
    <t xml:space="preserve">上海益齐供应链管理有限公司</t>
  </si>
  <si>
    <t xml:space="preserve">SHANGHAI YIQI SUPPLY CHAIN MANAGEMENT CO., LTD.</t>
  </si>
  <si>
    <t xml:space="preserve">上海锦澄国际货物运输代理有限公司</t>
  </si>
  <si>
    <t xml:space="preserve">Freight Overseas Co., Ltd.</t>
  </si>
  <si>
    <t xml:space="preserve">丹利（上海）国际物流有限公司</t>
  </si>
  <si>
    <t xml:space="preserve">ALPI INTERNATIONAL LOGISTICS (SHANGHAI) LTD.</t>
  </si>
  <si>
    <t xml:space="preserve">斯菲尔（上海）智能科技股份有限公司</t>
  </si>
  <si>
    <t xml:space="preserve">Shanghai Sphere Intelligent Technology Co., Ltd.</t>
  </si>
  <si>
    <t xml:space="preserve">SARJAK CONTAINER LINES PVT.LTD.</t>
  </si>
  <si>
    <t xml:space="preserve">上海盛翔国际物流有限公司</t>
  </si>
  <si>
    <t xml:space="preserve">IMT LOGISTICS LTD.</t>
  </si>
  <si>
    <t xml:space="preserve">上海翔应国际物流有限公司</t>
  </si>
  <si>
    <t xml:space="preserve">SHANGHAI FLY-IN INTERNATIONAL LOGISTICS CO.,LTD.</t>
  </si>
  <si>
    <t xml:space="preserve">上海悦舟船务有限公司</t>
  </si>
  <si>
    <t xml:space="preserve">SHANGHAI YUE SHIPPING CO., LTD</t>
  </si>
  <si>
    <t xml:space="preserve">上海每施达国际货运代理有限公司</t>
  </si>
  <si>
    <t xml:space="preserve">MGL LOGISTICS CO.,LIMITED</t>
  </si>
  <si>
    <t xml:space="preserve">上海拓祥航运有限公司</t>
  </si>
  <si>
    <t xml:space="preserve">SHANGHAI TX-MARINE CO., LTD.</t>
  </si>
  <si>
    <t xml:space="preserve">凯文（上海）供应链管理有限公司</t>
  </si>
  <si>
    <t xml:space="preserve">Kevin (Shanghai) Supply Chain Management Co.,Ltd</t>
  </si>
  <si>
    <t xml:space="preserve">简宜供应链管理（上海）有限公司</t>
  </si>
  <si>
    <t xml:space="preserve">EZ SUPPLY CHAIN MANAGEMENT (SHANGHAI) CO.,LTD</t>
  </si>
  <si>
    <t xml:space="preserve">上海晨野供应链管理有限公司</t>
  </si>
  <si>
    <t xml:space="preserve">SHANGHAI NEW HORIZON LOGISTICS CO.,LTD.</t>
  </si>
  <si>
    <t xml:space="preserve">上海东日物流有限公司</t>
  </si>
  <si>
    <t xml:space="preserve">ESA LOGISTICS SHANGHAI CO.,LTD.</t>
  </si>
  <si>
    <t xml:space="preserve">上海远盈供应链管理有限公司</t>
  </si>
  <si>
    <t xml:space="preserve">SHANGHAI YOUNG AND WIN SUPPLY CHAIN MANAGEMENT CO., LTD.</t>
  </si>
  <si>
    <t xml:space="preserve">上海掌运供应链管理有限公司</t>
  </si>
  <si>
    <t xml:space="preserve">SHANGHAI PALM FREIGHT SCM CO.,LTD</t>
  </si>
  <si>
    <t xml:space="preserve">上海志虹国际物流有限公司</t>
  </si>
  <si>
    <t xml:space="preserve">AST INTERNATIONAL LOGISTICS CO.,LTD</t>
  </si>
  <si>
    <t xml:space="preserve">上海隆高物流有限公司</t>
  </si>
  <si>
    <t xml:space="preserve">YOUNG-KO TRANS CO.,LTD</t>
  </si>
  <si>
    <t xml:space="preserve">上海爱西恩国际物流有限公司</t>
  </si>
  <si>
    <t xml:space="preserve">SHANGHAI ASL INTERNATIONAL LOGISTICS CO., LTD</t>
  </si>
  <si>
    <t xml:space="preserve">上海涵雨国际货物运输代理有限公司</t>
  </si>
  <si>
    <t xml:space="preserve">SHANGHAI HIYEA INTERNATIONAL LOGISTICS CO.,LTD.</t>
  </si>
  <si>
    <t xml:space="preserve">MITSUI-SOKO CO., LTD.</t>
  </si>
  <si>
    <t xml:space="preserve">宁波领贤国际货运代理有限公司上海分公司</t>
  </si>
  <si>
    <t xml:space="preserve">NINGBO POPOCEAN INTERNATIONAL LOGISTICS CO.,LTD</t>
  </si>
  <si>
    <t xml:space="preserve">上海盈喆国际货运代理有限公司</t>
  </si>
  <si>
    <t xml:space="preserve">SHANGHAI YINGZHE INT'L FORWARDING CO.,LTD.</t>
  </si>
  <si>
    <t xml:space="preserve">派西菲克国际物流有限公司</t>
  </si>
  <si>
    <t xml:space="preserve">PACIFIC OCEAN GROUP LIMITED</t>
  </si>
  <si>
    <t xml:space="preserve">睿航供应链管理（上海）有限公司</t>
  </si>
  <si>
    <t xml:space="preserve">Navigate supply chain management (Shanghai) Ltd.</t>
  </si>
  <si>
    <t xml:space="preserve">上海泰昌货运有限公司</t>
  </si>
  <si>
    <t xml:space="preserve">CTI LOGISTICS (SHANGHAI) CO.,LTD.</t>
  </si>
  <si>
    <t xml:space="preserve">诺顿船务公司</t>
  </si>
  <si>
    <t xml:space="preserve">THE NORTON LINE INC.</t>
  </si>
  <si>
    <t xml:space="preserve">上海联欧物流有限公司</t>
  </si>
  <si>
    <t xml:space="preserve">Uni-Staff Logistics Shanghai Co., Ltd</t>
  </si>
  <si>
    <t xml:space="preserve">上海丞路国际物流有限公司</t>
  </si>
  <si>
    <t xml:space="preserve">SHANGHAI EASTWAY INTERNATIONAL LOGISTICS CO.,LTD.</t>
  </si>
  <si>
    <t xml:space="preserve">协海供应链管理（上海）有限公司</t>
  </si>
  <si>
    <t xml:space="preserve">Xiehai Supply Chain Management (Shanghai)Co., Limited</t>
  </si>
  <si>
    <t xml:space="preserve">上海连胜国际物流有限公司</t>
  </si>
  <si>
    <t xml:space="preserve">SHANGHAI INWIN LOGISTICS CO., LTD.</t>
  </si>
  <si>
    <t xml:space="preserve">上海鼎镕国际贸易有限公司</t>
  </si>
  <si>
    <t xml:space="preserve">Shanghai Dingrong International Trade Co. , Ltd.</t>
  </si>
  <si>
    <t xml:space="preserve">长久格罗唯视（上海）航运有限公司</t>
  </si>
  <si>
    <t xml:space="preserve">Changjiu Glovis Shipping Co., Ltd</t>
  </si>
  <si>
    <t xml:space="preserve">住商国际物流有限公司</t>
  </si>
  <si>
    <t xml:space="preserve">Sumisho Global Logistics (China) Co., Ltd.</t>
  </si>
  <si>
    <t xml:space="preserve">上海华港国际物流有限公司</t>
  </si>
  <si>
    <t xml:space="preserve">CHINA PORTS INTERNATIONAL LOGISTICS CO.,LTD.</t>
  </si>
  <si>
    <t xml:space="preserve">上海羽牧国际物流有限公司</t>
  </si>
  <si>
    <t xml:space="preserve">SHANGHAI YUMU INTERNATIONAL LOGISTICS CO., LTD.</t>
  </si>
  <si>
    <t xml:space="preserve">MGF US, Inc. DBA Sea-Span Shipping LTD.</t>
  </si>
  <si>
    <t xml:space="preserve">上海龙骧国际货物运输代理有限公司</t>
  </si>
  <si>
    <t xml:space="preserve">LONG YOUNG INTERNATIONAL FREIGHT FORWARDING CO.,LTD</t>
  </si>
  <si>
    <t xml:space="preserve">青岛航美国际物流有限公司上海分公司</t>
  </si>
  <si>
    <t xml:space="preserve">QINGDAO HOMY INTERNATIONAL LOGISTICS CO.,LTD. SHANGHAI BRANCH</t>
  </si>
  <si>
    <t xml:space="preserve">上海西中国际货运代理有限公司</t>
  </si>
  <si>
    <t xml:space="preserve">SHANGHAI SEOJOONG INT`L FREIGHT AGENCY CO., LTD.</t>
  </si>
  <si>
    <t xml:space="preserve">伟成船务（环球）有限公司</t>
  </si>
  <si>
    <t xml:space="preserve">WSA GLOBAL LIMITED</t>
  </si>
  <si>
    <t xml:space="preserve">BGI Worldwide Logistics, Inc.</t>
  </si>
  <si>
    <t xml:space="preserve">铃江株式会社</t>
  </si>
  <si>
    <t xml:space="preserve">SUZUE CORPORATION</t>
  </si>
  <si>
    <t xml:space="preserve">东方国际物流（香港）有限公司</t>
  </si>
  <si>
    <t xml:space="preserve">ORIENT INTERNATIONAL LOGISTICS (HONGKONG) LIMITED</t>
  </si>
  <si>
    <t xml:space="preserve">上海米勒伙伴国际货运有限公司</t>
  </si>
  <si>
    <t xml:space="preserve">Shanghai Muller Partner International Logistics Co. ,Ltd.</t>
  </si>
  <si>
    <t xml:space="preserve">世贸船务有限公司</t>
  </si>
  <si>
    <t xml:space="preserve">WORLD TRADE SHIPPING LIMITED</t>
  </si>
  <si>
    <t xml:space="preserve">上海尊海物流有限公司</t>
  </si>
  <si>
    <t xml:space="preserve">Shanghai zunhai Logistics Co., Ltd</t>
  </si>
  <si>
    <t xml:space="preserve">上海斗满货运代理有限公司</t>
  </si>
  <si>
    <t xml:space="preserve">SHANGHAI DOUMAN HUOYUN DAILI YOUXIANGONGSI</t>
  </si>
  <si>
    <t xml:space="preserve">辰迅（上海）供应链有限公司</t>
  </si>
  <si>
    <t xml:space="preserve">BALO INT'L LOGISTICS.,LTD.</t>
  </si>
  <si>
    <t xml:space="preserve">上海曼塔国际物流有限公司</t>
  </si>
  <si>
    <t xml:space="preserve">SHANGHAI MANTA INTERNATIONAL LOGISTICS CO., LTD</t>
  </si>
  <si>
    <t xml:space="preserve">上海君威国际物流有限公司</t>
  </si>
  <si>
    <t xml:space="preserve">Shanghai Regal Logistics Co.,Ltd.</t>
  </si>
  <si>
    <t xml:space="preserve">上海优骆斯国际货物运输代理有限公司</t>
  </si>
  <si>
    <t xml:space="preserve">SHANGHAI EURUS LOGISTICS CO.,LTD</t>
  </si>
  <si>
    <t xml:space="preserve">上海颐程国际货物运输代理有限公司</t>
  </si>
  <si>
    <t xml:space="preserve">SHANGHAI E-CENTURY INTERNATIONAL TRANSPORTATION CO., LTD</t>
  </si>
  <si>
    <t xml:space="preserve">元派国际物流（上海）有限公司</t>
  </si>
  <si>
    <t xml:space="preserve">PAI logistic co. Ltd</t>
  </si>
  <si>
    <t xml:space="preserve">上海诺丽国际货运有限公司</t>
  </si>
  <si>
    <t xml:space="preserve">NONI LOGISTICS CO.,LTD</t>
  </si>
  <si>
    <t xml:space="preserve">上海锦尚国际物流有限公司</t>
  </si>
  <si>
    <t xml:space="preserve">SHANGHAI SMART CARGO LOGISTICS CO.,LTD.</t>
  </si>
  <si>
    <t xml:space="preserve">轲舴（上海）国际物流有限公司</t>
  </si>
  <si>
    <t xml:space="preserve">TECH CHOICE(SHANGHAI) International Logistics  Co.,   LTD</t>
  </si>
  <si>
    <t xml:space="preserve">上海华青国际物流有限公司</t>
  </si>
  <si>
    <t xml:space="preserve">shanghai huatsing international logistics co.,ltd.</t>
  </si>
  <si>
    <t xml:space="preserve">上海康信供应链管理有限公司</t>
  </si>
  <si>
    <t xml:space="preserve">EVERTOP SUPPLY CHAIN MANAGEMENT CO.,LTD</t>
  </si>
  <si>
    <t xml:space="preserve">上海炜旌国际物流有限公司</t>
  </si>
  <si>
    <t xml:space="preserve">SHANGHAI VISIONLINE LOGISTICS CO.,LTD</t>
  </si>
  <si>
    <t xml:space="preserve">上海联力货运代理有限公司</t>
  </si>
  <si>
    <t xml:space="preserve">FREIGHTMAN INTERNATIONAL LOGISTICS CO.,LTD.</t>
  </si>
  <si>
    <t xml:space="preserve">凯陂透（上海）物流有限公司</t>
  </si>
  <si>
    <t xml:space="preserve">CAPITAL (SHANGHAI) INTERNATIONAL LOGISTICS CO., LTD.</t>
  </si>
  <si>
    <t xml:space="preserve">ATLAS LINE INTERNATIONAL LIMITED</t>
  </si>
  <si>
    <t xml:space="preserve">ATLAS GLOBAL SHIPPING LINE LIMITED</t>
  </si>
  <si>
    <t xml:space="preserve">上海宜运国际货物运输代理有限公司</t>
  </si>
  <si>
    <t xml:space="preserve">Shanghai Spark International Transportation Co.,Ltd.</t>
  </si>
  <si>
    <t xml:space="preserve">上海冉星国际物流有限公司</t>
  </si>
  <si>
    <t xml:space="preserve">SHANGHAI UP-GOING STAR INTERNATIONAL LOGISTICS CO.,LTD</t>
  </si>
  <si>
    <t xml:space="preserve">希杰储运（上海）有限公司</t>
  </si>
  <si>
    <t xml:space="preserve">CJ Logistics Warehouse (Shanghai) Co.,Ltd.</t>
  </si>
  <si>
    <t xml:space="preserve">上海雅特国际物流有限公司</t>
  </si>
  <si>
    <t xml:space="preserve">ASTRA LOGISTICS CO.,LTD</t>
  </si>
  <si>
    <t xml:space="preserve">雅玛多国际物流有限公司上海分公司</t>
  </si>
  <si>
    <t xml:space="preserve">YAMATO INTERNATIONAL LOGISTICS CO.,LTD.SHANGHAI BRANCH</t>
  </si>
  <si>
    <t xml:space="preserve">STARLINK FREIGHT SYSTEM INC</t>
  </si>
  <si>
    <t xml:space="preserve">MSL SHIPPING LINES, INC.</t>
  </si>
  <si>
    <t xml:space="preserve">创纪国际货运（中国）有限公司</t>
  </si>
  <si>
    <t xml:space="preserve">SANITY FREIGHT INTERNATIONAL (CHINA) LTD.</t>
  </si>
  <si>
    <t xml:space="preserve">上海富登国际货运代理有限公司</t>
  </si>
  <si>
    <t xml:space="preserve">Shanghai Freedom International Transportation Company Limited</t>
  </si>
  <si>
    <t xml:space="preserve">上海劲畅国际货运代理有限公司</t>
  </si>
  <si>
    <t xml:space="preserve">Shanghai   Jinchang   International  Freight  Agency  Co.,Ltd.</t>
  </si>
  <si>
    <t xml:space="preserve">上海捷致友邦船务有限公司</t>
  </si>
  <si>
    <t xml:space="preserve">SHANGHAI JECOB SHIPPING  CO.,LTD.</t>
  </si>
  <si>
    <t xml:space="preserve">上海诚至国际货物运输代理有限公司</t>
  </si>
  <si>
    <t xml:space="preserve">Shanghai Integrity Global Logistics Co., Ltd.</t>
  </si>
  <si>
    <t xml:space="preserve">YTL CONTAINER LINE HONGKONG CO.,LIMITED</t>
  </si>
  <si>
    <t xml:space="preserve">上海冠洲国际货运代理有限公司</t>
  </si>
  <si>
    <t xml:space="preserve">shanghai new distance shipping co.,ltd.</t>
  </si>
  <si>
    <t xml:space="preserve">上海数客国际货运代理有限公司</t>
  </si>
  <si>
    <t xml:space="preserve">Shanghai Shuke International Freight Forwarding Co., Ltd</t>
  </si>
  <si>
    <t xml:space="preserve">上海宏通物流有限公司</t>
  </si>
  <si>
    <t xml:space="preserve">SHANGHAI HONGTONG LOGISTICS CO.,LTD.</t>
  </si>
  <si>
    <t xml:space="preserve">上海逻世供应链科技集团有限公司</t>
  </si>
  <si>
    <t xml:space="preserve">Logicus Global Limited</t>
  </si>
  <si>
    <t xml:space="preserve">上海依陈国际货物运输代理有限公司</t>
  </si>
  <si>
    <t xml:space="preserve">SHANGHAI YICHEN INTERNATIONAL LOGISTICS CO.,LTD.</t>
  </si>
  <si>
    <t xml:space="preserve">上海泛智国际物流有限公司</t>
  </si>
  <si>
    <t xml:space="preserve">SHANGHAI PANZ SHIPPING CO.,LTD</t>
  </si>
  <si>
    <t xml:space="preserve">上海金宏尚文物流科技有限公司</t>
  </si>
  <si>
    <t xml:space="preserve">CARGOES Technology Co..ltd.</t>
  </si>
  <si>
    <t xml:space="preserve">上海癸润供应链管理中心</t>
  </si>
  <si>
    <t xml:space="preserve">Shanghai Guirun Supply Chain Management Center</t>
  </si>
  <si>
    <t xml:space="preserve">上海联力国际物流有限公司</t>
  </si>
  <si>
    <t xml:space="preserve">LCC EXPRESS LOGISTICS CO.,LTD.</t>
  </si>
  <si>
    <t xml:space="preserve">瑞邑国际物流（上海）有限公司</t>
  </si>
  <si>
    <r>
      <rPr>
        <sz val="9.5"/>
        <color rgb="FF000000"/>
        <rFont val="宋体"/>
        <family val="0"/>
        <charset val="134"/>
      </rPr>
      <t xml:space="preserve">RAE  INTERNATIONAL LOGISTICS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SHANGHAI </t>
    </r>
    <r>
      <rPr>
        <sz val="9.5"/>
        <color rgb="FF000000"/>
        <rFont val="Noto Sans"/>
        <family val="2"/>
      </rPr>
      <t xml:space="preserve">） </t>
    </r>
    <r>
      <rPr>
        <sz val="9.5"/>
        <color rgb="FF000000"/>
        <rFont val="宋体"/>
        <family val="0"/>
        <charset val="134"/>
      </rPr>
      <t xml:space="preserve">CO., LTD</t>
    </r>
  </si>
  <si>
    <t xml:space="preserve">硕华供应链管理（上海）有限公司</t>
  </si>
  <si>
    <t xml:space="preserve">SHINE SUPPLY CHAIN CO.,LTD</t>
  </si>
  <si>
    <t xml:space="preserve">ARCBEST INTERNATIONAL, INC.</t>
  </si>
  <si>
    <t xml:space="preserve">上海赫尼奔捷物流有限公司</t>
  </si>
  <si>
    <t xml:space="preserve">Shanghai  Honey Badger Logistics Co., Ltd</t>
  </si>
  <si>
    <t xml:space="preserve">上海硕亚供应链管理有限公司</t>
  </si>
  <si>
    <t xml:space="preserve">Shanghai SoCan Supply Chain Solutions Co.,Ltd.</t>
  </si>
  <si>
    <t xml:space="preserve">上海万达福船务有限公司</t>
  </si>
  <si>
    <t xml:space="preserve">SHANGHAI  WONDERFUL  SHIPPING  CO.,  LTD</t>
  </si>
  <si>
    <t xml:space="preserve">上海米可国际物流有限公司</t>
  </si>
  <si>
    <t xml:space="preserve">MILKO LOGISTICS CO.,LTD.</t>
  </si>
  <si>
    <t xml:space="preserve">德弘国际物流（上海）有限公司</t>
  </si>
  <si>
    <t xml:space="preserve">Drome International Logistics (shanghai) Co. ltd.</t>
  </si>
  <si>
    <t xml:space="preserve">上海东骏国际货物运输代理有限公司</t>
  </si>
  <si>
    <t xml:space="preserve">SHANGHAI DONGJUN INTERNATIONAL FORWARDING CO.,LTD.</t>
  </si>
  <si>
    <t xml:space="preserve">上海虹平物流有限公司</t>
  </si>
  <si>
    <t xml:space="preserve">SHANGHAI HONGPING LOGISTICS CO.,LTD</t>
  </si>
  <si>
    <r>
      <rPr>
        <sz val="9.5"/>
        <color rgb="FF000000"/>
        <rFont val="宋体"/>
        <family val="0"/>
        <charset val="134"/>
      </rPr>
      <t xml:space="preserve">FC STANDARD </t>
    </r>
    <r>
      <rPr>
        <sz val="9.5"/>
        <color rgb="FF000000"/>
        <rFont val="Noto Sans"/>
        <family val="2"/>
      </rPr>
      <t xml:space="preserve">物流株式会社</t>
    </r>
  </si>
  <si>
    <t xml:space="preserve">FC STANDARD LOGISTICS CO;LTD</t>
  </si>
  <si>
    <t xml:space="preserve">上海世彬国际货运代理有限公司</t>
  </si>
  <si>
    <t xml:space="preserve">SHANGHAI WORLD BEST INTERNATIONAL FREIGHT CO.,LTD.</t>
  </si>
  <si>
    <t xml:space="preserve">上海嘉宏国际物流集团有限公司</t>
  </si>
  <si>
    <t xml:space="preserve">CARGO SERVICES GROUP LIMITED</t>
  </si>
  <si>
    <t xml:space="preserve">上海伊森国际货运代理有限公司</t>
  </si>
  <si>
    <t xml:space="preserve">SHANGHAI EASON INTERNATIONAL FREIGHT FORWARDING CO.,LTD</t>
  </si>
  <si>
    <t xml:space="preserve">CARGO CONTAINER LINE LIMITED</t>
  </si>
  <si>
    <t xml:space="preserve">上海融赢国际货运代理有限公司</t>
  </si>
  <si>
    <t xml:space="preserve">SHANGHAI RONGYING INTERNATIONAL FORWARDING CO.,LTD.</t>
  </si>
  <si>
    <t xml:space="preserve">尼恩供应链管理（上海）有限公司</t>
  </si>
  <si>
    <t xml:space="preserve">AINIEN supply chain Management (Shanghai) Co., Ltd.</t>
  </si>
  <si>
    <t xml:space="preserve">旭晖物流有限公司</t>
  </si>
  <si>
    <t xml:space="preserve">RS LOGISTICS LTD</t>
  </si>
  <si>
    <r>
      <rPr>
        <sz val="9.5"/>
        <color rgb="FF000000"/>
        <rFont val="Noto Sans"/>
        <family val="2"/>
      </rPr>
      <t xml:space="preserve">循环国际货物运输代理</t>
    </r>
    <r>
      <rPr>
        <sz val="9.5"/>
        <color rgb="FF000000"/>
        <rFont val="宋体"/>
        <family val="0"/>
        <charset val="134"/>
      </rPr>
      <t xml:space="preserve">(</t>
    </r>
    <r>
      <rPr>
        <sz val="9.5"/>
        <color rgb="FF000000"/>
        <rFont val="Noto Sans"/>
        <family val="2"/>
      </rPr>
      <t xml:space="preserve">上海）有限公司</t>
    </r>
  </si>
  <si>
    <r>
      <rPr>
        <sz val="9.5"/>
        <color rgb="FF000000"/>
        <rFont val="宋体"/>
        <family val="0"/>
        <charset val="134"/>
      </rPr>
      <t xml:space="preserve">UP SWING AGENCY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CHINA</t>
    </r>
    <r>
      <rPr>
        <sz val="9.5"/>
        <color rgb="FF000000"/>
        <rFont val="Noto Sans"/>
        <family val="2"/>
      </rPr>
      <t xml:space="preserve">）</t>
    </r>
    <r>
      <rPr>
        <sz val="9.5"/>
        <color rgb="FF000000"/>
        <rFont val="宋体"/>
        <family val="0"/>
        <charset val="134"/>
      </rPr>
      <t xml:space="preserve">LTD.</t>
    </r>
  </si>
  <si>
    <t xml:space="preserve">United Shipping Lines, Inc</t>
  </si>
  <si>
    <t xml:space="preserve">上海道裕物流科技有限公司</t>
  </si>
  <si>
    <t xml:space="preserve">SHANGHAI DAOYU LOGISTICS TECHNOLOGY CO.,LTD</t>
  </si>
  <si>
    <t xml:space="preserve">上海灏凯国际货运代理有限公司</t>
  </si>
  <si>
    <t xml:space="preserve">SHANGHAI HAOKAI FREIGHT INTERNATIONAL CO.,LTD.</t>
  </si>
  <si>
    <t xml:space="preserve">上海润莘海运有限公司</t>
  </si>
  <si>
    <t xml:space="preserve">Shanghai RunXin Shipping Company Limited</t>
  </si>
  <si>
    <t xml:space="preserve">新亚东（上海）供应链有限公司</t>
  </si>
  <si>
    <t xml:space="preserve">NADP (Shanghai) Supply Chain Co.,Ltd.</t>
  </si>
  <si>
    <t xml:space="preserve">上海奉鸿游泽国际物流有限公司</t>
  </si>
  <si>
    <t xml:space="preserve">Shanghai Ivelore International Logistics Co., Ltd..</t>
  </si>
  <si>
    <t xml:space="preserve">上海梦郅货运代理有限公司</t>
  </si>
  <si>
    <t xml:space="preserve">SHANGHAI KEYDREAM SHIPPING CO., LTD</t>
  </si>
  <si>
    <t xml:space="preserve">上海升冉化工有限公司</t>
  </si>
  <si>
    <t xml:space="preserve">Shanghai shengran chemical co. LTD</t>
  </si>
  <si>
    <t xml:space="preserve">上海依佩克国际运输有限公司</t>
  </si>
  <si>
    <r>
      <rPr>
        <sz val="9.5"/>
        <color rgb="FF000000"/>
        <rFont val="宋体"/>
        <family val="0"/>
        <charset val="134"/>
      </rPr>
      <t xml:space="preserve">SHANGHAI ITPC INTERNATIONAL TRANSPORTATION CO</t>
    </r>
    <r>
      <rPr>
        <sz val="9.5"/>
        <color rgb="FF000000"/>
        <rFont val="Noto Sans"/>
        <family val="2"/>
      </rPr>
      <t xml:space="preserve">．，</t>
    </r>
    <r>
      <rPr>
        <sz val="9.5"/>
        <color rgb="FF000000"/>
        <rFont val="宋体"/>
        <family val="0"/>
        <charset val="134"/>
      </rPr>
      <t xml:space="preserve">LTD</t>
    </r>
    <r>
      <rPr>
        <sz val="9.5"/>
        <color rgb="FF000000"/>
        <rFont val="Noto Sans"/>
        <family val="2"/>
      </rPr>
      <t xml:space="preserve">．</t>
    </r>
  </si>
  <si>
    <t xml:space="preserve">上海优保博国际物流有限公司</t>
  </si>
  <si>
    <t xml:space="preserve">NEWPORT CHINA TANK CONTAINERS CO., LTD.</t>
  </si>
  <si>
    <t xml:space="preserve">上海熙源物流有限公司</t>
  </si>
  <si>
    <t xml:space="preserve">SHANGHAI XIYUAN LOGISTICS CO.,LTD</t>
  </si>
  <si>
    <r>
      <rPr>
        <sz val="9.5"/>
        <color rgb="FF000000"/>
        <rFont val="Noto Sans"/>
        <family val="2"/>
      </rPr>
      <t xml:space="preserve">雷奥</t>
    </r>
    <r>
      <rPr>
        <sz val="9.5"/>
        <color rgb="FF000000"/>
        <rFont val="宋体"/>
        <family val="0"/>
        <charset val="134"/>
      </rPr>
      <t xml:space="preserve">(</t>
    </r>
    <r>
      <rPr>
        <sz val="9.5"/>
        <color rgb="FF000000"/>
        <rFont val="Noto Sans"/>
        <family val="2"/>
      </rPr>
      <t xml:space="preserve">天津</t>
    </r>
    <r>
      <rPr>
        <sz val="9.5"/>
        <color rgb="FF000000"/>
        <rFont val="宋体"/>
        <family val="0"/>
        <charset val="134"/>
      </rPr>
      <t xml:space="preserve">)</t>
    </r>
    <r>
      <rPr>
        <sz val="9.5"/>
        <color rgb="FF000000"/>
        <rFont val="Noto Sans"/>
        <family val="2"/>
      </rPr>
      <t xml:space="preserve">国际物流有限公司上海分公司</t>
    </r>
  </si>
  <si>
    <t xml:space="preserve">NEO GLS SHANGHAI BRANCH</t>
  </si>
  <si>
    <t xml:space="preserve">北欧亚太（北京）国际货运代理有限公司上海分公司</t>
  </si>
  <si>
    <t xml:space="preserve">RXO CHINA FREIGHT FORWARDING LTD.SHANGHAI BRANCH</t>
  </si>
  <si>
    <t xml:space="preserve">上海宏路国际物流有限公司</t>
  </si>
  <si>
    <t xml:space="preserve">Shanghai well way international logistics co.,ltd</t>
  </si>
  <si>
    <t xml:space="preserve">矢吹国际货物运输代理（上海）有限公司</t>
  </si>
  <si>
    <t xml:space="preserve">YABUKI KAIUN(SHANGHAI)CO.,LTD</t>
  </si>
  <si>
    <t xml:space="preserve">上海骄隆供应链管理有限公司</t>
  </si>
  <si>
    <t xml:space="preserve">Shanghai Jiaolong supply Chain Management Co.,Ltd.</t>
  </si>
  <si>
    <t xml:space="preserve">上海泰鸿国际物流有限公司</t>
  </si>
  <si>
    <t xml:space="preserve">Shanghai Taihong International Logistics Co.,Ltd.</t>
  </si>
  <si>
    <t xml:space="preserve">上海潘帕国际货运代理有限公司</t>
  </si>
  <si>
    <t xml:space="preserve">Shanghai Pampa logistics co.,Ltd</t>
  </si>
  <si>
    <t xml:space="preserve">上海灿华国际货运代理有限公司</t>
  </si>
  <si>
    <t xml:space="preserve">SHANGHAI C.H INT’L FREIGHT CO.,LTD</t>
  </si>
  <si>
    <t xml:space="preserve">上海麦佳国际物流有限公司</t>
  </si>
  <si>
    <t xml:space="preserve">Cross Better Global Logistics (Shanghai) Co., Ltd.</t>
  </si>
  <si>
    <t xml:space="preserve">上海欣业国际货物运输代理有限公司</t>
  </si>
  <si>
    <t xml:space="preserve">Shanghai shiningfor international forwarding Co.,Ltd</t>
  </si>
  <si>
    <t xml:space="preserve">上海驷捷国际物流有限公司</t>
  </si>
  <si>
    <t xml:space="preserve">Shanghai 4J International Logistics CO., Ltd</t>
  </si>
  <si>
    <t xml:space="preserve">上海麦斯肯实业发展有限公司</t>
  </si>
  <si>
    <t xml:space="preserve">Maxken Enterprise Company Limited</t>
  </si>
  <si>
    <t xml:space="preserve">上海优威国际货物运输代理有限公司</t>
  </si>
  <si>
    <t xml:space="preserve">U WAY GLOBAL LOGISTICS (SHANGHAI) CO.,LTD</t>
  </si>
  <si>
    <t xml:space="preserve"> Nippon Express U.S.A, Inc.</t>
  </si>
  <si>
    <t xml:space="preserve">中远海运国际货运有限公司</t>
  </si>
  <si>
    <t xml:space="preserve">COSCO SHIPPING International Freight Co., Ltd.</t>
  </si>
  <si>
    <t xml:space="preserve">上海喜事达物流有限公司</t>
  </si>
  <si>
    <t xml:space="preserve">Shanghai Cstar Logistics Co.,Ltd.</t>
  </si>
  <si>
    <t xml:space="preserve">RP Logistics, LLC</t>
  </si>
  <si>
    <t xml:space="preserve">上海新瑞国际货运有限公司</t>
  </si>
  <si>
    <t xml:space="preserve">NEWRACE INT'L TRAN'S (SHANGHAI) CO., LTD.</t>
  </si>
  <si>
    <t xml:space="preserve">上海万移物流科技有限公司</t>
  </si>
  <si>
    <t xml:space="preserve">shanghai megamove logistics technology co.,ltd.</t>
  </si>
  <si>
    <t xml:space="preserve">上海越关国际物流有限公司</t>
  </si>
  <si>
    <t xml:space="preserve">Shanghai Vinalog International Logistics Co.,ltd.</t>
  </si>
  <si>
    <t xml:space="preserve">上海辉万国际航运有限公司</t>
  </si>
  <si>
    <t xml:space="preserve">WEST LINE (CHINA) SHIPPING CO.,LTD.</t>
  </si>
  <si>
    <t xml:space="preserve">高欧国际货运代理（上海）有限公司</t>
  </si>
  <si>
    <t xml:space="preserve">KAO EUROPE LOGISTICS (SHANGHAI) CO., LTD.</t>
  </si>
  <si>
    <t xml:space="preserve">上海舟驿供应链管理有限公司</t>
  </si>
  <si>
    <t xml:space="preserve">SHANGHAI ZOE SCM CO., LTD</t>
  </si>
  <si>
    <t xml:space="preserve">Pelorus Shipping Line Limited</t>
  </si>
  <si>
    <t xml:space="preserve">上海中船物流有限公司</t>
  </si>
  <si>
    <t xml:space="preserve">SHANGHAI SINO SHIPPING LOGISTICS CO.,LTD</t>
  </si>
  <si>
    <t xml:space="preserve">上海易中国际物流有限公司</t>
  </si>
  <si>
    <t xml:space="preserve">SHANGHAI YESAFE INTERNATIONAL LOGISTICS CO,LTD</t>
  </si>
  <si>
    <t xml:space="preserve">上海杰士伟拉国际物流有限公司</t>
  </si>
  <si>
    <t xml:space="preserve">SHANGHAI J.V. INTERNATIONAL LOGISTICS CO.,LTD.</t>
  </si>
  <si>
    <t xml:space="preserve">巴托斯供应链管理（上海）有限公司</t>
  </si>
  <si>
    <t xml:space="preserve">Bartos Supply Chain Management (Shanghai) Co., LTD</t>
  </si>
  <si>
    <r>
      <rPr>
        <sz val="9.5"/>
        <color rgb="FF000000"/>
        <rFont val="Noto Sans"/>
        <family val="2"/>
      </rPr>
      <t xml:space="preserve">萬實達國際物流</t>
    </r>
    <r>
      <rPr>
        <sz val="9.5"/>
        <color rgb="FF000000"/>
        <rFont val="宋体"/>
        <family val="0"/>
        <charset val="134"/>
      </rPr>
      <t xml:space="preserve">(</t>
    </r>
    <r>
      <rPr>
        <sz val="9.5"/>
        <color rgb="FF000000"/>
        <rFont val="Noto Sans"/>
        <family val="2"/>
      </rPr>
      <t xml:space="preserve">香港</t>
    </r>
    <r>
      <rPr>
        <sz val="9.5"/>
        <color rgb="FF000000"/>
        <rFont val="宋体"/>
        <family val="0"/>
        <charset val="134"/>
      </rPr>
      <t xml:space="preserve">)</t>
    </r>
    <r>
      <rPr>
        <sz val="9.5"/>
        <color rgb="FF000000"/>
        <rFont val="Noto Sans"/>
        <family val="2"/>
      </rPr>
      <t xml:space="preserve">有限公司</t>
    </r>
  </si>
  <si>
    <t xml:space="preserve">Master Cargo International (Hong Kong) Co., Limited</t>
  </si>
  <si>
    <t xml:space="preserve">上海大合航运有限公司</t>
  </si>
  <si>
    <t xml:space="preserve">shanghai D.H.shipping co., LTD.</t>
  </si>
  <si>
    <t xml:space="preserve">上海点石供应链管理有限公司</t>
  </si>
  <si>
    <t xml:space="preserve">Shanghai D-stone Supply Chain Management Co., Ltd.</t>
  </si>
  <si>
    <t xml:space="preserve">上海君泽国际货物运输代理有限公司</t>
  </si>
  <si>
    <t xml:space="preserve">Shanghai Rising Star International Logistics Co., Ltd.</t>
  </si>
  <si>
    <t xml:space="preserve">上海嘉邮宏船务服务有限公司</t>
  </si>
  <si>
    <t xml:space="preserve">Cargo Services Cruise Logistics Limited</t>
  </si>
  <si>
    <t xml:space="preserve">上海世恺国际货物运输代理有限公司</t>
  </si>
  <si>
    <t xml:space="preserve">SKY FREIGHT INT'L CO.,LTD.</t>
  </si>
  <si>
    <t xml:space="preserve">上海润玉国际货运代理有限公司</t>
  </si>
  <si>
    <t xml:space="preserve">SHANGHAI RUNYU INTERNATIONAL LOGISTICS CO.,LTD.</t>
  </si>
  <si>
    <t xml:space="preserve">裕秀软件科技（上海）有限公司</t>
  </si>
  <si>
    <t xml:space="preserve">Cyberlogitec (Shanghai) Co.,Ltd.</t>
  </si>
  <si>
    <t xml:space="preserve">APEX MARITIME CO (PNW) INC</t>
  </si>
  <si>
    <t xml:space="preserve">APEX MARITIME CO.(LAX),INC</t>
  </si>
  <si>
    <t xml:space="preserve">上海迩运国际货运代理有限公司</t>
  </si>
  <si>
    <t xml:space="preserve">SHANGHAI ERYUN INTERNATIONAL FORWARDING CO.,LTD.</t>
  </si>
  <si>
    <t xml:space="preserve">上海顺旺国际货运代理有限公司</t>
  </si>
  <si>
    <t xml:space="preserve">SHANGHAI SMOOTH INTERNATIONAL FORWARDING CO.,LTD</t>
  </si>
  <si>
    <t xml:space="preserve">上海雍南船舶管理有限公司</t>
  </si>
  <si>
    <t xml:space="preserve">Shanghai Yongnan Ship Management Co., Ltd</t>
  </si>
  <si>
    <t xml:space="preserve">沛君航运经纪（上海）有限公司</t>
  </si>
  <si>
    <t xml:space="preserve">PJ Marine Shanghai Co.,Ltd</t>
  </si>
  <si>
    <t xml:space="preserve">上海骏都国际货物运输代理有限公司</t>
  </si>
  <si>
    <t xml:space="preserve">Shanghai Jundo International Logistics Co., Ltd.</t>
  </si>
  <si>
    <t xml:space="preserve">深圳市新捷裕物流有限公司上海分公司</t>
  </si>
  <si>
    <t xml:space="preserve">JAG-UFS INTERNATIONAL LIMITED SHANGHAI BRANCH</t>
  </si>
  <si>
    <t xml:space="preserve">上海永源物流有限公司</t>
  </si>
  <si>
    <t xml:space="preserve">SHANGHAI YONGYUAN LOGISTICS CO.,LTD.</t>
  </si>
  <si>
    <t xml:space="preserve">上海傲堂国际物流有限公司</t>
  </si>
  <si>
    <r>
      <rPr>
        <sz val="9.5"/>
        <color rgb="FF000000"/>
        <rFont val="宋体"/>
        <family val="0"/>
        <charset val="134"/>
      </rPr>
      <t xml:space="preserve">Shanghai Ao Tang International Logistics Co.</t>
    </r>
    <r>
      <rPr>
        <sz val="9.5"/>
        <color rgb="FF000000"/>
        <rFont val="Noto Sans"/>
        <family val="2"/>
      </rPr>
      <t xml:space="preserve">，</t>
    </r>
    <r>
      <rPr>
        <sz val="9.5"/>
        <color rgb="FF000000"/>
        <rFont val="宋体"/>
        <family val="0"/>
        <charset val="134"/>
      </rPr>
      <t xml:space="preserve">Ltd.</t>
    </r>
  </si>
  <si>
    <t xml:space="preserve">络汇国际货运代理（上海）有限公司</t>
  </si>
  <si>
    <t xml:space="preserve">V-LOGIC (Shanghai) Limited</t>
  </si>
  <si>
    <t xml:space="preserve">上海拓品国际物流有限公司</t>
  </si>
  <si>
    <t xml:space="preserve">SHANGHAI TOPPING INTERNATIONAL LOGISTICS CO.,LTD</t>
  </si>
  <si>
    <t xml:space="preserve">上海坦泽国际物流有限公司</t>
  </si>
  <si>
    <t xml:space="preserve">shanghai tanze international logistic co.,ltd.</t>
  </si>
  <si>
    <t xml:space="preserve">上海铮衡国际货物运输代理有限公司</t>
  </si>
  <si>
    <t xml:space="preserve">AZ-Explorer Logistics Co.,Ltd</t>
  </si>
  <si>
    <t xml:space="preserve">凯盛国际货运代理（上海）有限公司</t>
  </si>
  <si>
    <r>
      <rPr>
        <sz val="9.5"/>
        <color rgb="FF000000"/>
        <rFont val="宋体"/>
        <family val="0"/>
        <charset val="134"/>
      </rPr>
      <t xml:space="preserve">Aulwin Global Logistics 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shanghai</t>
    </r>
    <r>
      <rPr>
        <sz val="9.5"/>
        <color rgb="FF000000"/>
        <rFont val="Noto Sans"/>
        <family val="2"/>
      </rPr>
      <t xml:space="preserve">）</t>
    </r>
    <r>
      <rPr>
        <sz val="9.5"/>
        <color rgb="FF000000"/>
        <rFont val="宋体"/>
        <family val="0"/>
        <charset val="134"/>
      </rPr>
      <t xml:space="preserve">Limited</t>
    </r>
  </si>
  <si>
    <t xml:space="preserve">上海钜盛国际货运代理有限公司</t>
  </si>
  <si>
    <t xml:space="preserve">EVERISE GLOBAL LOGISTICS(SHA)CO.,LTD.</t>
  </si>
  <si>
    <t xml:space="preserve">上海易豪国际货物运输代理有限公司</t>
  </si>
  <si>
    <t xml:space="preserve">EZTRANS LOGISTICS (SHANCHAI) CO., LTD</t>
  </si>
  <si>
    <t xml:space="preserve">山诺（上海）供应链管理有限公司</t>
  </si>
  <si>
    <t xml:space="preserve">SINO(SHANGHAI)SUPPLY CHAIN MANAGEMENT CO.,LTD</t>
  </si>
  <si>
    <t xml:space="preserve">UQI SHIPPING INC .</t>
  </si>
  <si>
    <t xml:space="preserve">UQI SHIPPING INC.</t>
  </si>
  <si>
    <t xml:space="preserve">上海新海国际船舶代理有限公司</t>
  </si>
  <si>
    <t xml:space="preserve">SHANGHAI NEWSEAS SHIPPING AGENCY CO.,LTD</t>
  </si>
  <si>
    <t xml:space="preserve">凯域国际物流（上海）有限公司</t>
  </si>
  <si>
    <t xml:space="preserve">Regency Global Logistics (Shanghai) Co., Ltd.</t>
  </si>
  <si>
    <r>
      <rPr>
        <sz val="9.5"/>
        <color rgb="FF000000"/>
        <rFont val="Noto Sans"/>
        <family val="2"/>
      </rPr>
      <t xml:space="preserve">巴塞尔海航国际货运代理</t>
    </r>
    <r>
      <rPr>
        <sz val="9.5"/>
        <color rgb="FF000000"/>
        <rFont val="宋体"/>
        <family val="0"/>
        <charset val="134"/>
      </rPr>
      <t xml:space="preserve">(</t>
    </r>
    <r>
      <rPr>
        <sz val="9.5"/>
        <color rgb="FF000000"/>
        <rFont val="Noto Sans"/>
        <family val="2"/>
      </rPr>
      <t xml:space="preserve">深圳</t>
    </r>
    <r>
      <rPr>
        <sz val="9.5"/>
        <color rgb="FF000000"/>
        <rFont val="宋体"/>
        <family val="0"/>
        <charset val="134"/>
      </rPr>
      <t xml:space="preserve">)</t>
    </r>
    <r>
      <rPr>
        <sz val="9.5"/>
        <color rgb="FF000000"/>
        <rFont val="Noto Sans"/>
        <family val="2"/>
      </rPr>
      <t xml:space="preserve">有限公司上海分公司</t>
    </r>
  </si>
  <si>
    <t xml:space="preserve">HABA-SPED LOGISTICS (SHENZHEN) LIMITED SHANGHAI BRANCH</t>
  </si>
  <si>
    <t xml:space="preserve">BULKHAUL LIMITED</t>
  </si>
  <si>
    <t xml:space="preserve">上海菲利克斯国际物流集团有限公司</t>
  </si>
  <si>
    <t xml:space="preserve">SHANGHAI ONEOCEAN INTERNATIONAL LOGISTICS GROUP CO.,LTD.</t>
  </si>
  <si>
    <t xml:space="preserve">宁腾数科（上海）供应链有限公司</t>
  </si>
  <si>
    <t xml:space="preserve">Ning Teng Suke (Shanghai) Supply Chain Co., LTD</t>
  </si>
  <si>
    <t xml:space="preserve">上海傲翔物流有限公司</t>
  </si>
  <si>
    <t xml:space="preserve">SHANGHAI AOXIANG LOGISTICS CO.,LTD</t>
  </si>
  <si>
    <r>
      <rPr>
        <sz val="9.5"/>
        <color rgb="FF000000"/>
        <rFont val="Noto Sans"/>
        <family val="2"/>
      </rPr>
      <t xml:space="preserve">盈達國際物流 </t>
    </r>
    <r>
      <rPr>
        <sz val="9.5"/>
        <color rgb="FF000000"/>
        <rFont val="宋体"/>
        <family val="0"/>
        <charset val="134"/>
      </rPr>
      <t xml:space="preserve">(</t>
    </r>
    <r>
      <rPr>
        <sz val="9.5"/>
        <color rgb="FF000000"/>
        <rFont val="Noto Sans"/>
        <family val="2"/>
      </rPr>
      <t xml:space="preserve">香港</t>
    </r>
    <r>
      <rPr>
        <sz val="9.5"/>
        <color rgb="FF000000"/>
        <rFont val="宋体"/>
        <family val="0"/>
        <charset val="134"/>
      </rPr>
      <t xml:space="preserve">) </t>
    </r>
    <r>
      <rPr>
        <sz val="9.5"/>
        <color rgb="FF000000"/>
        <rFont val="Noto Sans"/>
        <family val="2"/>
      </rPr>
      <t xml:space="preserve">有限公司</t>
    </r>
  </si>
  <si>
    <t xml:space="preserve">DCL GLOBAL LOGISTICS (HK) LTD</t>
  </si>
  <si>
    <t xml:space="preserve">Pacific Glory Supply Chain Management Co.,Ltd</t>
  </si>
  <si>
    <t xml:space="preserve">上海商特国际货运代理有限公司</t>
  </si>
  <si>
    <t xml:space="preserve">SHANGHAI SALT INTERNATIONAL LOGISTICS CO.LTD</t>
  </si>
  <si>
    <t xml:space="preserve">上海程盛货运代理有限公司</t>
  </si>
  <si>
    <t xml:space="preserve">FUTURE FLOURISH INTERNATIONAL LIMITED</t>
  </si>
  <si>
    <t xml:space="preserve">上海钲承国际货运代理有限公司</t>
  </si>
  <si>
    <t xml:space="preserve">BARN LOGISTICS CO., LTD</t>
  </si>
  <si>
    <t xml:space="preserve">翔隆有限公司</t>
  </si>
  <si>
    <t xml:space="preserve">BEST SHOT LIMITED</t>
  </si>
  <si>
    <t xml:space="preserve">东荣国际物流（上海）有限公司</t>
  </si>
  <si>
    <t xml:space="preserve">EASTERN INTERNATIONAL TRANSPORT (SHANGHAI) LIMITED</t>
  </si>
  <si>
    <t xml:space="preserve">雅仕（上海）电子商务有限公司</t>
  </si>
  <si>
    <r>
      <rPr>
        <sz val="9.5"/>
        <color rgb="FF000000"/>
        <rFont val="宋体"/>
        <family val="0"/>
        <charset val="134"/>
      </rPr>
      <t xml:space="preserve">ACE 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Shanghai</t>
    </r>
    <r>
      <rPr>
        <sz val="9.5"/>
        <color rgb="FF000000"/>
        <rFont val="Noto Sans"/>
        <family val="2"/>
      </rPr>
      <t xml:space="preserve">）</t>
    </r>
    <r>
      <rPr>
        <sz val="9.5"/>
        <color rgb="FF000000"/>
        <rFont val="宋体"/>
        <family val="0"/>
        <charset val="134"/>
      </rPr>
      <t xml:space="preserve">E-Commerce Co., Ltd.</t>
    </r>
  </si>
  <si>
    <t xml:space="preserve">PAN ASIA LOGISTICS INDIA PVT LTD</t>
  </si>
  <si>
    <t xml:space="preserve">上海诚洋信息咨询有限公司</t>
  </si>
  <si>
    <t xml:space="preserve">POWERLAND (CHINA) CO.,LTD</t>
  </si>
  <si>
    <t xml:space="preserve">SHMMIT SHIPPING LINE PTE.LTD</t>
  </si>
  <si>
    <t xml:space="preserve">铭耀（上海）供应链管理有限公司</t>
  </si>
  <si>
    <t xml:space="preserve">MINGYAO (Shanghai) Supply Chain Management CO.,LTD</t>
  </si>
  <si>
    <t xml:space="preserve">上海晟戈通国际物流有限公司</t>
  </si>
  <si>
    <t xml:space="preserve">UNO GLOBAL LOGISTICS(CHINA) CO.,LTD</t>
  </si>
  <si>
    <t xml:space="preserve">志锐国际货运代理（上海）有限公司</t>
  </si>
  <si>
    <t xml:space="preserve">EVER RICH INTERNATIONAL FREIGHT FORWARDING (SHANGHAI) CO., LTD</t>
  </si>
  <si>
    <t xml:space="preserve">中化石化销售有限公司</t>
  </si>
  <si>
    <t xml:space="preserve">Sinochem Petrochemical Distribution Co., Ltd</t>
  </si>
  <si>
    <t xml:space="preserve">上海畅禹国际物流有限公司</t>
  </si>
  <si>
    <t xml:space="preserve">SHANGHAI CHANGYU INTERNATIONAL LOGISTICS CO.,LTD</t>
  </si>
  <si>
    <t xml:space="preserve">上海隽颐国际物流有限公司</t>
  </si>
  <si>
    <t xml:space="preserve">SHANGHAI  JUN  YI  INTERNATIONAL  LOGISTICS  CO., LTD</t>
  </si>
  <si>
    <t xml:space="preserve">上海俊景供应链管理有限公司</t>
  </si>
  <si>
    <t xml:space="preserve">SHANGHAI JJ SUPPLY CHAIN MANAGEMENT CO.,LTD.</t>
  </si>
  <si>
    <t xml:space="preserve">上海火虎海运服务有限公司</t>
  </si>
  <si>
    <t xml:space="preserve">Shanghai Huohu Shipping Service Co., Ltd.</t>
  </si>
  <si>
    <t xml:space="preserve">上海海德尔供应链管理有限公司</t>
  </si>
  <si>
    <t xml:space="preserve">Shanghai Healer Supply Chain Management Co.,Ltd.</t>
  </si>
  <si>
    <t xml:space="preserve">上海优赐国际物流有限公司</t>
  </si>
  <si>
    <t xml:space="preserve">SHANGHAI U-CI INTERNATIONAL LOGISTICS CO.,LTD</t>
  </si>
  <si>
    <t xml:space="preserve">上海昶宏国际货物运输代理有限公司</t>
  </si>
  <si>
    <t xml:space="preserve">Shanghai Safco-Speedy Int'l Transportation Co.,Ltd.</t>
  </si>
  <si>
    <t xml:space="preserve">上海友捷国际物流有限公司</t>
  </si>
  <si>
    <t xml:space="preserve">UNIGLOBE LOGISTICS (SHANGHAI) LTD.</t>
  </si>
  <si>
    <t xml:space="preserve">上海新陆国际货运代理有限公司</t>
  </si>
  <si>
    <t xml:space="preserve">SHANGHAI NEWWAY INTERNATIONAL TRANSPORT CO.,LTD</t>
  </si>
  <si>
    <t xml:space="preserve">上海致南国际货物运输代理有限公司</t>
  </si>
  <si>
    <t xml:space="preserve">00</t>
  </si>
  <si>
    <t xml:space="preserve">航鹏国际物流（上海）有限公司</t>
  </si>
  <si>
    <t xml:space="preserve">H&amp;P Logis Shanghai Inc.</t>
  </si>
  <si>
    <t xml:space="preserve">上海景涛国际物流有限公司</t>
  </si>
  <si>
    <t xml:space="preserve">SHANGHAI JINGTAO INTERNATIONAL LOGISTICS CO.,LTD</t>
  </si>
  <si>
    <t xml:space="preserve">BLUE WATER LINES PTE. LTD.</t>
  </si>
  <si>
    <t xml:space="preserve">山东乐舱网国际物流股份有限公司上海分公司</t>
  </si>
  <si>
    <t xml:space="preserve">SHANDONG LCANG INTERNATIONAL LOGISTICS INC.CORP.LTD SHANGHAI BRANCH</t>
  </si>
  <si>
    <t xml:space="preserve">上海穆川国际物流有限公司</t>
  </si>
  <si>
    <r>
      <rPr>
        <sz val="9.5"/>
        <color rgb="FF000000"/>
        <rFont val="宋体"/>
        <family val="0"/>
        <charset val="134"/>
      </rPr>
      <t xml:space="preserve">SHANGHAI MUCHUAN INTERNATIONAL LOGISTICS CO .</t>
    </r>
    <r>
      <rPr>
        <sz val="9.5"/>
        <color rgb="FF000000"/>
        <rFont val="Noto Sans"/>
        <family val="2"/>
      </rPr>
      <t xml:space="preserve">，</t>
    </r>
    <r>
      <rPr>
        <sz val="9.5"/>
        <color rgb="FF000000"/>
        <rFont val="宋体"/>
        <family val="0"/>
        <charset val="134"/>
      </rPr>
      <t xml:space="preserve">LTD</t>
    </r>
  </si>
  <si>
    <t xml:space="preserve">上海佰瀚国际物流有限公司</t>
  </si>
  <si>
    <t xml:space="preserve">SHANGHAI BAIHAN INTERNATIONAL LOGISTICS CO.,LTD.</t>
  </si>
  <si>
    <t xml:space="preserve">上海贝业新兄弟供应链管理有限公司</t>
  </si>
  <si>
    <t xml:space="preserve">SHANGHAI BEIYE NEW BROTHER SUPPLYCHAIN MANAGEMENT CO., LTD</t>
  </si>
  <si>
    <t xml:space="preserve">上海域欣船务代理有限公司</t>
  </si>
  <si>
    <t xml:space="preserve">ORACLE INTERNATIONAL SHIPPING AGENCY CO.,LTD.</t>
  </si>
  <si>
    <t xml:space="preserve">上海久昌国际物流有限公司</t>
  </si>
  <si>
    <t xml:space="preserve">Uni-Glory International Logistics Co., Ltd.</t>
  </si>
  <si>
    <t xml:space="preserve">上海阿尔卑斯物流国际货运代理有限公司</t>
  </si>
  <si>
    <t xml:space="preserve">SHANGHAI ALPS LOGISTICS CO., LTD.</t>
  </si>
  <si>
    <t xml:space="preserve">中攀供应链管理（上海）有限公司</t>
  </si>
  <si>
    <t xml:space="preserve">ZOOPAN</t>
  </si>
  <si>
    <t xml:space="preserve">上海金发货运代理有限公司</t>
  </si>
  <si>
    <t xml:space="preserve">SHANGHAI GOLDEN FORTUNE FREIGHT FORWARDING CO., LTD.</t>
  </si>
  <si>
    <t xml:space="preserve">上海联森国际物流有限公司</t>
  </si>
  <si>
    <t xml:space="preserve">SHANGHAI SUPER UNION LOGISTICS CO.,LTD</t>
  </si>
  <si>
    <t xml:space="preserve">中化石化电子商务（上海）有限公司</t>
  </si>
  <si>
    <r>
      <rPr>
        <sz val="9.5"/>
        <color rgb="FF000000"/>
        <rFont val="宋体"/>
        <family val="0"/>
        <charset val="134"/>
      </rPr>
      <t xml:space="preserve">Sinochem Petrochemical E-Commerce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Shanghai</t>
    </r>
    <r>
      <rPr>
        <sz val="9.5"/>
        <color rgb="FF000000"/>
        <rFont val="Noto Sans"/>
        <family val="2"/>
      </rPr>
      <t xml:space="preserve">）</t>
    </r>
    <r>
      <rPr>
        <sz val="9.5"/>
        <color rgb="FF000000"/>
        <rFont val="宋体"/>
        <family val="0"/>
        <charset val="134"/>
      </rPr>
      <t xml:space="preserve">Co., Ltd</t>
    </r>
  </si>
  <si>
    <t xml:space="preserve">上港船舶服务（上海）有限公司</t>
  </si>
  <si>
    <r>
      <rPr>
        <sz val="9.5"/>
        <color rgb="FF000000"/>
        <rFont val="宋体"/>
        <family val="0"/>
        <charset val="134"/>
      </rPr>
      <t xml:space="preserve">Shanghai Port Shipping Services 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Shanghai</t>
    </r>
    <r>
      <rPr>
        <sz val="9.5"/>
        <color rgb="FF000000"/>
        <rFont val="Noto Sans"/>
        <family val="2"/>
      </rPr>
      <t xml:space="preserve">）</t>
    </r>
    <r>
      <rPr>
        <sz val="9.5"/>
        <color rgb="FF000000"/>
        <rFont val="宋体"/>
        <family val="0"/>
        <charset val="134"/>
      </rPr>
      <t xml:space="preserve">Co.,Ltd.</t>
    </r>
  </si>
  <si>
    <t xml:space="preserve">上海逍遥国际物流有限公司</t>
  </si>
  <si>
    <t xml:space="preserve">Shanghai Xiaoyao International Logistics Co.,Ltd.</t>
  </si>
  <si>
    <t xml:space="preserve">跃正通（上海）供应链管理有限公司</t>
  </si>
  <si>
    <t xml:space="preserve">Yue Zheng Tong ( Shanghai) Supply Chain Management Co.,Ltd.</t>
  </si>
  <si>
    <t xml:space="preserve">泽可道（上海）供应链有限责任公司</t>
  </si>
  <si>
    <t xml:space="preserve">ZEKE AVENUE (SHANGHAI)SUPPLY CHAIN CO.,LTD</t>
  </si>
  <si>
    <t xml:space="preserve">上海智诚国际货运代理有限公司</t>
  </si>
  <si>
    <t xml:space="preserve">SHANGHAI INMAX INTERNATIONAL LOGISTICS CO.,LTD</t>
  </si>
  <si>
    <t xml:space="preserve">喆铁国际货运代理（上海）有限公司</t>
  </si>
  <si>
    <t xml:space="preserve">RTSB Shanghai Co.,LTD</t>
  </si>
  <si>
    <t xml:space="preserve">上海城扬国际物流有限公司</t>
  </si>
  <si>
    <t xml:space="preserve">SHANGHAI LINK-OCEAN INTERNATIONAL LOGISTICS CO., LTD</t>
  </si>
  <si>
    <t xml:space="preserve">上海厦航物联网科技股份有限公司</t>
  </si>
  <si>
    <t xml:space="preserve">Shanghai Xiahang IOT Technology Co., Ltd.</t>
  </si>
  <si>
    <t xml:space="preserve">上海晴岚国际货运代理有限公司</t>
  </si>
  <si>
    <t xml:space="preserve">SHANGHAI CHEER-LAND INTERNATIONAL FORWARDING CO . , LTD</t>
  </si>
  <si>
    <t xml:space="preserve">上海腾怡国际物流有限公司</t>
  </si>
  <si>
    <t xml:space="preserve">Shanghai Tengyi International Logistics Co., Ltd</t>
  </si>
  <si>
    <t xml:space="preserve">上海恩彼勒国际物流有限公司</t>
  </si>
  <si>
    <t xml:space="preserve">NBL LOGISTICS (SHANGHAI) CO.,LTD.</t>
  </si>
  <si>
    <t xml:space="preserve">上海腾化国际物流有限公司</t>
  </si>
  <si>
    <t xml:space="preserve">SHANGHAI TENWAY INTERNATIONAL LOGISTICS  CO., LTD.</t>
  </si>
  <si>
    <t xml:space="preserve">上海隆高供应链有限公司</t>
  </si>
  <si>
    <t xml:space="preserve">Shanghai  Young ko Supply  chain  co.,ltd</t>
  </si>
  <si>
    <t xml:space="preserve">上海交航船务有限公司</t>
  </si>
  <si>
    <t xml:space="preserve">Shanghai jiaohang Shipping Co., Ltd</t>
  </si>
  <si>
    <t xml:space="preserve">上海鹏华船务有限公司</t>
  </si>
  <si>
    <t xml:space="preserve">WALLEM SHIPPING(CHINA)LTD.</t>
  </si>
  <si>
    <t xml:space="preserve">Global Forwarding Ltd.</t>
  </si>
  <si>
    <t xml:space="preserve">上海正和国际物流有限公司</t>
  </si>
  <si>
    <t xml:space="preserve">Aqua-Dragon International Logistics Limited</t>
  </si>
  <si>
    <t xml:space="preserve">上海阳明国际物流有限公司</t>
  </si>
  <si>
    <t xml:space="preserve">SHANGHAI YANGMING INTERNATIONAL LOGISTICS CO.,LTD</t>
  </si>
  <si>
    <t xml:space="preserve">上海鸣谦物流有限公司</t>
  </si>
  <si>
    <t xml:space="preserve">Shanghai Mingqian Logistics Co.,Ltd</t>
  </si>
  <si>
    <t xml:space="preserve">MATSON LOGISTICS, INC.</t>
  </si>
  <si>
    <t xml:space="preserve">苏州海管家物流科技有限公司上海分公司</t>
  </si>
  <si>
    <t xml:space="preserve">Suzhou Yun Logistics Technology Co.,Ltd Shanghai Branch</t>
  </si>
  <si>
    <t xml:space="preserve">上海立灵国际物流有限公司</t>
  </si>
  <si>
    <t xml:space="preserve">LI-LINE SHIPPING CO.,LTD</t>
  </si>
  <si>
    <t xml:space="preserve">上海万圣供应链有限公司</t>
  </si>
  <si>
    <t xml:space="preserve">Shanghai Wansheng supply chain Co., Ltd</t>
  </si>
  <si>
    <t xml:space="preserve">上海苏晟国际货物运输代理有限公司</t>
  </si>
  <si>
    <t xml:space="preserve">SISEN LOGISTICS (SHANGHAI) CO.,LTD.</t>
  </si>
  <si>
    <t xml:space="preserve">上海震昶国际货物运输代理有限公司</t>
  </si>
  <si>
    <t xml:space="preserve">SHANGHAI EVERPROSPERING INT’L TRANSPORT CO.,LTD.</t>
  </si>
  <si>
    <t xml:space="preserve">Care Lines</t>
  </si>
  <si>
    <t xml:space="preserve">凌光国际物流（上海）有限公司</t>
  </si>
  <si>
    <t xml:space="preserve">Infinity supply chain(Shanghai) co.ltd</t>
  </si>
  <si>
    <t xml:space="preserve">青岛杰和华龙国际物流有限公司上海分公司</t>
  </si>
  <si>
    <t xml:space="preserve">QINGDAO J&amp;WALONG INTERNATIONAL LOGISTICS CO.,LTD SHANGHAI BRANCH</t>
  </si>
  <si>
    <t xml:space="preserve">上海礼港国际货运代理有限公司</t>
  </si>
  <si>
    <t xml:space="preserve">SHANGHAI PORT UNITED INT’L LOGISTICS CO.,LTD</t>
  </si>
  <si>
    <t xml:space="preserve">上海跃瀚供应链管理有限公司</t>
  </si>
  <si>
    <t xml:space="preserve">JH logistics co.,ltd</t>
  </si>
  <si>
    <t xml:space="preserve">上海夏启国际货运代理有限公司</t>
  </si>
  <si>
    <t xml:space="preserve">SHANGHAI XIAQI INTERNATIONAL TRANSPORTATION AGENCY CO.,LTD</t>
  </si>
  <si>
    <t xml:space="preserve">上海悦泰国际物流有限公司</t>
  </si>
  <si>
    <t xml:space="preserve">SHANGHAI YUETAI INTERNATIONAL LOGISTICS CO.,LTD</t>
  </si>
  <si>
    <t xml:space="preserve">NewPort China Tank Containers Co.,Ltd</t>
  </si>
  <si>
    <t xml:space="preserve">上海友间国际货运有限公司</t>
  </si>
  <si>
    <t xml:space="preserve">SHANGHAI SUPER KING TRANSPORT CO.,LTD</t>
  </si>
  <si>
    <t xml:space="preserve">中创远博国际物流（上海）有限公司</t>
  </si>
  <si>
    <t xml:space="preserve">CML Grandrich International Logistics Shanghai Co.,Ltd.</t>
  </si>
  <si>
    <t xml:space="preserve">MITSUI-SOKO Supply Chain Solutions,Inc.</t>
  </si>
  <si>
    <t xml:space="preserve">美翔国际货运代理（上海）有限公司</t>
  </si>
  <si>
    <t xml:space="preserve">AA FREIGHT INC.(SHANGHAI BRANCH)</t>
  </si>
  <si>
    <t xml:space="preserve">上海集霖国际货运代理有限公司</t>
  </si>
  <si>
    <t xml:space="preserve">SHANGHAI OCEAN KING INTERNATIONAL FREIGHT CO.,LTD</t>
  </si>
  <si>
    <t xml:space="preserve">上海灏耘国际物流有限公司</t>
  </si>
  <si>
    <t xml:space="preserve">SHANGHAI TRANSMOTION LOGISTICS CO.,LTD.</t>
  </si>
  <si>
    <t xml:space="preserve">川崎振华物流（天津）有限公司上海分公司</t>
  </si>
  <si>
    <t xml:space="preserve">“K”LINE ZHENHUA LOGISTICS(TIANJIN) CO.,LTD.SHANGHAI BRANCH</t>
  </si>
  <si>
    <t xml:space="preserve">上海亚驰运输有限公司</t>
  </si>
  <si>
    <t xml:space="preserve">Shanghai Yachi Transportation Co.,Ltd.</t>
  </si>
  <si>
    <t xml:space="preserve">瓴驰国际货运（上海）有限公司</t>
  </si>
  <si>
    <t xml:space="preserve">EIP Logistics (China) Ltd.</t>
  </si>
  <si>
    <t xml:space="preserve">允晟（上海）供应链管理有限公司</t>
  </si>
  <si>
    <t xml:space="preserve">YUNSHENG(SHANGHAI)SUPPLY CHAIN MANAGEMENT CO.,LTD.</t>
  </si>
  <si>
    <t xml:space="preserve">上海敏行国际物流有限公司</t>
  </si>
  <si>
    <t xml:space="preserve">shanghai minxing international logistics co ltd</t>
  </si>
  <si>
    <t xml:space="preserve">上海文治国际物流有限公司</t>
  </si>
  <si>
    <t xml:space="preserve">shanghai wenzhi int’l logistics co.,ltd</t>
  </si>
  <si>
    <t xml:space="preserve">上海奕衡国际货运代理有限公司</t>
  </si>
  <si>
    <t xml:space="preserve">SHANGHAI YIHENG INTERNATIONAL FREIGHT FORWARDING CO., LTD</t>
  </si>
  <si>
    <t xml:space="preserve">伍航（上海）国际货运代理有限公司</t>
  </si>
  <si>
    <t xml:space="preserve">S5 Asia (Shanghai) Shipping Services Co., Ltd.</t>
  </si>
  <si>
    <t xml:space="preserve">上海晨澳国际物流有限公司</t>
  </si>
  <si>
    <t xml:space="preserve">Shanghai Sunrise International Logistics Co., Ltd.</t>
  </si>
  <si>
    <t xml:space="preserve">上海江浦国际物流有限公司</t>
  </si>
  <si>
    <t xml:space="preserve">Shanghai Jiangpu International Logistics Co.,Ltd.</t>
  </si>
  <si>
    <t xml:space="preserve">上海森茂供应链管理有限公司</t>
  </si>
  <si>
    <t xml:space="preserve">SHANGHAI SENMAO INTL CO.,LTD</t>
  </si>
  <si>
    <t xml:space="preserve">美国独立航运有限公司</t>
  </si>
  <si>
    <t xml:space="preserve">American Independent Line, Inc.</t>
  </si>
  <si>
    <t xml:space="preserve">上海凌凡供应链管理有限公司</t>
  </si>
  <si>
    <t xml:space="preserve">SHANGHAI DOUBLE ONE SUPPLY CHAIN MANAGEMENT CO., LTD.</t>
  </si>
  <si>
    <t xml:space="preserve">伊卡迈（上海）供应链管理有限公司</t>
  </si>
  <si>
    <r>
      <rPr>
        <sz val="9.5"/>
        <color rgb="FF000000"/>
        <rFont val="宋体"/>
        <family val="0"/>
        <charset val="134"/>
      </rPr>
      <t xml:space="preserve">E-CARGO MASTER</t>
    </r>
    <r>
      <rPr>
        <sz val="9.5"/>
        <color rgb="FF000000"/>
        <rFont val="Noto Sans"/>
        <family val="2"/>
      </rPr>
      <t xml:space="preserve">（ </t>
    </r>
    <r>
      <rPr>
        <sz val="9.5"/>
        <color rgb="FF000000"/>
        <rFont val="宋体"/>
        <family val="0"/>
        <charset val="134"/>
      </rPr>
      <t xml:space="preserve">SHANGHAI </t>
    </r>
    <r>
      <rPr>
        <sz val="9.5"/>
        <color rgb="FF000000"/>
        <rFont val="Noto Sans"/>
        <family val="2"/>
      </rPr>
      <t xml:space="preserve">）</t>
    </r>
    <r>
      <rPr>
        <sz val="9.5"/>
        <color rgb="FF000000"/>
        <rFont val="宋体"/>
        <family val="0"/>
        <charset val="134"/>
      </rPr>
      <t xml:space="preserve">SUPPLY CHAIN MANAGEMENT CO.,LTD</t>
    </r>
  </si>
  <si>
    <t xml:space="preserve">上海瑞时供应链管理有限公司</t>
  </si>
  <si>
    <t xml:space="preserve">TRANS GLOBAL PROJECTS CHINA LIMITED</t>
  </si>
  <si>
    <t xml:space="preserve">上海拓闽国际物流有限公司</t>
  </si>
  <si>
    <t xml:space="preserve">Shanghai Tuomin International Logistics Co., Ltd</t>
  </si>
  <si>
    <t xml:space="preserve">EVEREST INTERNATIONAL LOGISTICS AND TRADING CO., LTD</t>
  </si>
  <si>
    <t xml:space="preserve">上海创洋国际货运代理有限公司</t>
  </si>
  <si>
    <t xml:space="preserve">SHANGHAI COS FREIGHT CO., LTD.</t>
  </si>
  <si>
    <t xml:space="preserve">上海兄信国际货运代理有限公司</t>
  </si>
  <si>
    <t xml:space="preserve">SHANGHAI XIONGXIN INTERNATIONAL TRANSPORTATION CO.,LTD</t>
  </si>
  <si>
    <t xml:space="preserve">上海悦霖国际货物运输代理有限公司</t>
  </si>
  <si>
    <t xml:space="preserve">LUCKY RAIN (SHANGHAI) LOGISTICS CO.,LTD</t>
  </si>
  <si>
    <t xml:space="preserve">上海丰楼国际物流有限公司</t>
  </si>
  <si>
    <t xml:space="preserve">SHANGHAI FENGLOU INTERNATIONAL LOGISTICS CO. LTD</t>
  </si>
  <si>
    <t xml:space="preserve">上海新嘉航运有限公司</t>
  </si>
  <si>
    <t xml:space="preserve">CROWN SHIPPING LIMITED</t>
  </si>
  <si>
    <t xml:space="preserve">香远国际物流（上海）有限公司</t>
  </si>
  <si>
    <r>
      <rPr>
        <sz val="9.5"/>
        <color rgb="FF000000"/>
        <rFont val="宋体"/>
        <family val="0"/>
        <charset val="134"/>
      </rPr>
      <t xml:space="preserve">YHG international logistics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Shanghai</t>
    </r>
    <r>
      <rPr>
        <sz val="9.5"/>
        <color rgb="FF000000"/>
        <rFont val="Noto Sans"/>
        <family val="2"/>
      </rPr>
      <t xml:space="preserve">）</t>
    </r>
    <r>
      <rPr>
        <sz val="9.5"/>
        <color rgb="FF000000"/>
        <rFont val="宋体"/>
        <family val="0"/>
        <charset val="134"/>
      </rPr>
      <t xml:space="preserve">Co., Ltd.</t>
    </r>
  </si>
  <si>
    <t xml:space="preserve">海得邦（上海）供应链科技有限公司</t>
  </si>
  <si>
    <t xml:space="preserve">Hitpound (Shanghai) Supply Chain Tech. Co., Ltd.</t>
  </si>
  <si>
    <t xml:space="preserve">日高国际货运（上海）有限公司</t>
  </si>
  <si>
    <t xml:space="preserve">NISKO CARGO CONSOLIDATION LIMITED (SHANGHAI)</t>
  </si>
  <si>
    <t xml:space="preserve">莫吉托供应链（上海）有限公司</t>
  </si>
  <si>
    <t xml:space="preserve">Shanghai Mojito Supply Chain Co.,Ltd</t>
  </si>
  <si>
    <t xml:space="preserve">上海甲申国际物流有限公司</t>
  </si>
  <si>
    <t xml:space="preserve">SHANGHAI FIRST INTERNATIONAL LOGISTICS CO.,LTD.</t>
  </si>
  <si>
    <t xml:space="preserve">上海泓创国际货物运输代理有限公司</t>
  </si>
  <si>
    <t xml:space="preserve">Shanghai Hong Trans International Logistics Co., Ltd.</t>
  </si>
  <si>
    <t xml:space="preserve">昇揽供应链管理（上海）有限公司</t>
  </si>
  <si>
    <t xml:space="preserve">SUNLINE SUPPLY CHAIN MANAGEMENT (SHANGHAI) CO.,LTD.</t>
  </si>
  <si>
    <t xml:space="preserve">上海东来储运有限公司</t>
  </si>
  <si>
    <t xml:space="preserve">SHANGHAI DONGLAI TRANSPORTATION CO.,LTD.</t>
  </si>
  <si>
    <t xml:space="preserve">深圳市嘉驰信国际货运代理有限公司上海分公司</t>
  </si>
  <si>
    <t xml:space="preserve">Mentfield-TLI Logistics International (China) Ltd Shanghai Branch</t>
  </si>
  <si>
    <t xml:space="preserve">上海呈玥国际货运代理有限公司</t>
  </si>
  <si>
    <t xml:space="preserve">SHANGHAI SEA YUE INTERNATIONAL TRANSPORTATION CO.,LTD.</t>
  </si>
  <si>
    <t xml:space="preserve">上海泓得海运有限公司</t>
  </si>
  <si>
    <t xml:space="preserve">Shanghai Hongde Shipping Co., Ltd</t>
  </si>
  <si>
    <t xml:space="preserve">上海锦港国际物流有限公司</t>
  </si>
  <si>
    <t xml:space="preserve">SHANGHAI JINGANG INTERNATIONAL LOGISTICS CO.,LTD</t>
  </si>
  <si>
    <t xml:space="preserve">上海亚建国际货运代理有限公司</t>
  </si>
  <si>
    <t xml:space="preserve">Shanghai Yajian International Freight Forwarding Co., Ltd.</t>
  </si>
  <si>
    <t xml:space="preserve">上港集团长江港口物流有限公司</t>
  </si>
  <si>
    <t xml:space="preserve">sipg yangtze ports logistics co.,ltd</t>
  </si>
  <si>
    <t xml:space="preserve">VASCO MARITIME PTE LTD</t>
  </si>
  <si>
    <t xml:space="preserve">上海集嘉国际货物运输代理有限公司</t>
  </si>
  <si>
    <t xml:space="preserve">Shanghai JiJia International Cargo Transportation Agency Co.,Ltd</t>
  </si>
  <si>
    <t xml:space="preserve">上海海程国际货运代理有限公司</t>
  </si>
  <si>
    <t xml:space="preserve">Shanghai H.Risen International Forwarding Co.,Ltd.</t>
  </si>
  <si>
    <t xml:space="preserve">上海晓庆国际物流有限公司</t>
  </si>
  <si>
    <t xml:space="preserve">SHANGHAI GRAND TRANS INT’L LOGISTICS CO.,LTD.</t>
  </si>
  <si>
    <t xml:space="preserve">悦忆国际货运代理（上海）有限公司</t>
  </si>
  <si>
    <t xml:space="preserve">JULYTRANS CO.,LTD.</t>
  </si>
  <si>
    <t xml:space="preserve">曦之国际物流（上海）有限公司</t>
  </si>
  <si>
    <t xml:space="preserve">Shares Logistics (Shanghai) Co., Ltd</t>
  </si>
  <si>
    <t xml:space="preserve">上海澳悉国际物流有限公司</t>
  </si>
  <si>
    <t xml:space="preserve">SHANGHAI AOXI INTERNATIONAL LOGISTICS CO.,LTD.</t>
  </si>
  <si>
    <t xml:space="preserve">Global USA Inc, Cranford</t>
  </si>
  <si>
    <t xml:space="preserve">米加国际货运代理（上海）有限公司</t>
  </si>
  <si>
    <t xml:space="preserve">MEGA LOGISTICS LTD.</t>
  </si>
  <si>
    <t xml:space="preserve">上海晓博供应链有限公司</t>
  </si>
  <si>
    <t xml:space="preserve">Shanghai Superneo Supply Chain Management Co., Ltd.</t>
  </si>
  <si>
    <t xml:space="preserve">理资堂（上海）物流有限公司</t>
  </si>
  <si>
    <t xml:space="preserve">Access World (Shanghai) Logistics Company Limited</t>
  </si>
  <si>
    <t xml:space="preserve">宁波赛福国际物流有限公司上海分公司</t>
  </si>
  <si>
    <t xml:space="preserve">SAFE LOGISTICS CO.,LTD SHANGHAI BRANCH</t>
  </si>
  <si>
    <t xml:space="preserve">OCEANIC PROJECTS SDN.BHD.</t>
  </si>
  <si>
    <t xml:space="preserve">爱派克斯供应链（上海）有限公司</t>
  </si>
  <si>
    <t xml:space="preserve">APEX SUPPLY CHAIN (SHANGHAI) LIMITED</t>
  </si>
  <si>
    <t xml:space="preserve">上海谦成国际货运代理有限公司</t>
  </si>
  <si>
    <t xml:space="preserve">SHANGHAI QIANCHENG INT&amp;apos;LTRANSPORT CO,LTD</t>
  </si>
  <si>
    <t xml:space="preserve">奥杰讯（上海）国际物流有限公司</t>
  </si>
  <si>
    <t xml:space="preserve">OCEAN-JACKSON INTERNATIONAL LOGISTICS  (SHANGHAI) CO.,LTD.</t>
  </si>
  <si>
    <t xml:space="preserve">深圳市嘉腾国际货运代理有限公司上海分公司</t>
  </si>
  <si>
    <t xml:space="preserve">Karten International Logistics Co., Ltd.Shanghai Branch</t>
  </si>
  <si>
    <t xml:space="preserve">上海亿丰国际物流有限公司</t>
  </si>
  <si>
    <t xml:space="preserve">SHANGHAI E-PHONE INTERNATIONAL LOGISTICS CO., LTD.</t>
  </si>
  <si>
    <t xml:space="preserve">上海图云企业发展集团有限公司</t>
  </si>
  <si>
    <t xml:space="preserve">Shanghai Tuyun Enterprise Development Group Co.,Ltd.</t>
  </si>
  <si>
    <t xml:space="preserve">上海鼎齐国际货物运输代理有限公司</t>
  </si>
  <si>
    <t xml:space="preserve">SHANGHAI DECHO LOGISTICS SERVICES CO.,LTD</t>
  </si>
  <si>
    <t xml:space="preserve">上海创腾国际物流有限公司</t>
  </si>
  <si>
    <t xml:space="preserve">Shanghai Best Transport International Logistics Co.,Ltd</t>
  </si>
  <si>
    <t xml:space="preserve">上海茂顺国际货运代理有限公司</t>
  </si>
  <si>
    <t xml:space="preserve">SHANGHAI MAOSHUN INT'L TRANSPORTATION CO.,LTD.</t>
  </si>
  <si>
    <t xml:space="preserve">中铁速通企业管理有限公司</t>
  </si>
  <si>
    <t xml:space="preserve">China Railway Speed  Enterprise Management co., LTD</t>
  </si>
  <si>
    <t xml:space="preserve">上海超鸿国际货物运输代理有限公司</t>
  </si>
  <si>
    <t xml:space="preserve">SHANGHAI CHAOHONG INTERNATIONAL LOGISTICS CO.,LTD</t>
  </si>
  <si>
    <t xml:space="preserve">上海静泊远志国际货物运输代理有限公司</t>
  </si>
  <si>
    <t xml:space="preserve">SHANGHAI SEER INTERNATIONAL TRANSPORTATION CO.,LTD</t>
  </si>
  <si>
    <t xml:space="preserve">上海缘合国际物流有限公司</t>
  </si>
  <si>
    <t xml:space="preserve">SHANGHAI YUANHE INTERNATIONAL LOGISTICS CO.,LTD.</t>
  </si>
  <si>
    <t xml:space="preserve">深圳市多运通货运代理有限公司上海分公司</t>
  </si>
  <si>
    <t xml:space="preserve">T.C.LINE LIMITED SHANGHAI BRANCH</t>
  </si>
  <si>
    <t xml:space="preserve">上海通焘供应链管理有限公司</t>
  </si>
  <si>
    <t xml:space="preserve">Tongtao Supply Chain Management Co.,ltd</t>
  </si>
  <si>
    <t xml:space="preserve">上海弘派货物运输有限公司</t>
  </si>
  <si>
    <t xml:space="preserve">Shanghai HongPai cargo transportation Co., Ltd</t>
  </si>
  <si>
    <t xml:space="preserve">上海纽阑船务有限公司</t>
  </si>
  <si>
    <t xml:space="preserve">SHANGHAI CENNEWLINE SHIPPING CO.,LTD.</t>
  </si>
  <si>
    <t xml:space="preserve">上海浩洋国际物流有限公司</t>
  </si>
  <si>
    <t xml:space="preserve">Haoocean International Logistics (Shanghai) Co., Ltd.</t>
  </si>
  <si>
    <t xml:space="preserve">珑鼎供应链管理（上海）有限公司</t>
  </si>
  <si>
    <t xml:space="preserve">SKY SUPPLY CHAIN MANAGEMENT CO., LTD</t>
  </si>
  <si>
    <t xml:space="preserve">上海澳途供应链有限公司</t>
  </si>
  <si>
    <t xml:space="preserve">Shanghai  Aotu Supply Chain Co., Ltd.</t>
  </si>
  <si>
    <t xml:space="preserve">FAIRFREIGHT LINES PVT LTD</t>
  </si>
  <si>
    <t xml:space="preserve">捷富凯国际物流（中国）有限公司上海分公司</t>
  </si>
  <si>
    <t xml:space="preserve">GEFCO INTERNATIONAL LOGISTICS (CHINA) CO., LTD SHANGHAI BRANCH</t>
  </si>
  <si>
    <t xml:space="preserve">上海沛然国际物流有限公司</t>
  </si>
  <si>
    <t xml:space="preserve">SHANGHAI PEIRAN INTERNATIONAL LOGISTICS CO.,LTD</t>
  </si>
  <si>
    <t xml:space="preserve">IWCL (HK) LIMITED</t>
  </si>
  <si>
    <t xml:space="preserve">上海升润国际货运代理有限公司</t>
  </si>
  <si>
    <t xml:space="preserve">91310120MA1HRB9U4H</t>
  </si>
  <si>
    <t xml:space="preserve">捷迅（中国）国际货运有限公司</t>
  </si>
  <si>
    <t xml:space="preserve">SOONEST (CHINA) EXPRESS CO.,LTD.</t>
  </si>
  <si>
    <r>
      <rPr>
        <sz val="9.5"/>
        <color rgb="FF000000"/>
        <rFont val="Noto Sans"/>
        <family val="2"/>
      </rPr>
      <t xml:space="preserve">汉烁国际货运代理</t>
    </r>
    <r>
      <rPr>
        <sz val="9.5"/>
        <color rgb="FF000000"/>
        <rFont val="宋体"/>
        <family val="0"/>
        <charset val="134"/>
      </rPr>
      <t xml:space="preserve">(</t>
    </r>
    <r>
      <rPr>
        <sz val="9.5"/>
        <color rgb="FF000000"/>
        <rFont val="Noto Sans"/>
        <family val="2"/>
      </rPr>
      <t xml:space="preserve">上海</t>
    </r>
    <r>
      <rPr>
        <sz val="9.5"/>
        <color rgb="FF000000"/>
        <rFont val="宋体"/>
        <family val="0"/>
        <charset val="134"/>
      </rPr>
      <t xml:space="preserve">)</t>
    </r>
    <r>
      <rPr>
        <sz val="9.5"/>
        <color rgb="FF000000"/>
        <rFont val="Noto Sans"/>
        <family val="2"/>
      </rPr>
      <t xml:space="preserve">有限公司</t>
    </r>
  </si>
  <si>
    <t xml:space="preserve">Hansor international logistics (shanghai) co.,ltd.</t>
  </si>
  <si>
    <t xml:space="preserve">鹰特迈（上海）供应链有限公司</t>
  </si>
  <si>
    <t xml:space="preserve">INTERMEC SUPPLY CHAIN (SHANGHAI) CO., LTD</t>
  </si>
  <si>
    <t xml:space="preserve">TRANSLINER PTE LTD</t>
  </si>
  <si>
    <t xml:space="preserve">AML GROUP SERVICES LIMITED</t>
  </si>
  <si>
    <t xml:space="preserve">上海罗特物流有限公司</t>
  </si>
  <si>
    <t xml:space="preserve">Shanghai LuoTe Logistics Co., Ltd.</t>
  </si>
  <si>
    <t xml:space="preserve">上海逸凡国际物流有限公司</t>
  </si>
  <si>
    <t xml:space="preserve">YIFAN SHIPPING CO.</t>
  </si>
  <si>
    <t xml:space="preserve">威尔森华洋国际海运服务有限公司上海分公司</t>
  </si>
  <si>
    <t xml:space="preserve">Wilhelmsen Huayang Port Services (Beijing) Co., Ltd. Shanghai Branch</t>
  </si>
  <si>
    <t xml:space="preserve">上海品客国际物流有限公司</t>
  </si>
  <si>
    <t xml:space="preserve">Shanghai pinke international logistics co., ltd</t>
  </si>
  <si>
    <t xml:space="preserve">上海道运国际货运代理有限公司</t>
  </si>
  <si>
    <t xml:space="preserve">DY LOGISTICS CO LTD</t>
  </si>
  <si>
    <t xml:space="preserve">纳克（上海）国际货物运输代理有限公司</t>
  </si>
  <si>
    <t xml:space="preserve">NAC(SHANGHAI)INTERNATIONAL FREIGHT FORWARDING CO.,LTD</t>
  </si>
  <si>
    <t xml:space="preserve">舜嘉供应链（上海）有限公司</t>
  </si>
  <si>
    <t xml:space="preserve">SUNGREAT SUPPLY CHAIN (SHANGHAI) CO.,LTD.</t>
  </si>
  <si>
    <t xml:space="preserve">上海圣资国际物流有限公司</t>
  </si>
  <si>
    <t xml:space="preserve">Shanghai Saint International Logistics Co., Ltd.</t>
  </si>
  <si>
    <t xml:space="preserve">云进通供应链管理（上海）有限公司</t>
  </si>
  <si>
    <t xml:space="preserve">ImportGoGo Supply Chain Management (Shanghai) Limited</t>
  </si>
  <si>
    <t xml:space="preserve">川西仓库株式会社</t>
  </si>
  <si>
    <t xml:space="preserve">KAWANISHI WAREHOUSE CO.,LTD</t>
  </si>
  <si>
    <t xml:space="preserve">浙江泽世供应链管理有限公司上海分公司</t>
  </si>
  <si>
    <t xml:space="preserve">Herocean Supply Chain Management Group Shanghai Branch</t>
  </si>
  <si>
    <t xml:space="preserve">上海定江船舶运输有限公司</t>
  </si>
  <si>
    <t xml:space="preserve">Shanghai Dingjiang Shipping Co., Ltd</t>
  </si>
  <si>
    <t xml:space="preserve">上海林客国际货物运输代理有限公司</t>
  </si>
  <si>
    <t xml:space="preserve">co-link global logistics (shanghai) co.,ltd</t>
  </si>
  <si>
    <t xml:space="preserve">上海优米国际货物运输代理有限公司</t>
  </si>
  <si>
    <t xml:space="preserve">Shanghai You&amp;Me International Transportation Co.,LTD. </t>
  </si>
  <si>
    <t xml:space="preserve">上海亿贸通供应链有限公司</t>
  </si>
  <si>
    <t xml:space="preserve">Shanghai E-trade Supply chain Company Limited</t>
  </si>
  <si>
    <t xml:space="preserve">上海融翔供应链有限公司</t>
  </si>
  <si>
    <t xml:space="preserve">Shanghai Rongxiang supply chain Co., Ltd</t>
  </si>
  <si>
    <t xml:space="preserve">中外运外高桥（上海）国际物流有限公司</t>
  </si>
  <si>
    <t xml:space="preserve">Sinotrans WaiGaoQiao (ShangHai) International Logistics CO.,Ltd.</t>
  </si>
  <si>
    <t xml:space="preserve">上海锦升国际货运代理有限公司</t>
  </si>
  <si>
    <t xml:space="preserve">Shanghai JetSun Int'l Freight Agency Co., Ltd.</t>
  </si>
  <si>
    <t xml:space="preserve">上海煦升国际货运代理有限公司</t>
  </si>
  <si>
    <t xml:space="preserve">Shanghai Risen International Logistics Co.,Ltd.</t>
  </si>
  <si>
    <t xml:space="preserve">FTS INTERNATIONAL EXPRESS,INC.</t>
  </si>
  <si>
    <t xml:space="preserve">上海奥申赛供应链有限公司</t>
  </si>
  <si>
    <t xml:space="preserve">SHANGHAI OCEANSIDE LOGISTICS LTD</t>
  </si>
  <si>
    <t xml:space="preserve">UIF LOGISTICS (HK) LIMITED</t>
  </si>
  <si>
    <t xml:space="preserve">上海培鑫国际货运代理有限公司</t>
  </si>
  <si>
    <t xml:space="preserve">SHANGHAI PEACE INTERNATIONAL CARGO TRANSPORTATION CO.,LTD.</t>
  </si>
  <si>
    <t xml:space="preserve">上海通博国际物流有限公司</t>
  </si>
  <si>
    <t xml:space="preserve">Transpro Logistics Company Limited.</t>
  </si>
  <si>
    <r>
      <rPr>
        <sz val="9.5"/>
        <color rgb="FF000000"/>
        <rFont val="Noto Sans"/>
        <family val="2"/>
      </rPr>
      <t xml:space="preserve">海富国际货运代理</t>
    </r>
    <r>
      <rPr>
        <sz val="9.5"/>
        <color rgb="FF000000"/>
        <rFont val="宋体"/>
        <family val="0"/>
        <charset val="134"/>
      </rPr>
      <t xml:space="preserve">(</t>
    </r>
    <r>
      <rPr>
        <sz val="9.5"/>
        <color rgb="FF000000"/>
        <rFont val="Noto Sans"/>
        <family val="2"/>
      </rPr>
      <t xml:space="preserve">深圳</t>
    </r>
    <r>
      <rPr>
        <sz val="9.5"/>
        <color rgb="FF000000"/>
        <rFont val="宋体"/>
        <family val="0"/>
        <charset val="134"/>
      </rPr>
      <t xml:space="preserve">)</t>
    </r>
    <r>
      <rPr>
        <sz val="9.5"/>
        <color rgb="FF000000"/>
        <rFont val="Noto Sans"/>
        <family val="2"/>
      </rPr>
      <t xml:space="preserve">有限公司上海分公司</t>
    </r>
  </si>
  <si>
    <t xml:space="preserve">WESTERN SHIPPING (Shanghai) LTD.</t>
  </si>
  <si>
    <t xml:space="preserve">上海易普国际货物运输代理有限公司</t>
  </si>
  <si>
    <t xml:space="preserve">SHANGHAI EAPEARL EXPRESS INT’L CO.,LTD</t>
  </si>
  <si>
    <t xml:space="preserve">上海伟德船舶有限公司</t>
  </si>
  <si>
    <t xml:space="preserve">Shanghai Worldwide Ship Co., Ltd.</t>
  </si>
  <si>
    <t xml:space="preserve">吉蔓（上海）国际物流有限公司</t>
  </si>
  <si>
    <t xml:space="preserve">上海亚祺国际物流有限公司</t>
  </si>
  <si>
    <t xml:space="preserve">SHANGHAI YAQI INTERNATIONAL LOGISTICS CO.,LTD.</t>
  </si>
  <si>
    <t xml:space="preserve">上海华蓓供应链管理有限公司</t>
  </si>
  <si>
    <t xml:space="preserve">Shanghai Chinabud Supply Chain Management Co.,Ltd</t>
  </si>
  <si>
    <t xml:space="preserve">浣熊（上海）国际物流有限公司</t>
  </si>
  <si>
    <t xml:space="preserve">Imagine Ocean Logistics Inc</t>
  </si>
  <si>
    <t xml:space="preserve">上海泛吉国际船舶代理有限公司</t>
  </si>
  <si>
    <t xml:space="preserve">PENA INTERNATIONAL SHIPPING AGENCY CO.,LTD.</t>
  </si>
  <si>
    <t xml:space="preserve">上海中致国际货运代理有限公司</t>
  </si>
  <si>
    <t xml:space="preserve">Shanghai Focus Leader Logistics Co.,Ltd.</t>
  </si>
  <si>
    <t xml:space="preserve">上海美设国际空运代理有限公司</t>
  </si>
  <si>
    <t xml:space="preserve">Amass International Airfreight Agency Co., Ltd. Shanghai</t>
  </si>
  <si>
    <t xml:space="preserve">上海晟铠供应链管理有限公司</t>
  </si>
  <si>
    <t xml:space="preserve">Shang Hai SK International Logistics Co.,Ltd</t>
  </si>
  <si>
    <t xml:space="preserve">上海奥勉实业有限公司</t>
  </si>
  <si>
    <t xml:space="preserve">Shanghai aomian industry co., ltd</t>
  </si>
  <si>
    <t xml:space="preserve">上海爱士毅国际物流有限公司</t>
  </si>
  <si>
    <t xml:space="preserve">SHANGHAI SOUTH-EAST INTERNATIONAL LOGISTICS CO.,LTD.</t>
  </si>
  <si>
    <t xml:space="preserve">上海铂泰供应链管理有限公司</t>
  </si>
  <si>
    <t xml:space="preserve">PORTIME SHIPPING CO.,LTD</t>
  </si>
  <si>
    <t xml:space="preserve">上海辰桦国际物流有限公司</t>
  </si>
  <si>
    <t xml:space="preserve">TEMAX INTERNATIONAL LOGISTICS CO.,LTD.</t>
  </si>
  <si>
    <t xml:space="preserve">上海迈胜国际物流有限公司</t>
  </si>
  <si>
    <t xml:space="preserve">MAKSON INTERNATIONAL LOGISTICS CO.,LTD.</t>
  </si>
  <si>
    <t xml:space="preserve">上海炳鑫物流股份有限公司</t>
  </si>
  <si>
    <t xml:space="preserve">无</t>
  </si>
  <si>
    <t xml:space="preserve">上海信砚供应链管理有限公司</t>
  </si>
  <si>
    <t xml:space="preserve">Shanghai Explore Supply Chain Management Co., Ltd.</t>
  </si>
  <si>
    <t xml:space="preserve">上海莲洋国际货物运输代理有限公司</t>
  </si>
  <si>
    <t xml:space="preserve">SCL-NIELSEN LOGISTICS(SHANGHAI) CO.,LTD.</t>
  </si>
  <si>
    <t xml:space="preserve">上海均焕国际物流有限公司</t>
  </si>
  <si>
    <t xml:space="preserve">SHANGHAI JH INTERNATIONAL LOGISTICS CO.,LTD</t>
  </si>
  <si>
    <t xml:space="preserve">上海朗翼国际货运代理有限公司</t>
  </si>
  <si>
    <t xml:space="preserve">SHANGHAI JAMES TRANS CO.,LTD</t>
  </si>
  <si>
    <t xml:space="preserve">上海敞亮国际物流有限公司</t>
  </si>
  <si>
    <t xml:space="preserve">SHANGHAI CHANGLIANG INTERNATIONAL LOGISTICS LIMITED.</t>
  </si>
  <si>
    <t xml:space="preserve">盛派克斯国际物流（上海）有限公司</t>
  </si>
  <si>
    <r>
      <rPr>
        <sz val="9.5"/>
        <color rgb="FF000000"/>
        <rFont val="宋体"/>
        <family val="0"/>
        <charset val="134"/>
      </rPr>
      <t xml:space="preserve">SINPEX CONNECTION LOGISTICS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SHANGHAI</t>
    </r>
    <r>
      <rPr>
        <sz val="9.5"/>
        <color rgb="FF000000"/>
        <rFont val="Noto Sans"/>
        <family val="2"/>
      </rPr>
      <t xml:space="preserve">）</t>
    </r>
    <r>
      <rPr>
        <sz val="9.5"/>
        <color rgb="FF000000"/>
        <rFont val="宋体"/>
        <family val="0"/>
        <charset val="134"/>
      </rPr>
      <t xml:space="preserve">LIMITED</t>
    </r>
  </si>
  <si>
    <t xml:space="preserve">上海加舜国际货运代理有限公司</t>
  </si>
  <si>
    <t xml:space="preserve">SHANGHAI JIASHUN INT'L FORWARDING CO.,LTD</t>
  </si>
  <si>
    <t xml:space="preserve">上海朕鑫国际物流有限公司</t>
  </si>
  <si>
    <t xml:space="preserve">SHANGHAI GOLDENLINE INT’L LOGISTICS CO.,LTD.</t>
  </si>
  <si>
    <t xml:space="preserve">宁波乐享供应链管理有限公司上海分公司</t>
  </si>
  <si>
    <t xml:space="preserve">NINGBO LESHINE SUPPLY CHAIN MANAGEMENT CO.,LTD SHANGHAI BRANCH</t>
  </si>
  <si>
    <t xml:space="preserve">上海竑灏国际货运代理有限公司</t>
  </si>
  <si>
    <t xml:space="preserve">SHANGHAI HONGHAO INTERNATIONAL FREIGHT FORWARDING CO.,LTD</t>
  </si>
  <si>
    <t xml:space="preserve">擎辰（上海）进出口有限公司</t>
  </si>
  <si>
    <t xml:space="preserve">MEE International Trading Solutions Corporation</t>
  </si>
  <si>
    <t xml:space="preserve">上海天集国际物流有限公司</t>
  </si>
  <si>
    <t xml:space="preserve">SHANGHAI SKY SHIPPING INTERNATIONAL LOGISTICS CO. LTD.</t>
  </si>
  <si>
    <t xml:space="preserve">上海幸速国际物流有限公司</t>
  </si>
  <si>
    <t xml:space="preserve">SHANGHAI SENSO INTERNATIONAL LOGISTICS CO.,LTD.</t>
  </si>
  <si>
    <t xml:space="preserve">上海浦道玖业国际货物运输代理有限公司</t>
  </si>
  <si>
    <t xml:space="preserve">SHANGHAI POWERJOIN LOGISTICS CO.,LTD</t>
  </si>
  <si>
    <t xml:space="preserve">上海杉友国际物流有限公司</t>
  </si>
  <si>
    <t xml:space="preserve">3U LOGISTICS COMPANY LIMITED</t>
  </si>
  <si>
    <t xml:space="preserve">上海点点达国际航运有限公司</t>
  </si>
  <si>
    <t xml:space="preserve">SHANGHAI TAP INTERNATIONAL SHIPPING CO.,LTD</t>
  </si>
  <si>
    <t xml:space="preserve">上海东源供应链管理有限公司</t>
  </si>
  <si>
    <t xml:space="preserve">EASTLINK   SUPPLY CHAIN MANAGEMENT CO.,LTD</t>
  </si>
  <si>
    <t xml:space="preserve">上海舜安恒泰国际物流有限公司</t>
  </si>
  <si>
    <t xml:space="preserve">EVERSTAR LOGISTICS CO.,LTD.</t>
  </si>
  <si>
    <t xml:space="preserve">上海容骏国际物流有限公司</t>
  </si>
  <si>
    <t xml:space="preserve">REGENT LOGISTICS SHANGHAI INC.</t>
  </si>
  <si>
    <t xml:space="preserve">屿潮（上海）国际货运代理有限公司</t>
  </si>
  <si>
    <t xml:space="preserve">YUCHAO(SHANGHAI)INTERNATIONAL FREIGHT FORWARDING CO.,LTD.</t>
  </si>
  <si>
    <t xml:space="preserve">驿和国际货运（上海）有限公司</t>
  </si>
  <si>
    <t xml:space="preserve">EASYCARGO LOGISTICS (SHANGHAI) CO.,LTD</t>
  </si>
  <si>
    <t xml:space="preserve">上海宁和国际物流有限公司</t>
  </si>
  <si>
    <t xml:space="preserve">Shanghai Ninghe International Logistics Co., Ltd</t>
  </si>
  <si>
    <t xml:space="preserve">上海粤立申国际物流有限公司</t>
  </si>
  <si>
    <r>
      <rPr>
        <sz val="9.5"/>
        <color rgb="FF000000"/>
        <rFont val="宋体"/>
        <family val="0"/>
        <charset val="134"/>
      </rPr>
      <t xml:space="preserve">UNITED OCEAN INTERNATIONAL LOGISTICS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SHAGNAHI</t>
    </r>
    <r>
      <rPr>
        <sz val="9.5"/>
        <color rgb="FF000000"/>
        <rFont val="Noto Sans"/>
        <family val="2"/>
      </rPr>
      <t xml:space="preserve">） </t>
    </r>
    <r>
      <rPr>
        <sz val="9.5"/>
        <color rgb="FF000000"/>
        <rFont val="宋体"/>
        <family val="0"/>
        <charset val="134"/>
      </rPr>
      <t xml:space="preserve">CO.,LTD</t>
    </r>
  </si>
  <si>
    <t xml:space="preserve">上海天凯国际物流有限公司</t>
  </si>
  <si>
    <t xml:space="preserve">Shanghai Sky Triumph International Logistics CO.,LTD.</t>
  </si>
  <si>
    <t xml:space="preserve">上海赛行国际货运代理有限公司</t>
  </si>
  <si>
    <t xml:space="preserve">Shanghai Sailhung Logistics Co.,Ltd.</t>
  </si>
  <si>
    <t xml:space="preserve">上海利羽国际货运代理有限公司</t>
  </si>
  <si>
    <t xml:space="preserve">SHANGHAI LIYU INTERATIONAL FREIGHT&amp;FORWARDING CO.,LTD.</t>
  </si>
  <si>
    <t xml:space="preserve">盛伦供应链管理（上海）有限公司</t>
  </si>
  <si>
    <t xml:space="preserve">Sunline Supply Chain Management (Shanghai)Ltd.</t>
  </si>
  <si>
    <t xml:space="preserve">上海中翱国际货物运输代理有限公司</t>
  </si>
  <si>
    <t xml:space="preserve">SHANGHAI MITRANS INT’L LOGISTICS CO.,LTD.</t>
  </si>
  <si>
    <t xml:space="preserve">上海硕鑫物流有限公司</t>
  </si>
  <si>
    <t xml:space="preserve">SHANGHAI FOCUS LOGISTICS LTD</t>
  </si>
  <si>
    <t xml:space="preserve">鑫睿洋（上海）船务有限公司</t>
  </si>
  <si>
    <t xml:space="preserve">XINRUIYANG (SHANGHAI) SHIPPING CO.,LTD</t>
  </si>
  <si>
    <t xml:space="preserve">上海荣渊国际货物运输代理有限公司</t>
  </si>
  <si>
    <t xml:space="preserve">RY-LOGISTICS CO.,LTD.</t>
  </si>
  <si>
    <t xml:space="preserve">上海君航国际货运代理有限公司</t>
  </si>
  <si>
    <t xml:space="preserve">Shanghai Summit Freight International Inc</t>
  </si>
  <si>
    <t xml:space="preserve">上海轩辰国际物流有限公司</t>
  </si>
  <si>
    <t xml:space="preserve">SHANGHAI XUANCHEN INTERNATIONAL LOGISTICS CL.,LTD</t>
  </si>
  <si>
    <t xml:space="preserve">上海凯姆国际物流有限公司</t>
  </si>
  <si>
    <t xml:space="preserve">Shanghai Chemicals International logistics Co.,Ltd</t>
  </si>
  <si>
    <t xml:space="preserve">上海海丰嘉祥国际物流有限公司</t>
  </si>
  <si>
    <t xml:space="preserve">SITC Jiaxiang International Logistics (Shanghai) Co., Ltd</t>
  </si>
  <si>
    <t xml:space="preserve">上海丰泰运输服务有限公司</t>
  </si>
  <si>
    <t xml:space="preserve">SHANGHAI FENG TAI TRANSPORTATION SERVICE CO.,LTD</t>
  </si>
  <si>
    <t xml:space="preserve">上海宸利国际货物运输代理有限公司</t>
  </si>
  <si>
    <t xml:space="preserve">SHANGHAI CHENLI INTERNATIONAL FREIGHT FORWARDING CO.,LTD.</t>
  </si>
  <si>
    <t xml:space="preserve">上海伊科思国际物流有限公司</t>
  </si>
  <si>
    <t xml:space="preserve">SHANGHAI  EXPRESS INTERNATIONAL LOGISTICS CO.,LTD</t>
  </si>
  <si>
    <t xml:space="preserve">上海金舟国际物流有限公司</t>
  </si>
  <si>
    <t xml:space="preserve">SHANGHAI GOLDSHIPPING INTERNATIONAL LOGISTICS CO.,LTD</t>
  </si>
  <si>
    <t xml:space="preserve">上海宝舱供应链管理有限公司</t>
  </si>
  <si>
    <t xml:space="preserve">SHANGHAI BAO CANG SUPPLY CHAIN MANAGEMENT CO., LTD</t>
  </si>
  <si>
    <t xml:space="preserve">嘉林国际物流有限公司上海分公司</t>
  </si>
  <si>
    <t xml:space="preserve">CHARTER LINK LOGISTICS LTD.SHANGHAI BRANCH</t>
  </si>
  <si>
    <t xml:space="preserve">Abco International Freight (USA) Inc.</t>
  </si>
  <si>
    <t xml:space="preserve">上海举创国际物流有限公司</t>
  </si>
  <si>
    <t xml:space="preserve">Shanghai Shining Star International Logistics Co., LTD</t>
  </si>
  <si>
    <t xml:space="preserve">上海汇涛物流有限公司</t>
  </si>
  <si>
    <t xml:space="preserve">Shanghai Will-top logistics CO.,LTD.</t>
  </si>
  <si>
    <t xml:space="preserve">上海浦旸国际货运有限公司</t>
  </si>
  <si>
    <t xml:space="preserve">Shanghai Pu yang International Freight Co., Ltd</t>
  </si>
  <si>
    <t xml:space="preserve">上海宇程国际货运代理有限公司</t>
  </si>
  <si>
    <t xml:space="preserve">AIR EXPERT LOGISTICS CO.,LTD.</t>
  </si>
  <si>
    <t xml:space="preserve">上海岚昱国际物流有限公司</t>
  </si>
  <si>
    <t xml:space="preserve">Shanghai Lanyu International Logistics Co.,Ltd</t>
  </si>
  <si>
    <t xml:space="preserve">上海物天行供应链管理有限公司</t>
  </si>
  <si>
    <t xml:space="preserve">Routing Supply-chain Management (ShangHai) Co.,Ltd.</t>
  </si>
  <si>
    <t xml:space="preserve">上海裕源国际货运代理有限公司</t>
  </si>
  <si>
    <t xml:space="preserve">SHANGHAI YUYUAN INTERNATIONAL FREIGHT AGENCY CO.,LTD.</t>
  </si>
  <si>
    <t xml:space="preserve">上海捷洲天运供应链管理有限公司</t>
  </si>
  <si>
    <t xml:space="preserve">Band Supply chain logistics co.,Ltd.</t>
  </si>
  <si>
    <t xml:space="preserve">上海鸿悦船务有限公司</t>
  </si>
  <si>
    <t xml:space="preserve">Shanghai Hongyue Shipping Co., Ltd</t>
  </si>
  <si>
    <t xml:space="preserve">上海汉畅国际物流有限公司</t>
  </si>
  <si>
    <r>
      <rPr>
        <sz val="9.5"/>
        <color rgb="FF000000"/>
        <rFont val="宋体"/>
        <family val="0"/>
        <charset val="134"/>
      </rPr>
      <t xml:space="preserve">Shanghai Hantrans International Logistics  Co.</t>
    </r>
    <r>
      <rPr>
        <sz val="9.5"/>
        <color rgb="FF000000"/>
        <rFont val="Noto Sans"/>
        <family val="2"/>
      </rPr>
      <t xml:space="preserve">，</t>
    </r>
    <r>
      <rPr>
        <sz val="9.5"/>
        <color rgb="FF000000"/>
        <rFont val="宋体"/>
        <family val="0"/>
        <charset val="134"/>
      </rPr>
      <t xml:space="preserve">Ltd</t>
    </r>
  </si>
  <si>
    <t xml:space="preserve">浙江外代国际物流有限公司上海分公司</t>
  </si>
  <si>
    <t xml:space="preserve">ZHEJIANG PENAVICO INTERNATIONAL LOGISTICS CO., LTD. SHANGHAI BRANCH</t>
  </si>
  <si>
    <t xml:space="preserve">上海一准物流有限公司</t>
  </si>
  <si>
    <t xml:space="preserve">Eden Shipping Line Limited</t>
  </si>
  <si>
    <t xml:space="preserve">上海佶辰国际货运代理有限公司</t>
  </si>
  <si>
    <t xml:space="preserve">Shanghai Jichen International Logistics Co., Ltd</t>
  </si>
  <si>
    <t xml:space="preserve">上海果洋国际物流有限公司</t>
  </si>
  <si>
    <t xml:space="preserve">SHANGHAI GUOYANG LOGISTICS CO., LTD</t>
  </si>
  <si>
    <t xml:space="preserve">上海海螺物流有限公司</t>
  </si>
  <si>
    <t xml:space="preserve">Shanghai conch Logistics Co., Ltd</t>
  </si>
  <si>
    <t xml:space="preserve">柒万国际物流（上海）有限公司</t>
  </si>
  <si>
    <t xml:space="preserve">CNSESEA (SHANGHAI)AIR&amp;SEA CO.,LTD.</t>
  </si>
  <si>
    <t xml:space="preserve">安士敦（上海）供应链管理有限责任公司</t>
  </si>
  <si>
    <t xml:space="preserve">AMSDEN (SHANGHAI) SUPPLY CHAIN MANAGEMENT CO.,LTD</t>
  </si>
  <si>
    <t xml:space="preserve">上海雷鑫国际货物运输代理有限公司</t>
  </si>
  <si>
    <t xml:space="preserve">SHANGHAI LEIXIN INTERNATIONAL FORWARDING CO.,LTD</t>
  </si>
  <si>
    <t xml:space="preserve">上海九御仓供应链有限公司</t>
  </si>
  <si>
    <t xml:space="preserve">Shanghai jiuyucang supply chain Co.,ltd.</t>
  </si>
  <si>
    <t xml:space="preserve">青岛益道信国际货运代理有限公司上海分公司</t>
  </si>
  <si>
    <t xml:space="preserve">qingdao taotrust international logistics company Shanghai Branch</t>
  </si>
  <si>
    <t xml:space="preserve">上海南顺航运有限公司</t>
  </si>
  <si>
    <t xml:space="preserve">SHANGHAI NANSHUN SHIPPING CO.,LTD.</t>
  </si>
  <si>
    <t xml:space="preserve">上海润羽国际货物运输代理有限公司</t>
  </si>
  <si>
    <t xml:space="preserve">SHANGHAI RUNYU INTERNATIONAL TRANSPORTATION CO., LTD</t>
  </si>
  <si>
    <t xml:space="preserve">上海众爵国际货物运输代理有限公司</t>
  </si>
  <si>
    <t xml:space="preserve">EFFICIENT LOGISTICS SHANGHAI OFFICE</t>
  </si>
  <si>
    <t xml:space="preserve">上海熙浦国际货运代理有限公司</t>
  </si>
  <si>
    <t xml:space="preserve">SHANGHAI NEPTUNE INTERNATIONAL MOVERS CO LTD</t>
  </si>
  <si>
    <t xml:space="preserve">上海李渊供应链管理有限公司</t>
  </si>
  <si>
    <t xml:space="preserve">Shanghai Liyuan Supply Chain Management Co., Ltd</t>
  </si>
  <si>
    <t xml:space="preserve">光洋国际货运代理（香港）有限公司</t>
  </si>
  <si>
    <t xml:space="preserve">SHINE INTERNATIONAL TRANSPORTATION (HONG KONG) LIMITED</t>
  </si>
  <si>
    <t xml:space="preserve">保迅（上海）国际物流有限公司</t>
  </si>
  <si>
    <t xml:space="preserve">Logimark International Limited</t>
  </si>
  <si>
    <r>
      <rPr>
        <sz val="9.5"/>
        <color rgb="FF000000"/>
        <rFont val="Noto Sans"/>
        <family val="2"/>
      </rPr>
      <t xml:space="preserve">商船三井物流</t>
    </r>
    <r>
      <rPr>
        <sz val="9.5"/>
        <color rgb="FF000000"/>
        <rFont val="宋体"/>
        <family val="0"/>
        <charset val="134"/>
      </rPr>
      <t xml:space="preserve">(</t>
    </r>
    <r>
      <rPr>
        <sz val="9.5"/>
        <color rgb="FF000000"/>
        <rFont val="Noto Sans"/>
        <family val="2"/>
      </rPr>
      <t xml:space="preserve">香港</t>
    </r>
    <r>
      <rPr>
        <sz val="9.5"/>
        <color rgb="FF000000"/>
        <rFont val="宋体"/>
        <family val="0"/>
        <charset val="134"/>
      </rPr>
      <t xml:space="preserve">)</t>
    </r>
    <r>
      <rPr>
        <sz val="9.5"/>
        <color rgb="FF000000"/>
        <rFont val="Noto Sans"/>
        <family val="2"/>
      </rPr>
      <t xml:space="preserve">有限公司</t>
    </r>
  </si>
  <si>
    <t xml:space="preserve">MOL Logistics (H.K.) Ltd.</t>
  </si>
  <si>
    <t xml:space="preserve">震瀚供应链管理（上海）有限公司</t>
  </si>
  <si>
    <t xml:space="preserve">Zhenhan Supply Chain Management (Shanghai) Co., Ltd</t>
  </si>
  <si>
    <t xml:space="preserve">SEABRIDGE Transport GmbH</t>
  </si>
  <si>
    <t xml:space="preserve">株式会社美国富士托浪司运输</t>
  </si>
  <si>
    <t xml:space="preserve">FUJITRANS U.S.A. INC. DBA ON BOARD SHIPPING LINE</t>
  </si>
  <si>
    <t xml:space="preserve">上海至简国际货运代理有限公司</t>
  </si>
  <si>
    <t xml:space="preserve">SHANGHAI SIMPLEST INTERNATIONAL FREIGHT FORWARDING CO.,LTD</t>
  </si>
  <si>
    <t xml:space="preserve">上海跃如国际物流有限公司</t>
  </si>
  <si>
    <t xml:space="preserve">Shanghai Yueru International Logistics Co., LTD</t>
  </si>
  <si>
    <t xml:space="preserve">上海灿玺国际物流有限公司</t>
  </si>
  <si>
    <t xml:space="preserve">Baymax international logistics co.,ltd</t>
  </si>
  <si>
    <t xml:space="preserve">捷马联国际货运代理（上海）有限公司</t>
  </si>
  <si>
    <r>
      <rPr>
        <sz val="9.5"/>
        <color rgb="FF000000"/>
        <rFont val="宋体"/>
        <family val="0"/>
        <charset val="134"/>
      </rPr>
      <t xml:space="preserve">CMR GLOBAL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SHANGHAI</t>
    </r>
    <r>
      <rPr>
        <sz val="9.5"/>
        <color rgb="FF000000"/>
        <rFont val="Noto Sans"/>
        <family val="2"/>
      </rPr>
      <t xml:space="preserve">） </t>
    </r>
    <r>
      <rPr>
        <sz val="9.5"/>
        <color rgb="FF000000"/>
        <rFont val="宋体"/>
        <family val="0"/>
        <charset val="134"/>
      </rPr>
      <t xml:space="preserve">CO.,LTD.</t>
    </r>
  </si>
  <si>
    <t xml:space="preserve">上海汉昭国际物流有限公司</t>
  </si>
  <si>
    <t xml:space="preserve">GATEWAY WORLDWIDE LOGISTICS (SHANGHAI) LTD</t>
  </si>
  <si>
    <t xml:space="preserve">上海泽鲲国际货运代理有限公司</t>
  </si>
  <si>
    <t xml:space="preserve">SHANGHAI SEA KING LOGISTICS CO.,LTD</t>
  </si>
  <si>
    <t xml:space="preserve">上海志升供应链有限公司</t>
  </si>
  <si>
    <t xml:space="preserve">SHANGHAI Z&amp;S SUPPLY CHAIN LIMITED CO.,LTD.</t>
  </si>
  <si>
    <t xml:space="preserve">上海威赢供应链管理有限公司</t>
  </si>
  <si>
    <t xml:space="preserve">SHANGHAI WINSTAR SCM CO.,LTD.</t>
  </si>
  <si>
    <t xml:space="preserve">上海涵航国际货运代理有限公司</t>
  </si>
  <si>
    <t xml:space="preserve">SHANGHAI HAN-OCEAN INTERNATIONAL LOGISTICS CO.,LTD</t>
  </si>
  <si>
    <t xml:space="preserve">上海跃捷国际物流有限公司</t>
  </si>
  <si>
    <t xml:space="preserve">SHANGHAI ACV LOGISTICS CO.,LTD.</t>
  </si>
  <si>
    <t xml:space="preserve">上海朗度国际货运代理有限公司</t>
  </si>
  <si>
    <t xml:space="preserve">SHANGHAI LANGDU INTERNATIONAL FREIGHT AGENCY CO.LTD</t>
  </si>
  <si>
    <t xml:space="preserve">宝伦赛诺（上海）国际航运有限公司</t>
  </si>
  <si>
    <t xml:space="preserve">BOLENSAILOR (SHANGHAI) INTERNATIONAL SHIPPING CO.,LTD</t>
  </si>
  <si>
    <t xml:space="preserve">上海贯一国际物流有限公司</t>
  </si>
  <si>
    <t xml:space="preserve">SHANGHAI GYI INTERNATIONAL LOGISTICS CO.,LTD.</t>
  </si>
  <si>
    <t xml:space="preserve">乐达货运代理（上海）有限公司</t>
  </si>
  <si>
    <t xml:space="preserve">Liverita Group Co., Ltd</t>
  </si>
  <si>
    <t xml:space="preserve">佳誉国际物流（香港）有限公司</t>
  </si>
  <si>
    <r>
      <rPr>
        <sz val="9.5"/>
        <color rgb="FF000000"/>
        <rFont val="宋体"/>
        <family val="0"/>
        <charset val="134"/>
      </rPr>
      <t xml:space="preserve">CRSA Global Logistics 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HK</t>
    </r>
    <r>
      <rPr>
        <sz val="9.5"/>
        <color rgb="FF000000"/>
        <rFont val="Noto Sans"/>
        <family val="2"/>
      </rPr>
      <t xml:space="preserve">） </t>
    </r>
    <r>
      <rPr>
        <sz val="9.5"/>
        <color rgb="FF000000"/>
        <rFont val="宋体"/>
        <family val="0"/>
        <charset val="134"/>
      </rPr>
      <t xml:space="preserve">Limited</t>
    </r>
  </si>
  <si>
    <t xml:space="preserve">上海迈威国际货物运输代理有限公司</t>
  </si>
  <si>
    <t xml:space="preserve">Shanghai Myway Int’l Freight Forwarding Co Ltd</t>
  </si>
  <si>
    <t xml:space="preserve">御隆国际货运代理（上海）有限公司</t>
  </si>
  <si>
    <t xml:space="preserve">Europa Air &amp; Sea (Shanghai) Ltd.</t>
  </si>
  <si>
    <t xml:space="preserve">上海鸿巍国际物流有限公司</t>
  </si>
  <si>
    <t xml:space="preserve">SUNRISE SHIPPING CO.,LTD</t>
  </si>
  <si>
    <t xml:space="preserve">上海九瑞国际货物运输代理有限公司</t>
  </si>
  <si>
    <t xml:space="preserve">SHANGHAI JIURUI INTL CARGO FORWARDING CO.,LTD</t>
  </si>
  <si>
    <t xml:space="preserve">日梱物流（中国）有限公司上海分公司</t>
  </si>
  <si>
    <t xml:space="preserve">nikkon logistic china co.,ltd. shanghai branch</t>
  </si>
  <si>
    <t xml:space="preserve">上海政邦国际物流有限公司</t>
  </si>
  <si>
    <t xml:space="preserve">Shanghai Zhengbang International Logistics Co. LTD</t>
  </si>
  <si>
    <t xml:space="preserve">上海永懿物流有限公司</t>
  </si>
  <si>
    <t xml:space="preserve">SHANGHAI Y-ONE LOGISTICS CO.,LTD</t>
  </si>
  <si>
    <t xml:space="preserve">上海上港长江 多式联运有限公司</t>
  </si>
  <si>
    <t xml:space="preserve">SIPG YANGTZE Multimodal Transportation Ltd.</t>
  </si>
  <si>
    <t xml:space="preserve">上海铁士物流有限公司</t>
  </si>
  <si>
    <t xml:space="preserve">SHANGHAI  TIESHI  LOGISTICS  COMPANY</t>
  </si>
  <si>
    <t xml:space="preserve">上海杰晟国际货运代理有限公司</t>
  </si>
  <si>
    <t xml:space="preserve">SHANGHAI JSTRANS INTERNATIONAL FREIGHT FORWARDING CO.,LTD.</t>
  </si>
  <si>
    <t xml:space="preserve">TRANSMODAL CORPORATION</t>
  </si>
  <si>
    <t xml:space="preserve">上海一可国际物流有限公司</t>
  </si>
  <si>
    <t xml:space="preserve">Shanghai 1st-Cargo International Logistics Co.,Ltd.</t>
  </si>
  <si>
    <t xml:space="preserve">胜满国际货运（广州）有限公司上海分公司</t>
  </si>
  <si>
    <t xml:space="preserve">SM LOGISTICS SHANGHAI LTD.</t>
  </si>
  <si>
    <t xml:space="preserve">上海奔拓供应链管理有限公司</t>
  </si>
  <si>
    <t xml:space="preserve">Shanghai bentuo Supply Chain Management Co., Ltd</t>
  </si>
  <si>
    <t xml:space="preserve">上海铁岸供应链管理有限公司</t>
  </si>
  <si>
    <t xml:space="preserve">Shanghai T-Way Supply Chain Management Co.,Ltd</t>
  </si>
  <si>
    <t xml:space="preserve">上海龙畅国际货物运输代理有限公司</t>
  </si>
  <si>
    <t xml:space="preserve">SHANGHAI LONGCHANG INTERNATIONAL TRANSPORT CO.,LTD.</t>
  </si>
  <si>
    <t xml:space="preserve">OW Logistics USA, LLC</t>
  </si>
  <si>
    <t xml:space="preserve">和益通供应链（上海）有限公司</t>
  </si>
  <si>
    <t xml:space="preserve">Heyitong supply chain(shanghai)Co., Ltd</t>
  </si>
  <si>
    <t xml:space="preserve">德世（上海）国际物流有限公司</t>
  </si>
  <si>
    <t xml:space="preserve">DEUS(SHANGHAI) GLOBAL LOGISTICS CO.,LTD</t>
  </si>
  <si>
    <t xml:space="preserve">上海远东环球航运有限公司</t>
  </si>
  <si>
    <t xml:space="preserve">SHANGHAI FAREAST INTERNATIONAL SHIPPING CO.,LTD.</t>
  </si>
  <si>
    <t xml:space="preserve">上海赛领国际物流有限公司</t>
  </si>
  <si>
    <t xml:space="preserve">SAILINK INTERNATIONAL LOGISTICS CO.,LTD</t>
  </si>
  <si>
    <t xml:space="preserve">菲尼航运（上海）有限公司</t>
  </si>
  <si>
    <t xml:space="preserve">PHENIX MARINE (SHANGHAI) CO.,LTD.</t>
  </si>
  <si>
    <t xml:space="preserve">EZ Logistics LLC</t>
  </si>
  <si>
    <t xml:space="preserve">上海经扬国际货运有限公司</t>
  </si>
  <si>
    <t xml:space="preserve">SHANGHAI GOLDEN WHEEL INT’L FREIGHT CO.,LTD</t>
  </si>
  <si>
    <t xml:space="preserve">上海美高供应链管理有限公司</t>
  </si>
  <si>
    <t xml:space="preserve">SHANGHAI M&amp;G SUPPLY CHAIN MANAGEMENT CO.,LTD</t>
  </si>
  <si>
    <t xml:space="preserve">上海普达国际物流有限公司</t>
  </si>
  <si>
    <t xml:space="preserve">Paradise International Logistics Shanghai co.,Ltd</t>
  </si>
  <si>
    <t xml:space="preserve">PENINSULA BORNEO SHIPPING SDN.BHD.</t>
  </si>
  <si>
    <t xml:space="preserve">上海渱盛国际物流有限公司</t>
  </si>
  <si>
    <t xml:space="preserve">SHANGHAI HONGSHENG INTERNATIONAL LOGISTICS CO.,LTD</t>
  </si>
  <si>
    <t xml:space="preserve">上海达允国际货运代理有限公司</t>
  </si>
  <si>
    <t xml:space="preserve">SHANGHAI DY INTERNATIONAL LOGISTICS Co.,LTD.</t>
  </si>
  <si>
    <t xml:space="preserve">浙江海盟供应链管理有限公司上海分公司</t>
  </si>
  <si>
    <t xml:space="preserve">Zhejiang Sea Win Supply Chain Management Company Limited Shanghai Branch</t>
  </si>
  <si>
    <t xml:space="preserve">顺丰英运科技（上海）有限公司</t>
  </si>
  <si>
    <t xml:space="preserve">SF Technology Solution (Shanghai) Co., Ltd.</t>
  </si>
  <si>
    <t xml:space="preserve">上海举博物流有限公司</t>
  </si>
  <si>
    <t xml:space="preserve">SHANGHAI JUBO LOGISTICS CO.,LTD</t>
  </si>
  <si>
    <t xml:space="preserve">上海骏明国际物流有限公司</t>
  </si>
  <si>
    <t xml:space="preserve">SHANGHAI JUNMING INTERNATIONAL LOGISTICS CO.,LTD</t>
  </si>
  <si>
    <t xml:space="preserve">上海保综供应链管理有限公司</t>
  </si>
  <si>
    <t xml:space="preserve">Surfers Group</t>
  </si>
  <si>
    <t xml:space="preserve">MAC ASSOCIATED CO S.A.</t>
  </si>
  <si>
    <t xml:space="preserve">上海宇航船务有限公司</t>
  </si>
  <si>
    <t xml:space="preserve">Shanghai Yuhang Shipping Co., Ltd</t>
  </si>
  <si>
    <t xml:space="preserve">上海臻满如物流科技股份有限公司</t>
  </si>
  <si>
    <t xml:space="preserve">Shanghai Cargo Rich Logistics Technology Co.,Ltd</t>
  </si>
  <si>
    <r>
      <rPr>
        <sz val="9.5"/>
        <color rgb="FF000000"/>
        <rFont val="Noto Sans"/>
        <family val="2"/>
      </rPr>
      <t xml:space="preserve">蓝海国际物流在线服务</t>
    </r>
    <r>
      <rPr>
        <sz val="9.5"/>
        <color rgb="FF000000"/>
        <rFont val="宋体"/>
        <family val="0"/>
        <charset val="134"/>
      </rPr>
      <t xml:space="preserve">(</t>
    </r>
    <r>
      <rPr>
        <sz val="9.5"/>
        <color rgb="FF000000"/>
        <rFont val="Noto Sans"/>
        <family val="2"/>
      </rPr>
      <t xml:space="preserve">深圳</t>
    </r>
    <r>
      <rPr>
        <sz val="9.5"/>
        <color rgb="FF000000"/>
        <rFont val="宋体"/>
        <family val="0"/>
        <charset val="134"/>
      </rPr>
      <t xml:space="preserve">)</t>
    </r>
    <r>
      <rPr>
        <sz val="9.5"/>
        <color rgb="FF000000"/>
        <rFont val="Noto Sans"/>
        <family val="2"/>
      </rPr>
      <t xml:space="preserve">有限公司上海分公司</t>
    </r>
  </si>
  <si>
    <t xml:space="preserve">BLUE OCEAN INTERNATIONAL LOGISTICS ONLINE SERVICES (SHENZHEN) LIMITE SHANGHAI BRANCH</t>
  </si>
  <si>
    <t xml:space="preserve">上海凯源国际物流有限公司</t>
  </si>
  <si>
    <t xml:space="preserve">SHANGHAI KAIYUAN INTERNATIONAL LOGISTICS CO., LTD</t>
  </si>
  <si>
    <t xml:space="preserve">上海农北能源有限公司</t>
  </si>
  <si>
    <t xml:space="preserve">SHANGHAI NONGBEI ENERGY CO.,LTD</t>
  </si>
  <si>
    <t xml:space="preserve">上海博运国际物流有限公司</t>
  </si>
  <si>
    <t xml:space="preserve">SC LINE</t>
  </si>
  <si>
    <t xml:space="preserve">上海锐诺供应链管理有限公司</t>
  </si>
  <si>
    <t xml:space="preserve">SHAGNHAI MOREPRO SUPPLY CHAIN MANAGEMENT CO.,LTD.</t>
  </si>
  <si>
    <t xml:space="preserve">上海指引星供应链科技有限公司</t>
  </si>
  <si>
    <t xml:space="preserve">Shanghai Guiding Star Supply Chain Technology Co.,Ltd.</t>
  </si>
  <si>
    <t xml:space="preserve">上海鑫暨国际物流有限公司</t>
  </si>
  <si>
    <t xml:space="preserve">Shanghai Xinji International Logistics Co.,Ltd.</t>
  </si>
  <si>
    <t xml:space="preserve">日高货运有限公司</t>
  </si>
  <si>
    <t xml:space="preserve">NISKO CARGO CONSOLIDATION LIMITED</t>
  </si>
  <si>
    <t xml:space="preserve">上海胜智国际物流有限公司</t>
  </si>
  <si>
    <t xml:space="preserve">SHANGHAI SUNZ INTERNATIONAL LOGISTICS CO.,LTD</t>
  </si>
  <si>
    <t xml:space="preserve">上海弘亦国际物流有限公司</t>
  </si>
  <si>
    <t xml:space="preserve">SHANGHAI HONNEY LOGISTICS.,LTD.</t>
  </si>
  <si>
    <t xml:space="preserve">中建运联（上海）供应链有限公司</t>
  </si>
  <si>
    <r>
      <rPr>
        <sz val="9.5"/>
        <color rgb="FF000000"/>
        <rFont val="宋体"/>
        <family val="0"/>
        <charset val="134"/>
      </rPr>
      <t xml:space="preserve">China Construction  Translink 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Shanghai</t>
    </r>
    <r>
      <rPr>
        <sz val="9.5"/>
        <color rgb="FF000000"/>
        <rFont val="Noto Sans"/>
        <family val="2"/>
      </rPr>
      <t xml:space="preserve">）</t>
    </r>
    <r>
      <rPr>
        <sz val="9.5"/>
        <color rgb="FF000000"/>
        <rFont val="宋体"/>
        <family val="0"/>
        <charset val="134"/>
      </rPr>
      <t xml:space="preserve">Supply Chain Co. Ltd.</t>
    </r>
  </si>
  <si>
    <t xml:space="preserve">上海月恒国际货物运输代理有限公司</t>
  </si>
  <si>
    <t xml:space="preserve">SHANGHAI ETERNAL INTERNATIONAL FREIGHT FORWARDING CO.,LTD.</t>
  </si>
  <si>
    <t xml:space="preserve">上海寰美国际物流有限公司</t>
  </si>
  <si>
    <t xml:space="preserve">PREMIER SHIPPING SERVICE LIMITED</t>
  </si>
  <si>
    <t xml:space="preserve">汇隆供应链管理（上海）有限公司</t>
  </si>
  <si>
    <t xml:space="preserve">Huilong Supply Chain Management (Shanghai) Co. LTD</t>
  </si>
  <si>
    <t xml:space="preserve">上海耀兴国际货运代理有限公司</t>
  </si>
  <si>
    <t xml:space="preserve">TOPEVER LOGISTICS(SHANGHAI) LTD.</t>
  </si>
  <si>
    <t xml:space="preserve">上海基质国际货运代理有限公司</t>
  </si>
  <si>
    <t xml:space="preserve">Shanghai matrix International Freight Forwarding Co., Ltd</t>
  </si>
  <si>
    <t xml:space="preserve">广东高捷航运物流有限公司上海分公司</t>
  </si>
  <si>
    <t xml:space="preserve">Guangdong Goldjet Int'l Logistics Co., Ltd Shanghai Branch </t>
  </si>
  <si>
    <t xml:space="preserve">上海丰利欣国际货运代理有限公司</t>
  </si>
  <si>
    <t xml:space="preserve">EVERGLORY INTERNATIONAL FORWARDING CO.,LTD</t>
  </si>
  <si>
    <t xml:space="preserve">上海华沙国际船舶代理有限公司</t>
  </si>
  <si>
    <t xml:space="preserve">SHANGHAI WORLD SERVICE INTERNATIONAL SHIPPING AGENCY CO.,LTD.</t>
  </si>
  <si>
    <t xml:space="preserve">金适供应链科技（上海）有限公司</t>
  </si>
  <si>
    <t xml:space="preserve">Kings Supply Chain Technology Co.,Ltd</t>
  </si>
  <si>
    <t xml:space="preserve">上海沃胜物流有限公司</t>
  </si>
  <si>
    <t xml:space="preserve">WOSUN LOGISTICS (SHANGHAI) CO.,LTD</t>
  </si>
  <si>
    <t xml:space="preserve">WORLD WIDE FREIGHT INC.</t>
  </si>
  <si>
    <t xml:space="preserve">彼克（上海）供应链管理有限公司</t>
  </si>
  <si>
    <t xml:space="preserve">Beak(Shanghai)Supply Chain Management Co.,Ltd</t>
  </si>
  <si>
    <t xml:space="preserve">ECONSHIP MARINE PTE. LTD.</t>
  </si>
  <si>
    <t xml:space="preserve">上海齐衿国际物流有限公司</t>
  </si>
  <si>
    <t xml:space="preserve">SAL Global Logistics (Shanghai) Co.,Ltd.</t>
  </si>
  <si>
    <t xml:space="preserve">上海拓尔普国际贸易有限公司</t>
  </si>
  <si>
    <t xml:space="preserve">GRAND-PERFECT INTERNATIONAL LOGISTICS CO.,LTD.</t>
  </si>
  <si>
    <t xml:space="preserve">诺迪国际货运（上海）有限公司</t>
  </si>
  <si>
    <t xml:space="preserve">NTG AIR &amp; OCEAN (SHANGHAI ) LIMITED</t>
  </si>
  <si>
    <t xml:space="preserve">神钢国际货运代理（上海）有限公司</t>
  </si>
  <si>
    <t xml:space="preserve">KOBELCO LOGISTICS (SHANGHAI) LTD.</t>
  </si>
  <si>
    <t xml:space="preserve">上海耀能国际物流有限公司</t>
  </si>
  <si>
    <t xml:space="preserve">SHANGHAI YAONENG INTERNATIONAL LOGISTICS CO,LTD</t>
  </si>
  <si>
    <t xml:space="preserve">上海乐恒国际货运代理有限公司</t>
  </si>
  <si>
    <t xml:space="preserve">SHANGHAI LEHENG INTERNATIONAL FREIGHT AGENCY CO.,LTD</t>
  </si>
  <si>
    <t xml:space="preserve">上海天兆国际货物运输代理有限公司</t>
  </si>
  <si>
    <t xml:space="preserve">Shanghai Tianzhao International Cargo Transportation Agency Co., Ltd</t>
  </si>
  <si>
    <t xml:space="preserve">上海执帆报关有限公司</t>
  </si>
  <si>
    <t xml:space="preserve">Shanghai Zhifan Customs Declaration Co.,Ltd.</t>
  </si>
  <si>
    <t xml:space="preserve">上海奥里里亚供应链管理有限公司</t>
  </si>
  <si>
    <t xml:space="preserve">Shanghai Aurelia Supply Chain Management Co., Ltd.</t>
  </si>
  <si>
    <t xml:space="preserve">上海升瀚国际货运代理有限公司</t>
  </si>
  <si>
    <t xml:space="preserve">Shanghai Shenghan International Freight Forwarding Co., Ltd</t>
  </si>
  <si>
    <t xml:space="preserve">深圳柏域斯浩航跨境物流有限公司上海分公司</t>
  </si>
  <si>
    <t xml:space="preserve">PGS CBEL  Company Ltd. - Shanghai Branch</t>
  </si>
  <si>
    <t xml:space="preserve">上海捷艾司国际货运有限公司</t>
  </si>
  <si>
    <t xml:space="preserve">J&amp;S EXPRESS LTD.</t>
  </si>
  <si>
    <t xml:space="preserve">舫骏国际货运代理（上海）有限公司</t>
  </si>
  <si>
    <t xml:space="preserve">AAA LINE INTERNATIONAL (CHINA) CORP.</t>
  </si>
  <si>
    <t xml:space="preserve">上海熙盛航运中心</t>
  </si>
  <si>
    <t xml:space="preserve">Shanghai Xisheng shipping center</t>
  </si>
  <si>
    <t xml:space="preserve">环通物流（上海）有限公司</t>
  </si>
  <si>
    <t xml:space="preserve">Pacific Integrated Logistics (ShangHai) CO., LTD</t>
  </si>
  <si>
    <t xml:space="preserve">威迈埃供应链管理（上海）有限公司</t>
  </si>
  <si>
    <t xml:space="preserve">WEMAI Supply Chain Management (Shanghai) Co., Ltd</t>
  </si>
  <si>
    <t xml:space="preserve">上海宏宝国际物流有限公司</t>
  </si>
  <si>
    <t xml:space="preserve">Shanghai Hongbao International Logistics Co., Ltd</t>
  </si>
  <si>
    <t xml:space="preserve">上海拓扑丝路供应链科技有限公司</t>
  </si>
  <si>
    <t xml:space="preserve">Shanghai TOP3 supply chain technology Co., Ltd</t>
  </si>
  <si>
    <t xml:space="preserve">上海美馨亚国际货运代理有限公司</t>
  </si>
  <si>
    <t xml:space="preserve">Chevalier AOC Freight Express (Shanghai) Limited</t>
  </si>
  <si>
    <t xml:space="preserve">丹时达供应链管理（上海）有限公司</t>
  </si>
  <si>
    <r>
      <rPr>
        <sz val="9.5"/>
        <color rgb="FF000000"/>
        <rFont val="宋体"/>
        <family val="0"/>
        <charset val="134"/>
      </rPr>
      <t xml:space="preserve">Danspeed supply chain management co.</t>
    </r>
    <r>
      <rPr>
        <sz val="9.5"/>
        <color rgb="FF000000"/>
        <rFont val="Noto Sans"/>
        <family val="2"/>
      </rPr>
      <t xml:space="preserve">，</t>
    </r>
    <r>
      <rPr>
        <sz val="9.5"/>
        <color rgb="FF000000"/>
        <rFont val="宋体"/>
        <family val="0"/>
        <charset val="134"/>
      </rPr>
      <t xml:space="preserve">ltd.</t>
    </r>
  </si>
  <si>
    <t xml:space="preserve">上海汇泛国际货运代理有限公司</t>
  </si>
  <si>
    <t xml:space="preserve">Shanghai Hui Fan International Logistics Co.,Ltd.</t>
  </si>
  <si>
    <t xml:space="preserve">上海莱得国际货运有限公司</t>
  </si>
  <si>
    <t xml:space="preserve">Shanghai Laide International Freight Co., Ltd</t>
  </si>
  <si>
    <t xml:space="preserve">中远海运物流供应链有限公司</t>
  </si>
  <si>
    <t xml:space="preserve">COSCO SHIPPING Logistics &amp; Supply Chain Management Co., Ltd.</t>
  </si>
  <si>
    <t xml:space="preserve">上海聿飞国际物流有限公司</t>
  </si>
  <si>
    <t xml:space="preserve">SHANGHAI DELIGHT FLYING INTERNATIONAL LOGISTICS CO.,LTD.</t>
  </si>
  <si>
    <t xml:space="preserve">上海贺徕国际物流有限公司</t>
  </si>
  <si>
    <t xml:space="preserve">SHANGHAI FARELIGHT LOGISTICS LIMITED</t>
  </si>
  <si>
    <t xml:space="preserve">保迅諾國際航運有限公司</t>
  </si>
  <si>
    <t xml:space="preserve">Logimark Shipping Line Limited</t>
  </si>
  <si>
    <t xml:space="preserve">电洋（上海）国际物流有限公司</t>
  </si>
  <si>
    <t xml:space="preserve">Daayo  (Shanghai) Logistics Co., Ltd</t>
  </si>
  <si>
    <t xml:space="preserve">上海新浦国际物流有限公司</t>
  </si>
  <si>
    <t xml:space="preserve">SHANGHAI PURSUER-JUST INTERNATIONAL LOGISTICS CO.,LTD</t>
  </si>
  <si>
    <t xml:space="preserve">上海唐轩国际货运代理有限公司</t>
  </si>
  <si>
    <t xml:space="preserve">Shanghai Timely Express International freight forwarding co. LTD.</t>
  </si>
  <si>
    <t xml:space="preserve">上海砚荟国际物流有限公司</t>
  </si>
  <si>
    <t xml:space="preserve">SHANGHAI H&amp;J LOGISTICS CO.,LTD.</t>
  </si>
  <si>
    <t xml:space="preserve">上海圣颐通国际物流有限公司</t>
  </si>
  <si>
    <t xml:space="preserve">SHANGHAI SYT INTERNATIONAL LOGISTICS CO., LTD</t>
  </si>
  <si>
    <t xml:space="preserve">ETERNITY SHIPPING AGENCIES (M) SDN. BHD.</t>
  </si>
  <si>
    <t xml:space="preserve">上海岳锋国际物流有限公司</t>
  </si>
  <si>
    <t xml:space="preserve">SHANGHAI YUE FENG INTERNATIONAL LOGISTICS CO.,LTD.</t>
  </si>
  <si>
    <t xml:space="preserve">上海盈洲国际物流有限公司</t>
  </si>
  <si>
    <t xml:space="preserve">SHANGHAI GOWIN INTERNATIONAL LOGISTICS CO., LTD.</t>
  </si>
  <si>
    <t xml:space="preserve">上海津海物流有限公司</t>
  </si>
  <si>
    <t xml:space="preserve">JINHAI LOGISTICS CO.,LTD.</t>
  </si>
  <si>
    <t xml:space="preserve">上海源进国际货物运输代理有限公司</t>
  </si>
  <si>
    <t xml:space="preserve">SHANGHAI YUANJIN INT'L TRANSPORTATION CO.,LTD</t>
  </si>
  <si>
    <t xml:space="preserve">上海汇一启物流有限公司</t>
  </si>
  <si>
    <t xml:space="preserve">Shanghai Huiyiqi Logistics Co. , Ltd.</t>
  </si>
  <si>
    <t xml:space="preserve">Global Liner Agencies BVBA</t>
  </si>
  <si>
    <t xml:space="preserve">上海运辉国际货运代理有限公司</t>
  </si>
  <si>
    <t xml:space="preserve">Shanghai WIN-FA International Freight Forwarding Co., Ltd.</t>
  </si>
  <si>
    <t xml:space="preserve">上海珉晟供应链管理有限公司</t>
  </si>
  <si>
    <t xml:space="preserve">SHANGHAI MINSHENG SUPPLY CHAIN MANAGEMENT CO., LTD</t>
  </si>
  <si>
    <t xml:space="preserve">上海辰宇国际物流有限公司</t>
  </si>
  <si>
    <t xml:space="preserve">Shanghai transit-u logistics co.,ltd.</t>
  </si>
  <si>
    <t xml:space="preserve">上海经昌供应链科技有限公司</t>
  </si>
  <si>
    <t xml:space="preserve">SHANGHAI ECO-PROSPERITY SUPPLY CHAIN TECHNOLOGY CO.,LTD</t>
  </si>
  <si>
    <t xml:space="preserve">上海开尔唯国际物流有限公司</t>
  </si>
  <si>
    <t xml:space="preserve">SHANGHAI CARE-WAY INTERNATIONAL LOGISTICS CO.,LTD.</t>
  </si>
  <si>
    <t xml:space="preserve">上海柏威国际物流有限公司</t>
  </si>
  <si>
    <t xml:space="preserve">BEST SERVICES INTERNATIOANL FREIGHT SHANGHAI LIMITED</t>
  </si>
  <si>
    <t xml:space="preserve">上海和芳货运代理有限公司</t>
  </si>
  <si>
    <t xml:space="preserve">Shanghai Hefang Freight Agency Company Limited</t>
  </si>
  <si>
    <t xml:space="preserve">LEGEND CARRIER GROUP PTE LTD</t>
  </si>
  <si>
    <t xml:space="preserve">上海物道国际物流有限公司</t>
  </si>
  <si>
    <t xml:space="preserve">WOODO INT`L LOGISTICS CO.,LTD.</t>
  </si>
  <si>
    <t xml:space="preserve">上海海冠国际货运代理有限公司</t>
  </si>
  <si>
    <t xml:space="preserve">SHANGHAI OCEAN CROWN INTERNATIONAL FREIGHT FORWARDING CO., LTD.</t>
  </si>
  <si>
    <t xml:space="preserve">上海润亿国际物流有限公司</t>
  </si>
  <si>
    <t xml:space="preserve">SHANGHAI RUN-YI INTERNATIONAL LOGISTICS.,LTD</t>
  </si>
  <si>
    <t xml:space="preserve">上海南瑞国际货物运输代理有限公司</t>
  </si>
  <si>
    <t xml:space="preserve">Shanghai Nanrui International Transportation Co., Ltd</t>
  </si>
  <si>
    <t xml:space="preserve">上海衡承供应链管理有限公司</t>
  </si>
  <si>
    <t xml:space="preserve">ECG LINES AGENCY LTD</t>
  </si>
  <si>
    <t xml:space="preserve">楼兰国际物流（上海）有限公司</t>
  </si>
  <si>
    <t xml:space="preserve">Loulan International Logistics (Shanghai)Co.,Ltd.</t>
  </si>
  <si>
    <t xml:space="preserve">上海仲励物流中心</t>
  </si>
  <si>
    <t xml:space="preserve">shanghaizhongliwuliuzhongxin</t>
  </si>
  <si>
    <t xml:space="preserve">韵思倍德化工物流（上海）有限公司</t>
  </si>
  <si>
    <t xml:space="preserve">YunDG  Chemical Logistics(Shanghai) Co., Ltd.</t>
  </si>
  <si>
    <t xml:space="preserve">上海建良国际货运代理有限公司</t>
  </si>
  <si>
    <t xml:space="preserve">Shanghai Jianliang International Freight Forwarding Co.,LTD</t>
  </si>
  <si>
    <t xml:space="preserve">上海益建国际船务代理有限公司</t>
  </si>
  <si>
    <t xml:space="preserve">Shanghai Yijian International Shipping Agency Co.,Ltd.</t>
  </si>
  <si>
    <t xml:space="preserve">上海三江国际货运有限公司</t>
  </si>
  <si>
    <t xml:space="preserve">SHANGHAI SANJIANG INTERNATIONAL TRANSPORTATION CO.,LTD.</t>
  </si>
  <si>
    <t xml:space="preserve">上海万仁物流有限责任公司</t>
  </si>
  <si>
    <t xml:space="preserve">Shanghai Wanren Logistics Co. LTD</t>
  </si>
  <si>
    <t xml:space="preserve">上海礼洋船务有限公司</t>
  </si>
  <si>
    <t xml:space="preserve">Ocean Salute Shipping (Shanghai) Company Limited</t>
  </si>
  <si>
    <t xml:space="preserve">力巨国际物流（上海）有限公司</t>
  </si>
  <si>
    <t xml:space="preserve">Huge Power International Logistics(Shanghai) Co.,Ltd</t>
  </si>
  <si>
    <t xml:space="preserve">莫索夫（上海）国际物流有限公司</t>
  </si>
  <si>
    <t xml:space="preserve">Mosolf (Shanghai) International Logistics Co., Ltd.</t>
  </si>
  <si>
    <t xml:space="preserve">上海薇诺国际货物运输代理有限公司</t>
  </si>
  <si>
    <t xml:space="preserve">SHANGHAI VP INTERNATIONAL LOGISTICS CO.,LTD.</t>
  </si>
  <si>
    <t xml:space="preserve">上海惠佳供应链管理有限公司</t>
  </si>
  <si>
    <t xml:space="preserve">shanghaihuijiagongyinglianguanliyouxiangongsi</t>
  </si>
  <si>
    <t xml:space="preserve">宝铭供应链有限公司</t>
  </si>
  <si>
    <t xml:space="preserve">Bowman Supply Chain Co., Ltd</t>
  </si>
  <si>
    <t xml:space="preserve">上海弗瑞根斯国际物流有限公司</t>
  </si>
  <si>
    <t xml:space="preserve">SHANGHAI FRAGRANCES INTERNATIONAL LOGISTICS CO.,LTD.</t>
  </si>
  <si>
    <t xml:space="preserve">衣谷供应链管理（上海）有限公司</t>
  </si>
  <si>
    <t xml:space="preserve">UE SUPPLY CHAIN MANAGEMENT CO.,LTD.</t>
  </si>
  <si>
    <t xml:space="preserve">嘉柏（中国）国际货运代理有限公司</t>
  </si>
  <si>
    <t xml:space="preserve">Crown Worldwide (China) Co.,Ltd</t>
  </si>
  <si>
    <t xml:space="preserve">上海桦富供应链管理有限公司</t>
  </si>
  <si>
    <t xml:space="preserve">Shanghai Sinorich Supply Chain Management Co., Ltd.</t>
  </si>
  <si>
    <t xml:space="preserve">上海智胜国际货运代理有限公司</t>
  </si>
  <si>
    <t xml:space="preserve">SHANGHAI ZHISHENG INTERNATIONAL FORWARDING CO.,LTD.</t>
  </si>
  <si>
    <t xml:space="preserve">上海瑢乐益国际货运有限公司</t>
  </si>
  <si>
    <t xml:space="preserve">SHANGHAI RULER INTERNATIONAL SHIPPING COMPANY LIMITED</t>
  </si>
  <si>
    <t xml:space="preserve">上海杰帆国际物流有限公司</t>
  </si>
  <si>
    <t xml:space="preserve">Shanghai Sunrise International Logistics Co.,Ltd</t>
  </si>
  <si>
    <t xml:space="preserve">上海奥彤国际物流有限公司</t>
  </si>
  <si>
    <t xml:space="preserve">SHANGHAI AOTONG INTERNATIONAL LOGISTICS CO.,LTD</t>
  </si>
  <si>
    <t xml:space="preserve">上海酷顺国际货运代理有限公司</t>
  </si>
  <si>
    <t xml:space="preserve">SHANGHAI GOOD SUN INTERNATIONAL LOGISTICS CO.,LTD.</t>
  </si>
  <si>
    <t xml:space="preserve">福励物流科技（上海）有限公司</t>
  </si>
  <si>
    <t xml:space="preserve">Felicity Logistics Technology (Shanghai) Co., Ltd.</t>
  </si>
  <si>
    <t xml:space="preserve">上海中星船务有限公司</t>
  </si>
  <si>
    <t xml:space="preserve">SINOSTAR(SHANGHAI)SHIPPING CO.,LTD.</t>
  </si>
  <si>
    <t xml:space="preserve">上海桥立国际物流有限公司</t>
  </si>
  <si>
    <t xml:space="preserve">QEI GLOBAL LOGISTICS CO.,LTD.</t>
  </si>
  <si>
    <t xml:space="preserve">上海德科国际货物运输代理有限公司</t>
  </si>
  <si>
    <t xml:space="preserve">Shanghai DHP Logistics Int’L Co., Ltd.</t>
  </si>
  <si>
    <t xml:space="preserve">RED SAIL LINE LIMITED</t>
  </si>
  <si>
    <t xml:space="preserve">上海仕钧国际物流有限公司</t>
  </si>
  <si>
    <t xml:space="preserve">SHANGHAI STRENGTH  GLOBAL LOGISTICS INC.</t>
  </si>
  <si>
    <t xml:space="preserve">上海阳腾供应链有限公司</t>
  </si>
  <si>
    <t xml:space="preserve">Shanghai Yang teng supply chain co., LTD</t>
  </si>
  <si>
    <t xml:space="preserve">上海锦贸通达供应链管理有限公司</t>
  </si>
  <si>
    <t xml:space="preserve">Shanghai Jingmao Supply Chain Management Co., Ltd</t>
  </si>
  <si>
    <t xml:space="preserve">上海淳承物流有限公司</t>
  </si>
  <si>
    <t xml:space="preserve">Shanghai chuncheng logistics co., LTD</t>
  </si>
  <si>
    <t xml:space="preserve">SUNWAY EXPRESS, INC</t>
  </si>
  <si>
    <t xml:space="preserve">SUNWAY EXPRESS,INC</t>
  </si>
  <si>
    <t xml:space="preserve">上海固德供应链管理有限公司</t>
  </si>
  <si>
    <t xml:space="preserve">Shanghai GOOD Supply Chain Management Co., Ltd.</t>
  </si>
  <si>
    <t xml:space="preserve">远孚物流集团有限公司</t>
  </si>
  <si>
    <t xml:space="preserve">Yuanfu Logistics Group Co.,Ltd.</t>
  </si>
  <si>
    <t xml:space="preserve">上海象屿速传航运发展有限公司</t>
  </si>
  <si>
    <t xml:space="preserve">SHANGHAI XIANGYU SUPERCHAIN SHIPPING DEVELOPMENT CO.,LTD.</t>
  </si>
  <si>
    <t xml:space="preserve">上海苑洳国际货物运输代理有限公司</t>
  </si>
  <si>
    <t xml:space="preserve">LION KING INTERNATIONAL TRANSPORTATION AGENCY CO.,LTD</t>
  </si>
  <si>
    <t xml:space="preserve">上海能晟国际货物运输代理有限公司</t>
  </si>
  <si>
    <t xml:space="preserve">SHANGHAI NENGSHENG INT'L TRANSPORTATION AGENCY CO.,LTD.</t>
  </si>
  <si>
    <t xml:space="preserve">世诺供应链（上海）有限公司</t>
  </si>
  <si>
    <t xml:space="preserve">SHI NUO SUPPLY CHAIN (SHANGHAI) CO.,LTD.</t>
  </si>
  <si>
    <t xml:space="preserve">上海弋治国际货运代理有限公司</t>
  </si>
  <si>
    <t xml:space="preserve">SHANGHAI E-OCEAN LOGISTICS CO.,LTD</t>
  </si>
  <si>
    <t xml:space="preserve">上海喜立行国际物流有限公司</t>
  </si>
  <si>
    <t xml:space="preserve">SILK ROAD INTERNATIONAL LOGISTICS (SHANGHAI) CO.,LTD.</t>
  </si>
  <si>
    <t xml:space="preserve">上海瑞纳国际货物运输代理有限公司</t>
  </si>
  <si>
    <t xml:space="preserve">SHANGHAI RUINA INTERNATIONAL FREIGHT FORWARDING CO.,LTD</t>
  </si>
  <si>
    <t xml:space="preserve">上海海平水上安全技术咨询服务有限公司</t>
  </si>
  <si>
    <t xml:space="preserve">shanghai haiping marine safety technology consulting services LTD,company</t>
  </si>
  <si>
    <t xml:space="preserve">童桢供应链管理（上海）有限公司</t>
  </si>
  <si>
    <t xml:space="preserve">T&amp;Z SUPPLY CHAIN MANAGEMENT (SHANGHAI) CO.,LTD.</t>
  </si>
  <si>
    <t xml:space="preserve">中联运通控股集团上海国际物流有限公司</t>
  </si>
  <si>
    <t xml:space="preserve">UNITRANS LOGISTICS (SHANGHAI) CO., LTD.</t>
  </si>
  <si>
    <t xml:space="preserve">上海金大坤国际物流有限公司</t>
  </si>
  <si>
    <t xml:space="preserve">Shanghai Goldcohn Co.,Ltd.</t>
  </si>
  <si>
    <t xml:space="preserve">青岛全球捷运国际物流有限公司上海分公司</t>
  </si>
  <si>
    <t xml:space="preserve">WORLDEX INTERNATIONAL LOGISTICS QINGDAO CO.,LTD. SHANGHAI BRANCH</t>
  </si>
  <si>
    <t xml:space="preserve">屹程国际货物运输代理（上海）有限公司</t>
  </si>
  <si>
    <t xml:space="preserve">YiCheng International freight forwarder (Shanghai) Co.,Ltd</t>
  </si>
  <si>
    <t xml:space="preserve">上海沣沪船务有限公司</t>
  </si>
  <si>
    <t xml:space="preserve">SHANGHAI FENGHU SHIPPING CO.,LTD.</t>
  </si>
  <si>
    <t xml:space="preserve">上海钱昕国际物流有限公司</t>
  </si>
  <si>
    <t xml:space="preserve">Shanghai Qianxin International Logistics Co., Ltd.</t>
  </si>
  <si>
    <t xml:space="preserve">上海永泰天极物流科技有限公司</t>
  </si>
  <si>
    <t xml:space="preserve">SHIPCHEM LOGISTICS CO.,LTD.</t>
  </si>
  <si>
    <t xml:space="preserve">烽沛（上海）国际货物运输代理有限公司</t>
  </si>
  <si>
    <r>
      <rPr>
        <sz val="9.5"/>
        <color rgb="FF000000"/>
        <rFont val="宋体"/>
        <family val="0"/>
        <charset val="134"/>
      </rPr>
      <t xml:space="preserve">FREJA Transport &amp; Logistics (SHANGHAI) CO.</t>
    </r>
    <r>
      <rPr>
        <sz val="9.5"/>
        <color rgb="FF000000"/>
        <rFont val="Noto Sans"/>
        <family val="2"/>
      </rPr>
      <t xml:space="preserve">，</t>
    </r>
    <r>
      <rPr>
        <sz val="9.5"/>
        <color rgb="FF000000"/>
        <rFont val="宋体"/>
        <family val="0"/>
        <charset val="134"/>
      </rPr>
      <t xml:space="preserve">LTD.</t>
    </r>
  </si>
  <si>
    <t xml:space="preserve">台承（上海）国际贸易有限公司</t>
  </si>
  <si>
    <r>
      <rPr>
        <sz val="9.5"/>
        <color rgb="FF000000"/>
        <rFont val="宋体"/>
        <family val="0"/>
        <charset val="134"/>
      </rPr>
      <t xml:space="preserve">TAISCHENG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SHANGHAI</t>
    </r>
    <r>
      <rPr>
        <sz val="9.5"/>
        <color rgb="FF000000"/>
        <rFont val="Noto Sans"/>
        <family val="2"/>
      </rPr>
      <t xml:space="preserve">）</t>
    </r>
    <r>
      <rPr>
        <sz val="9.5"/>
        <color rgb="FF000000"/>
        <rFont val="宋体"/>
        <family val="0"/>
        <charset val="134"/>
      </rPr>
      <t xml:space="preserve">INTERNATIONAL TRADING CO.,LTD</t>
    </r>
  </si>
  <si>
    <t xml:space="preserve">上海嘉辰国际货物运输代理有限公司</t>
  </si>
  <si>
    <t xml:space="preserve">SHANGHAI JIACHEN INTERNATIONAL TRANSPORTATION CO.,LTD</t>
  </si>
  <si>
    <t xml:space="preserve">上海西恩捷配国际物流有限公司</t>
  </si>
  <si>
    <t xml:space="preserve">Shanghai CNJP International Logistics Co. , Ltd.</t>
  </si>
  <si>
    <t xml:space="preserve">上海富友国际物流有限公司</t>
  </si>
  <si>
    <t xml:space="preserve">INTERFRACHT OVERSEAS (SHANGHAI) LTD</t>
  </si>
  <si>
    <t xml:space="preserve">上海岚达国际货物运输代理有限公司</t>
  </si>
  <si>
    <t xml:space="preserve">SHANGHAI LANDA INTERNATIONAL LOGISTICS CO.,LTD</t>
  </si>
  <si>
    <t xml:space="preserve">上海樱美供应链管理有限公司</t>
  </si>
  <si>
    <t xml:space="preserve">Shanghai Yingmei Supply Chain Management Co., Ltd</t>
  </si>
  <si>
    <t xml:space="preserve">长洋永欣（上海）供应链科技有限公司</t>
  </si>
  <si>
    <t xml:space="preserve">LONGTEMPS (SHANGHAI) SUPPLY CHAIN TECHNOLOGY CO., LTD.</t>
  </si>
  <si>
    <t xml:space="preserve">上海御洋国际物流有限公司</t>
  </si>
  <si>
    <t xml:space="preserve">Shanghai Royal Ocean International Logistics Co., Ltd</t>
  </si>
  <si>
    <t xml:space="preserve">上海珺中国际物流有限公司</t>
  </si>
  <si>
    <t xml:space="preserve">SHANGHAI JUNZHONG INTERNATIONAL LOGISTICS CO;LTD</t>
  </si>
  <si>
    <t xml:space="preserve">上海通源电力燃料有限公司</t>
  </si>
  <si>
    <t xml:space="preserve">Shanghai-source electrity and fuel Ltd</t>
  </si>
  <si>
    <t xml:space="preserve">上海高银供应链管理有限公司</t>
  </si>
  <si>
    <t xml:space="preserve">China Gaoman Supply Chain Management Solutions Co., Ltd</t>
  </si>
  <si>
    <t xml:space="preserve">海莫国际物流（上海）有限公司</t>
  </si>
  <si>
    <t xml:space="preserve">Haimo International Logistics (Shanghai) Co.,Ltd</t>
  </si>
  <si>
    <t xml:space="preserve">上海迭舫国际船舶代理有限公司</t>
  </si>
  <si>
    <t xml:space="preserve">Shanghai Dignity International Shipping Agency Co.,Ltd.</t>
  </si>
  <si>
    <t xml:space="preserve">上海裕盛达供应链管理有限公司</t>
  </si>
  <si>
    <t xml:space="preserve">Shanghai Yushengda Supply Chain Management Co.,Ltd</t>
  </si>
  <si>
    <t xml:space="preserve">APLUS BOX SOLUTIONS PTE. LTD.</t>
  </si>
  <si>
    <t xml:space="preserve">上海宝辰国际物流有限公司</t>
  </si>
  <si>
    <t xml:space="preserve">SHANGHAI POLESTAR INTERNATIONAL LOGSITCS CO.,LTD</t>
  </si>
  <si>
    <t xml:space="preserve">威成（中国）国际货代有限公司</t>
  </si>
  <si>
    <t xml:space="preserve">VILTRANS (CHINA) INTERNATIONAL FORWARDING LTD.</t>
  </si>
  <si>
    <t xml:space="preserve">上海辰浠国际物流有限公司</t>
  </si>
  <si>
    <t xml:space="preserve">SHANGHAI CHENXI INTERNATIONAL LOGISTICS CO.,LTD.</t>
  </si>
  <si>
    <t xml:space="preserve">上海启荏国际物流有限公司</t>
  </si>
  <si>
    <t xml:space="preserve">Gogo Logistics Shanghai Company Limited</t>
  </si>
  <si>
    <t xml:space="preserve">Ti2 LOGISTICS PTE LTD</t>
  </si>
  <si>
    <t xml:space="preserve">上海天嘉国际物流有限公司</t>
  </si>
  <si>
    <t xml:space="preserve">SHANGHAI TIANJIA INTERNATIONAL LOGISTICS CO.,LTD.</t>
  </si>
  <si>
    <t xml:space="preserve">上海尧凯航运有限公司</t>
  </si>
  <si>
    <t xml:space="preserve">Shanghai Y&amp;K Shipping Co Ltd.</t>
  </si>
  <si>
    <t xml:space="preserve">上海银海国际货物运输代理有限公司</t>
  </si>
  <si>
    <t xml:space="preserve">SHANG HAI OCEAN SILVER INTERNATIONAL TRANSPORTATION CO.,LTD</t>
  </si>
  <si>
    <t xml:space="preserve">上海菲饶供应链管理有限公司</t>
  </si>
  <si>
    <t xml:space="preserve">SHANGHAI FEIRAO SUPPLY CHAIN MANAGEMENT LIMITED</t>
  </si>
  <si>
    <t xml:space="preserve">上海安渡国际货运有限公司</t>
  </si>
  <si>
    <t xml:space="preserve">Shanghai Amdo International Freight Co.,Ltd.</t>
  </si>
  <si>
    <t xml:space="preserve">阿维尚（上海）船务有限公司</t>
  </si>
  <si>
    <t xml:space="preserve">AVISA SHIPPING CO., LTD</t>
  </si>
  <si>
    <t xml:space="preserve">上海捷锐达国际物流有限公司</t>
  </si>
  <si>
    <t xml:space="preserve">SHANGHAI GREAT INTERNATIONAL LOGISTICS CO.,LTD</t>
  </si>
  <si>
    <t xml:space="preserve">佶享供应链管理（上海）有限公司</t>
  </si>
  <si>
    <t xml:space="preserve">Jixiang Supply Chain Management (Shanghai) Co., Ltd</t>
  </si>
  <si>
    <t xml:space="preserve">上海朝鼎货物运输代理有限公司</t>
  </si>
  <si>
    <t xml:space="preserve">ZHAODINGYUNSHU</t>
  </si>
  <si>
    <t xml:space="preserve">上海佐缔供应链有限公司</t>
  </si>
  <si>
    <t xml:space="preserve">SHANGHAI ZUODI SUPPLY CHAIN CO.,LTD.</t>
  </si>
  <si>
    <t xml:space="preserve">上海星佑国际货运代理有限公司</t>
  </si>
  <si>
    <t xml:space="preserve">SHANGHAI XINGYOU INTERNATIONAL LOGISTICS CO.,TD.</t>
  </si>
  <si>
    <t xml:space="preserve">上海盈翼国际物流有限公司</t>
  </si>
  <si>
    <t xml:space="preserve">YingYi Worldwide Logistics (Shanghai) Limited</t>
  </si>
  <si>
    <t xml:space="preserve">上海咏铁国际物流有限公司</t>
  </si>
  <si>
    <t xml:space="preserve">Shanghai Yongtie International Logistics Co.,Ltd</t>
  </si>
  <si>
    <t xml:space="preserve">上海益得供应链管理有限公司</t>
  </si>
  <si>
    <t xml:space="preserve">Shanghai Yide Supply Chain Management Co., Ltd.</t>
  </si>
  <si>
    <t xml:space="preserve">上海翊瞬国际物流有限责任公司</t>
  </si>
  <si>
    <t xml:space="preserve">ALL WINGS INTERNATIONAL LOGISTICS (SHANGHAI) CO., LTD.</t>
  </si>
  <si>
    <t xml:space="preserve">上海中海通储运有限公司</t>
  </si>
  <si>
    <t xml:space="preserve">SHANGHAI SINOCEAN LOGISTICS CO.,LTD</t>
  </si>
  <si>
    <t xml:space="preserve">上海众信国际物流有限公司</t>
  </si>
  <si>
    <t xml:space="preserve">SHANGHAI ZONE-SEA LOGISTICS CO., LTD</t>
  </si>
  <si>
    <t xml:space="preserve">乐卡斯（上海）国际物流有限公司</t>
  </si>
  <si>
    <t xml:space="preserve">LOKAS (SHANGHAI) INTERNATIONAL LOGISTICS CO., LIMITED</t>
  </si>
  <si>
    <t xml:space="preserve">中骏供应链管理（上海）有限公司</t>
  </si>
  <si>
    <t xml:space="preserve">ZHONGJUN SUPPLY CHAIN MANAGEMENT (SHANGHAI) CO.,LTD.</t>
  </si>
  <si>
    <t xml:space="preserve">鴻亞物流有限公司</t>
  </si>
  <si>
    <t xml:space="preserve">HONOUR ASIA LOGISTIC LIMITED</t>
  </si>
  <si>
    <t xml:space="preserve">上海星舟供应链管理有限公司</t>
  </si>
  <si>
    <t xml:space="preserve">Star-A Supply Chain Management Co.,Ltd.</t>
  </si>
  <si>
    <t xml:space="preserve">爱浦拉思（上海）国际货物运输代理有限公司</t>
  </si>
  <si>
    <t xml:space="preserve">A plus Logistics (Shanghai) Limited</t>
  </si>
  <si>
    <t xml:space="preserve">赫富国际货物运输代理（上海）有限公司</t>
  </si>
  <si>
    <t xml:space="preserve">HBI Shanghai Freighting Forwarding</t>
  </si>
  <si>
    <t xml:space="preserve">平域（上海）供应链管理有限公司</t>
  </si>
  <si>
    <t xml:space="preserve">Flat World (Shanghai) Supply Chain Management Co.,Ltd.</t>
  </si>
  <si>
    <t xml:space="preserve">上海海商国际物流有限公司</t>
  </si>
  <si>
    <t xml:space="preserve">SHANGHAI MARITIME INTERNATIONAL TRANSPORTATION CO.,LTD</t>
  </si>
  <si>
    <t xml:space="preserve">上海优倍船务有限公司</t>
  </si>
  <si>
    <t xml:space="preserve">Shanghai U-best shipping Company. , ltd.</t>
  </si>
  <si>
    <t xml:space="preserve">全沛达国际物流（上海）有限公司</t>
  </si>
  <si>
    <t xml:space="preserve">GlobalCargoTrack Int'l Logisitics (Shanghai)Co. Ltd.</t>
  </si>
  <si>
    <t xml:space="preserve">上海傲隆国际物流有限公司</t>
  </si>
  <si>
    <r>
      <rPr>
        <sz val="9.5"/>
        <color rgb="FF000000"/>
        <rFont val="宋体"/>
        <family val="0"/>
        <charset val="134"/>
      </rPr>
      <t xml:space="preserve">Shanghai aolong international logistics Co.</t>
    </r>
    <r>
      <rPr>
        <sz val="9.5"/>
        <color rgb="FF000000"/>
        <rFont val="Noto Sans"/>
        <family val="2"/>
      </rPr>
      <t xml:space="preserve">，</t>
    </r>
    <r>
      <rPr>
        <sz val="9.5"/>
        <color rgb="FF000000"/>
        <rFont val="宋体"/>
        <family val="0"/>
        <charset val="134"/>
      </rPr>
      <t xml:space="preserve">Ltd</t>
    </r>
  </si>
  <si>
    <t xml:space="preserve">北京金开宇国际货运代理有限公司上海分公司</t>
  </si>
  <si>
    <t xml:space="preserve">Beijing Kingkerry Int`l Transport Co.,Ltd.SH Branch</t>
  </si>
  <si>
    <t xml:space="preserve">Q Express Line Sdn Bhd</t>
  </si>
  <si>
    <t xml:space="preserve">上海玥星国际物流有限公司</t>
  </si>
  <si>
    <t xml:space="preserve">SHANGHAI UNI-SMART CARGO SERVICE LTD</t>
  </si>
  <si>
    <t xml:space="preserve">铂翼国际物流（上海）有限公司</t>
  </si>
  <si>
    <t xml:space="preserve">MGF GLOBAL FORWARDING (SHANGHAI) CO. LTD</t>
  </si>
  <si>
    <t xml:space="preserve">上海壹点达供应链科技有限公司</t>
  </si>
  <si>
    <t xml:space="preserve">CHIH TAC SUPPLY CHAIN LTD</t>
  </si>
  <si>
    <t xml:space="preserve">上海智囊国际货运有限公司</t>
  </si>
  <si>
    <t xml:space="preserve">Shanghai Thinktank International Transportation Co., LTD</t>
  </si>
  <si>
    <t xml:space="preserve">上海前三盛供应链管理有限公司</t>
  </si>
  <si>
    <t xml:space="preserve">CHOOSE SCM (SHANGHAI) CO.,LTD.</t>
  </si>
  <si>
    <t xml:space="preserve">上海丹牛物流科技有限公司</t>
  </si>
  <si>
    <t xml:space="preserve">SHANGHAI DANIEL LOGISTICS TECHNOLOGY CO.,LTD</t>
  </si>
  <si>
    <t xml:space="preserve">上海尊昂供应链管理有限公司</t>
  </si>
  <si>
    <t xml:space="preserve">SHANGHAI RH SUPPLY CHAIN MANAGEMENT CO.,LTD</t>
  </si>
  <si>
    <t xml:space="preserve">深圳市运筹国际物流有限公司上海分公司</t>
  </si>
  <si>
    <t xml:space="preserve">WINCO LOGISTICS CO.,LTD SHANGHAI BRANCH</t>
  </si>
  <si>
    <t xml:space="preserve">海世威（上海）国际货物运输代理有限公司</t>
  </si>
  <si>
    <r>
      <rPr>
        <sz val="9.5"/>
        <color rgb="FF000000"/>
        <rFont val="宋体"/>
        <family val="0"/>
        <charset val="134"/>
      </rPr>
      <t xml:space="preserve">HAX-WELL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SHANGHAI) INTERNATIONAL LOGISTICS CO.,LTD.</t>
    </r>
  </si>
  <si>
    <t xml:space="preserve">上海日舷供应链管理有限公司</t>
  </si>
  <si>
    <t xml:space="preserve">Shanghai JXR Supply Chain Management Co.,ltd.</t>
  </si>
  <si>
    <r>
      <rPr>
        <sz val="9.5"/>
        <color rgb="FF000000"/>
        <rFont val="Noto Sans"/>
        <family val="2"/>
      </rPr>
      <t xml:space="preserve">棱岑</t>
    </r>
    <r>
      <rPr>
        <sz val="9.5"/>
        <color rgb="FF000000"/>
        <rFont val="宋体"/>
        <family val="0"/>
        <charset val="134"/>
      </rPr>
      <t xml:space="preserve">(</t>
    </r>
    <r>
      <rPr>
        <sz val="9.5"/>
        <color rgb="FF000000"/>
        <rFont val="Noto Sans"/>
        <family val="2"/>
      </rPr>
      <t xml:space="preserve">上海）实业有限公司</t>
    </r>
  </si>
  <si>
    <t xml:space="preserve">Weiss(Shanghai)Co.,Ltd</t>
  </si>
  <si>
    <t xml:space="preserve">海晟（上海）供应链管理有限公司</t>
  </si>
  <si>
    <t xml:space="preserve">Haisheng (Shanghai) Supply Chain Management Co.,Ltd</t>
  </si>
  <si>
    <t xml:space="preserve">上海固胜国际物流有限公司</t>
  </si>
  <si>
    <t xml:space="preserve">SHANGHAI GODSPEED INTERNATIONAL LOGISTICS  CO., LTD.</t>
  </si>
  <si>
    <t xml:space="preserve">裕得友物流（上海）有限公司</t>
  </si>
  <si>
    <t xml:space="preserve">WITH U LOGISTICS (SHANGHAI) CO., LTD.</t>
  </si>
  <si>
    <t xml:space="preserve">上海际加供应链有限公司</t>
  </si>
  <si>
    <t xml:space="preserve">SHANGHAI JPLUS SUPPLY CHAIN CO., LTD</t>
  </si>
  <si>
    <t xml:space="preserve">上海船备国际物流有限公司</t>
  </si>
  <si>
    <t xml:space="preserve">SHANGHAI CHUANBEI INTERNATIONAL LOGISTICS CO.,LTD.</t>
  </si>
  <si>
    <t xml:space="preserve">上海舜欣国际物流有限公司</t>
  </si>
  <si>
    <t xml:space="preserve">SHANGHAI SUNGREEN INTERNATIONAL LOGISTICS CO.,LTD.</t>
  </si>
  <si>
    <t xml:space="preserve">上海好心国际物流有限公司</t>
  </si>
  <si>
    <t xml:space="preserve">Shanghai Good Faith International Logistics Co., Ltd.</t>
  </si>
  <si>
    <t xml:space="preserve">上海汇运达国际物流有限公司</t>
  </si>
  <si>
    <t xml:space="preserve">HYT CHINA (SHANGHAI) Co., Ltd.</t>
  </si>
  <si>
    <t xml:space="preserve">上海颂合国际货运代理有限公司</t>
  </si>
  <si>
    <t xml:space="preserve">Shanghai Songhe International Transportation Co.,ltd.</t>
  </si>
  <si>
    <t xml:space="preserve">上海悦峻国际货运有限公司</t>
  </si>
  <si>
    <t xml:space="preserve">Active international freight co.,ltd</t>
  </si>
  <si>
    <t xml:space="preserve">佳誉国际物流（上海）有限公司</t>
  </si>
  <si>
    <t xml:space="preserve">CRSA GLOBAL LOGISTICS(SHANGHAI)LIMITED</t>
  </si>
  <si>
    <t xml:space="preserve">上海禾沐国际物流有限公司</t>
  </si>
  <si>
    <t xml:space="preserve">SHANGHAI HEMOON INTERNATIONAL LOGISTICS CO.,LTD</t>
  </si>
  <si>
    <t xml:space="preserve">上海迢迢通国际货物运输代理有限公司</t>
  </si>
  <si>
    <t xml:space="preserve">Shanghai Tilton International Logistics Co.,Ltd</t>
  </si>
  <si>
    <t xml:space="preserve">上海颐盛贝斯国际货运代理有限公司</t>
  </si>
  <si>
    <t xml:space="preserve">APEX CARGO LOGISTICS  LIMITED</t>
  </si>
  <si>
    <t xml:space="preserve">上海丰港供应链管理有限公司</t>
  </si>
  <si>
    <t xml:space="preserve">Ever Rising Supply Chain Co.,Ltd.</t>
  </si>
  <si>
    <t xml:space="preserve">上海航馨国际物流有限公司</t>
  </si>
  <si>
    <t xml:space="preserve">HANSIN INTERNATIONAL LOGISTICS(SHANGHAI) CO.,LTD</t>
  </si>
  <si>
    <t xml:space="preserve">上海蔓临供应链管理有限公司</t>
  </si>
  <si>
    <t xml:space="preserve">Shanghai Manlin Supply Chain Management Co., Ltd</t>
  </si>
  <si>
    <t xml:space="preserve">上海富飞国际货物运输代理有限公司</t>
  </si>
  <si>
    <t xml:space="preserve">SHANGHAI OST LOGISTICS INTEGRATOR CO.,LTD</t>
  </si>
  <si>
    <t xml:space="preserve">上海映合国际货运代理有限公司</t>
  </si>
  <si>
    <t xml:space="preserve">Shanghai Yinghe International Freight Forwarding Co.,Ltd.</t>
  </si>
  <si>
    <t xml:space="preserve">上海睿致国际物流有限公司</t>
  </si>
  <si>
    <t xml:space="preserve">Shanghai Octopus International Logistics CO.,LTD.</t>
  </si>
  <si>
    <t xml:space="preserve">上海圣格立船舶代理有限公司</t>
  </si>
  <si>
    <t xml:space="preserve">SHANGHAI  SAN GLORY SHIPPING AGENCY C0., LTD</t>
  </si>
  <si>
    <t xml:space="preserve">广州巴赫利国际货运代理股份有限公司上海分公司</t>
  </si>
  <si>
    <t xml:space="preserve">Barklays Logistics (Shanghai) Co., Ltd.</t>
  </si>
  <si>
    <t xml:space="preserve">上海九盈供应链管理有限公司</t>
  </si>
  <si>
    <t xml:space="preserve">Shanghai Jiuping Supply Chain Management Co., Ltd.</t>
  </si>
  <si>
    <t xml:space="preserve">上海麦克斯威供应链管理有限公司</t>
  </si>
  <si>
    <t xml:space="preserve">Shanghai Maxfill Supply Chain Management Co.,Ltd.</t>
  </si>
  <si>
    <t xml:space="preserve">上海顺懿供应链有限公司</t>
  </si>
  <si>
    <t xml:space="preserve">Shanghai shun yi supply chain co., LTD</t>
  </si>
  <si>
    <t xml:space="preserve">瑞赛斯特电子商务（上海）有限公司</t>
  </si>
  <si>
    <r>
      <rPr>
        <sz val="9.5"/>
        <color rgb="FF000000"/>
        <rFont val="宋体"/>
        <family val="0"/>
        <charset val="134"/>
      </rPr>
      <t xml:space="preserve">RECEST E-Commerce 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Shanghai</t>
    </r>
    <r>
      <rPr>
        <sz val="9.5"/>
        <color rgb="FF000000"/>
        <rFont val="Noto Sans"/>
        <family val="2"/>
      </rPr>
      <t xml:space="preserve">）</t>
    </r>
    <r>
      <rPr>
        <sz val="9.5"/>
        <color rgb="FF000000"/>
        <rFont val="宋体"/>
        <family val="0"/>
        <charset val="134"/>
      </rPr>
      <t xml:space="preserve">Co., Ltd.</t>
    </r>
  </si>
  <si>
    <t xml:space="preserve">上海正熙国际货物运输代理有限公司</t>
  </si>
  <si>
    <t xml:space="preserve">SHANGHAI CHUNG-HEE INTERNATIONAL CARGO TRANSPORTATION CO.,LTD</t>
  </si>
  <si>
    <t xml:space="preserve">上海辰海国际物流有限公司</t>
  </si>
  <si>
    <t xml:space="preserve">Parasky International Logistics Co LTD</t>
  </si>
  <si>
    <t xml:space="preserve">上海宇洋国际物流有限公司</t>
  </si>
  <si>
    <t xml:space="preserve">Shanghai Universea International Logistics Company Limited</t>
  </si>
  <si>
    <t xml:space="preserve">上海久瀚国际货运代理有限公司</t>
  </si>
  <si>
    <t xml:space="preserve">JOHAN FREIGHT FORWARDER CO.,LTD</t>
  </si>
  <si>
    <t xml:space="preserve">上海畦翔供应链管理有限公司</t>
  </si>
  <si>
    <t xml:space="preserve">Shanghai Stockexpress Supply Chain Management CO.,Ltd.</t>
  </si>
  <si>
    <t xml:space="preserve">上海德畅货运代理有限公司</t>
  </si>
  <si>
    <t xml:space="preserve">DELFIN GROUP CO., LTD</t>
  </si>
  <si>
    <t xml:space="preserve">上海天泓船务有限公司</t>
  </si>
  <si>
    <t xml:space="preserve">SHANGHAI SKYLINE OCEAN SHIPPING CO., LTD.</t>
  </si>
  <si>
    <t xml:space="preserve">康道供应链管理（上海）有限公司</t>
  </si>
  <si>
    <t xml:space="preserve">KD Supply Chain Management (Shanghai) Co.,Ltd</t>
  </si>
  <si>
    <t xml:space="preserve">上海瀚诚国际货物运输代理有限公司</t>
  </si>
  <si>
    <t xml:space="preserve">SHANGHAI HANDSOME INTERNATIONAL TRANSPORTATION CO.,LTD</t>
  </si>
  <si>
    <t xml:space="preserve">上海庞茂国际货物运输代理有限公司</t>
  </si>
  <si>
    <t xml:space="preserve">SHANGHAI PANMAX INT'L LOGISTICS CO.,LTD</t>
  </si>
  <si>
    <t xml:space="preserve">上海一合供应链管理有限公司</t>
  </si>
  <si>
    <t xml:space="preserve">SNACKSCM CORPORATION LTD.</t>
  </si>
  <si>
    <t xml:space="preserve">上海集翊达国际物流有限公司</t>
  </si>
  <si>
    <t xml:space="preserve">SHANGHAI JIYIDA INTERNATIONAL LOGISTICS CO LTD</t>
  </si>
  <si>
    <t xml:space="preserve">上海驿玛供应链管理有限公司</t>
  </si>
  <si>
    <t xml:space="preserve">Shanghai Surpath Supply Chain Management Co.,Ltd</t>
  </si>
  <si>
    <t xml:space="preserve">上海捷翰国际物流有限公司</t>
  </si>
  <si>
    <t xml:space="preserve">SHANGHAI JIEHAN INTERNATIONAL LOGISTICS CO.,LTD.</t>
  </si>
  <si>
    <t xml:space="preserve">上海强晟物流有限公司</t>
  </si>
  <si>
    <t xml:space="preserve">Shanghai Qiangsheng Logistics Co., Ltd</t>
  </si>
  <si>
    <t xml:space="preserve">上海安质国际物流有限公司</t>
  </si>
  <si>
    <t xml:space="preserve">Shanghai anzhi international logistics co., LTD</t>
  </si>
  <si>
    <t xml:space="preserve">上海嘉迩敦国际物流有限公司</t>
  </si>
  <si>
    <t xml:space="preserve">SHANGHAI GARDEN INTERNATIONAL LOGISTICS CO.,LTD.</t>
  </si>
  <si>
    <t xml:space="preserve">上海聚洲物流有限公司</t>
  </si>
  <si>
    <t xml:space="preserve">Shanghai juzhou logistics co., ltd</t>
  </si>
  <si>
    <t xml:space="preserve">上海鼎桔供应链科技有限公司</t>
  </si>
  <si>
    <t xml:space="preserve">SHANGHAI DINGJU SUPPLY CHAIN TECHNOLOGY CO.,LTD</t>
  </si>
  <si>
    <t xml:space="preserve">上海璟玮国际货运代理有限公司</t>
  </si>
  <si>
    <t xml:space="preserve">SHANGHAI JING WEI LOGISTICS CO.,LTD</t>
  </si>
  <si>
    <t xml:space="preserve">上海朴和供应链管理有限公司</t>
  </si>
  <si>
    <t xml:space="preserve">SHANGHAI HUMBLE SUPPLY CHAIN MANAGEMENT CO.,LTD</t>
  </si>
  <si>
    <t xml:space="preserve">玖辰（上海）国际货运代理有限公司</t>
  </si>
  <si>
    <r>
      <rPr>
        <sz val="9.5"/>
        <color rgb="FF000000"/>
        <rFont val="宋体"/>
        <family val="0"/>
        <charset val="134"/>
      </rPr>
      <t xml:space="preserve">Jiu  Chen 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Shang hai) International Freight Agency Co., Ltd</t>
    </r>
  </si>
  <si>
    <t xml:space="preserve">彼可航运（厦门）有限公司上海分公司</t>
  </si>
  <si>
    <t xml:space="preserve">Peak Shipping Line ( Xiamen ) Co.,Ltd Shanghai Branch</t>
  </si>
  <si>
    <t xml:space="preserve">LOGISTIC INTERNATIONAL SERVICE LIMITED</t>
  </si>
  <si>
    <t xml:space="preserve">上海易友国际货运代理有限公司</t>
  </si>
  <si>
    <t xml:space="preserve">ef cargo co.,ltd</t>
  </si>
  <si>
    <t xml:space="preserve">上海百试百灵智慧供应链有限公司</t>
  </si>
  <si>
    <t xml:space="preserve">SHANGHAI BEST &amp; LARK SMART SUPPLY CHAIN CO.,LTD.</t>
  </si>
  <si>
    <r>
      <rPr>
        <sz val="9.5"/>
        <color rgb="FF000000"/>
        <rFont val="Noto Sans"/>
        <family val="2"/>
      </rPr>
      <t xml:space="preserve">磐泰物流</t>
    </r>
    <r>
      <rPr>
        <sz val="9.5"/>
        <color rgb="FF000000"/>
        <rFont val="宋体"/>
        <family val="0"/>
        <charset val="134"/>
      </rPr>
      <t xml:space="preserve">(</t>
    </r>
    <r>
      <rPr>
        <sz val="9.5"/>
        <color rgb="FF000000"/>
        <rFont val="Noto Sans"/>
        <family val="2"/>
      </rPr>
      <t xml:space="preserve">上海</t>
    </r>
    <r>
      <rPr>
        <sz val="9.5"/>
        <color rgb="FF000000"/>
        <rFont val="宋体"/>
        <family val="0"/>
        <charset val="134"/>
      </rPr>
      <t xml:space="preserve">)</t>
    </r>
    <r>
      <rPr>
        <sz val="9.5"/>
        <color rgb="FF000000"/>
        <rFont val="Noto Sans"/>
        <family val="2"/>
      </rPr>
      <t xml:space="preserve">有限公司</t>
    </r>
  </si>
  <si>
    <t xml:space="preserve">PNS NETWORKS SHANGHAI CO., LTD</t>
  </si>
  <si>
    <t xml:space="preserve">达美（上海）供应链管理有限公司</t>
  </si>
  <si>
    <t xml:space="preserve">Delta (Shanghai) Supply Chain Management Co.,Ltd.</t>
  </si>
  <si>
    <t xml:space="preserve">昭德貨運有限公司</t>
  </si>
  <si>
    <t xml:space="preserve">ST FREIGHT LIMITED</t>
  </si>
  <si>
    <t xml:space="preserve">马士基物流与服务国际有限公司</t>
  </si>
  <si>
    <t xml:space="preserve">Maersk Logistics &amp; Services International A/S</t>
  </si>
  <si>
    <t xml:space="preserve">SEA HAWK LINES PTE LTD</t>
  </si>
  <si>
    <t xml:space="preserve">上海泓集国际物流有限公司</t>
  </si>
  <si>
    <t xml:space="preserve">Shanghai CIMC Grand International Logistics Co., Ltd.</t>
  </si>
  <si>
    <t xml:space="preserve">苏特恩斯国际有限公司</t>
  </si>
  <si>
    <t xml:space="preserve">SUTTONS INTERNATIONAL LIMITED</t>
  </si>
  <si>
    <t xml:space="preserve">达轮国际物流（上海）有限公司</t>
  </si>
  <si>
    <t xml:space="preserve">DAHLEN INTERNATIONAL LOGISTICS CO.,LTD.</t>
  </si>
  <si>
    <t xml:space="preserve">艾朗国际物流（上海）有限公司</t>
  </si>
  <si>
    <t xml:space="preserve">ACS International Logistics (China) Limited</t>
  </si>
  <si>
    <t xml:space="preserve">上海铭戈供应链管理有限公司</t>
  </si>
  <si>
    <t xml:space="preserve">ShanghaiMingge Supply Chain Management Co., Ltd</t>
  </si>
  <si>
    <t xml:space="preserve">上海君望国际货物运输代理有限公司</t>
  </si>
  <si>
    <t xml:space="preserve">Shanghai Junwang International Logistics Co.,LTD</t>
  </si>
  <si>
    <t xml:space="preserve">上海信迪诚供应链管理有限公司</t>
  </si>
  <si>
    <t xml:space="preserve">Shanghai Sincere Scm Co., Ltd.</t>
  </si>
  <si>
    <t xml:space="preserve">上海递一瑞运输有限公司</t>
  </si>
  <si>
    <t xml:space="preserve">Shanghai CNE Transportation CO.,LTD</t>
  </si>
  <si>
    <t xml:space="preserve">上海世纪元国际货运代理有限公司</t>
  </si>
  <si>
    <t xml:space="preserve">Shanghai Century International Logistics Co., Ltd.</t>
  </si>
  <si>
    <t xml:space="preserve">上海相驰国际贸易有限公司</t>
  </si>
  <si>
    <t xml:space="preserve">SHANGHAI ST CHIC INTERNATIONAL TRADING CO.,LTD.</t>
  </si>
  <si>
    <t xml:space="preserve">上海力联物流有限公司</t>
  </si>
  <si>
    <t xml:space="preserve">SHANGHAI POWERLINK LOGISTICS CO.,LTD</t>
  </si>
  <si>
    <t xml:space="preserve">上海南复船务有限公司</t>
  </si>
  <si>
    <t xml:space="preserve">Shanghai South Rich Shipping Co.,Ltd.</t>
  </si>
  <si>
    <t xml:space="preserve">上海辰礼国际物流有限公司</t>
  </si>
  <si>
    <t xml:space="preserve">C&amp;L,USA,INC.</t>
  </si>
  <si>
    <t xml:space="preserve">上海汇道国际物流有限公司</t>
  </si>
  <si>
    <t xml:space="preserve">SHANGHAI HUIDAO INTERNATIONAL LOGISTICS CO.,LTD</t>
  </si>
  <si>
    <t xml:space="preserve">递一国际物流有限公司</t>
  </si>
  <si>
    <t xml:space="preserve">CNE EXPRESS CO.,LTD.</t>
  </si>
  <si>
    <t xml:space="preserve">优移物流（上海）有限公司</t>
  </si>
  <si>
    <t xml:space="preserve">UNIGROUP WORLDWIDE-SHANGHAI CO.,LTD</t>
  </si>
  <si>
    <t xml:space="preserve">Fracht AG</t>
  </si>
  <si>
    <t xml:space="preserve">上海嘉速达供应链管理有限公司</t>
  </si>
  <si>
    <t xml:space="preserve">Shanghai Jiasuda Supply Chain Management Co., Ltd.</t>
  </si>
  <si>
    <t xml:space="preserve">上海华镱国际物流有限公司</t>
  </si>
  <si>
    <t xml:space="preserve">Wah.E International Logistics Co., LTD.</t>
  </si>
  <si>
    <t xml:space="preserve">上海毅尔特供应链管理有限公司</t>
  </si>
  <si>
    <t xml:space="preserve">SHANGHAI Y.E.T SUPPLY CHAIN MANAGEMENT CO.,LTD.</t>
  </si>
  <si>
    <t xml:space="preserve">上海荣汇国际物流有限公司</t>
  </si>
  <si>
    <t xml:space="preserve">SHANGHAI SWALLOWS LOGISTICS CO.,LTD.</t>
  </si>
  <si>
    <t xml:space="preserve">上海申荔国际货运有限公司</t>
  </si>
  <si>
    <t xml:space="preserve">SHANGHAI SHENLI INTERNATIONAL TRADE TRANSPORTATION CO.,LTD</t>
  </si>
  <si>
    <t xml:space="preserve">上海熙宁国际货物运输代理有限公司</t>
  </si>
  <si>
    <t xml:space="preserve">Shanghai Sining International Freight Co.,Ltd.</t>
  </si>
  <si>
    <t xml:space="preserve">豐匯國際物流有限公司</t>
  </si>
  <si>
    <t xml:space="preserve">FW INTERNATIONAL LOGISTICS LIMITED</t>
  </si>
  <si>
    <t xml:space="preserve">浩舟供应链科技（上海）有限公司</t>
  </si>
  <si>
    <t xml:space="preserve">Haozhou Supply Chain Technology (Shanghai) Co.,Ltd</t>
  </si>
  <si>
    <t xml:space="preserve">上海云圣国际物流有限公司</t>
  </si>
  <si>
    <t xml:space="preserve">SHANGHAI YUNSHENG INTERNATIONAL LOGISTICS.,CO.LTD</t>
  </si>
  <si>
    <t xml:space="preserve">上海欧万国际货物运输代理有限公司</t>
  </si>
  <si>
    <t xml:space="preserve">Shanghai Ouwan International Freight Forwarding Co., Ltd.</t>
  </si>
  <si>
    <t xml:space="preserve">积恒（上海）实业投资有限公司</t>
  </si>
  <si>
    <t xml:space="preserve">JiHeng(Shanghai)industrial investment Co.,Ltd</t>
  </si>
  <si>
    <t xml:space="preserve">INOX SHIPPING LINE PTE.LTD.</t>
  </si>
  <si>
    <t xml:space="preserve">上海网之兴国际物流有限公司</t>
  </si>
  <si>
    <t xml:space="preserve">上海聚梵国际货物运输代理有限公司</t>
  </si>
  <si>
    <t xml:space="preserve">SHANGHAI JOYFUL   INTERNATIONAL LOGISTICS CO.,LTD.</t>
  </si>
  <si>
    <t xml:space="preserve">上海瑞展国际船舶代理有限公司</t>
  </si>
  <si>
    <t xml:space="preserve">Shanghai Rechear International Shipping Agency Co.,Ltd</t>
  </si>
  <si>
    <t xml:space="preserve">宁波中威国际物流有限公司上海分公司</t>
  </si>
  <si>
    <t xml:space="preserve">NINGBO SINOWAY INTERNATIONAL LOGISTICS CO.,LTD SHANGHAI BRANCH</t>
  </si>
  <si>
    <t xml:space="preserve">上海汇缘国际物流有限公司</t>
  </si>
  <si>
    <t xml:space="preserve">SHANGHAI  HUIYUAN  INTERNATIONAL  LOGISTICS  CO.,LTD</t>
  </si>
  <si>
    <t xml:space="preserve">上海祥培国际货物运输代理有限公司</t>
  </si>
  <si>
    <t xml:space="preserve">Shanghai XiangPei Logistics Co.,Limited</t>
  </si>
  <si>
    <t xml:space="preserve">上海正迅船务有限公司</t>
  </si>
  <si>
    <t xml:space="preserve">SHANGHAI ZHENGXUN SHIPPING CO., LTD</t>
  </si>
  <si>
    <t xml:space="preserve">上海盈克国际物流有限公司</t>
  </si>
  <si>
    <t xml:space="preserve">SHANGHAI INKER INTERNATIONAL LOGISTICS CO.,LTD</t>
  </si>
  <si>
    <t xml:space="preserve">上海歆通供应链有限公司</t>
  </si>
  <si>
    <t xml:space="preserve">SHANGHAI XINTONG SUPPLY CHAIN CO.,LTD.</t>
  </si>
  <si>
    <t xml:space="preserve">上海安瑟孚国际物流有限公司</t>
  </si>
  <si>
    <t xml:space="preserve">SHANGHAI I'MSAFE INTERNATIONAL LOGISTICS CO.,LTD.</t>
  </si>
  <si>
    <t xml:space="preserve">上海昱琦国际货运代理有限公司</t>
  </si>
  <si>
    <t xml:space="preserve">SHANGHAI SUNLIGHT INTERNATIONAL LOGISTICS CO.,LTD</t>
  </si>
  <si>
    <t xml:space="preserve">上海百进国际货运代理有限公司</t>
  </si>
  <si>
    <t xml:space="preserve">Shanghai Bangy International Forwarding Co.,Ltd</t>
  </si>
  <si>
    <t xml:space="preserve">上海环鑫供应链管理有限公司</t>
  </si>
  <si>
    <t xml:space="preserve">ShangHai Global Star Supply Chain Mmanagement CO.,LTD.</t>
  </si>
  <si>
    <t xml:space="preserve">上海世亘物流有限公司</t>
  </si>
  <si>
    <t xml:space="preserve">SHANGHAI SIGELINE LOGISTICS CO.,LTD</t>
  </si>
  <si>
    <t xml:space="preserve">上海金驭物流有限公司</t>
  </si>
  <si>
    <t xml:space="preserve">SHANGHAI JINYU LOGISTICS CO.LTD</t>
  </si>
  <si>
    <t xml:space="preserve">上海禅远货运代理有限公司</t>
  </si>
  <si>
    <t xml:space="preserve">SHANGHAI CHANYUAN LOGISTICS CO.,LTD</t>
  </si>
  <si>
    <t xml:space="preserve">上海明樾国际货物运输代理有限公司</t>
  </si>
  <si>
    <t xml:space="preserve">SHANGHAI SURMOUNT SHIPPING INTERNATIONAL TRANSPORTATION CO.,LTD.</t>
  </si>
  <si>
    <t xml:space="preserve">上海云知蓝供应链有限公司</t>
  </si>
  <si>
    <t xml:space="preserve">BUZMAVI INTERNATIONAL LOGISTICS (SHANGHAI) CO LTD</t>
  </si>
  <si>
    <t xml:space="preserve">上海裕辉供应链管理有限公司</t>
  </si>
  <si>
    <t xml:space="preserve">EASYWAY LOGISTICS CO.,LTD</t>
  </si>
  <si>
    <t xml:space="preserve">上海众轩国际物流有限公司</t>
  </si>
  <si>
    <t xml:space="preserve">SHANGHAI UNITED GLORY LOGISTICS CORP</t>
  </si>
  <si>
    <t xml:space="preserve">上海靖中物流有限公司</t>
  </si>
  <si>
    <t xml:space="preserve">SHANGHAI JINGZHONG LOGISTICS CO.,LTD</t>
  </si>
  <si>
    <t xml:space="preserve">上海鑫铂达国际运输代理有限公司</t>
  </si>
  <si>
    <t xml:space="preserve">Shanghai Xinbroad International Logistics Co .,Ltd</t>
  </si>
  <si>
    <t xml:space="preserve">上海崎迅国际物流有限公司</t>
  </si>
  <si>
    <t xml:space="preserve">SHANGHAI SPEEDIER LOGISTICS INC.</t>
  </si>
  <si>
    <t xml:space="preserve">上海锦湫国际物流有限公司</t>
  </si>
  <si>
    <t xml:space="preserve">SHANGHAI GOLDEN HARVEST LOGISTICS CO.,LTD.</t>
  </si>
  <si>
    <t xml:space="preserve">上海三盈长荣供应链科技有限公司</t>
  </si>
  <si>
    <t xml:space="preserve">Shanghai Shining Supply Chain Technology Co., Ltd</t>
  </si>
  <si>
    <t xml:space="preserve">上盛（上海）供应链管理有限公司</t>
  </si>
  <si>
    <t xml:space="preserve">SUNSHINE (SHANGHAI) SCM CO.,LTD.</t>
  </si>
  <si>
    <t xml:space="preserve">上海陆洋国际物流有限公司</t>
  </si>
  <si>
    <t xml:space="preserve">SHANGHAI LANDOCEAN INTERNATIONAL LOGISTICS CO LTD</t>
  </si>
  <si>
    <t xml:space="preserve">瞻航物流（上海）有限公司</t>
  </si>
  <si>
    <t xml:space="preserve">Omni Logistics (Shanghai) Co.,Ltd.</t>
  </si>
  <si>
    <t xml:space="preserve">GLOBAL NETWORK LINES SDN BHD</t>
  </si>
  <si>
    <t xml:space="preserve">上海奕呈船务有限公司</t>
  </si>
  <si>
    <t xml:space="preserve">SINO LINK SHIPPING LINE LTD</t>
  </si>
  <si>
    <t xml:space="preserve">祯鑫供应链管理（上海）有限公司</t>
  </si>
  <si>
    <t xml:space="preserve">GOLDENLINE SUPPLY CHAIN MANAGEMENT (SHANGHAI) CO.,LTD.</t>
  </si>
  <si>
    <t xml:space="preserve">中创远识供应链管理（上海）有限公司</t>
  </si>
  <si>
    <t xml:space="preserve">CML Grandsight Supply Chain Management Co., Ltd.</t>
  </si>
  <si>
    <t xml:space="preserve">上海翊港供应链管理有限公司</t>
  </si>
  <si>
    <t xml:space="preserve">SHANGHAI YG SUPPLY CHAIN MANAGEMENT CO.LTD</t>
  </si>
  <si>
    <t xml:space="preserve">开睿国际物流（上海）有限公司</t>
  </si>
  <si>
    <t xml:space="preserve">Excellent International Logistics (Shanghai) Ltd.</t>
  </si>
  <si>
    <t xml:space="preserve">上海景忱供应链管理有限公司</t>
  </si>
  <si>
    <t xml:space="preserve">Shanghai Jingchen Supply Chain Management Co., Ltd</t>
  </si>
  <si>
    <t xml:space="preserve">上海跃掷国际物流有限公司</t>
  </si>
  <si>
    <t xml:space="preserve">Shanghai Yuezhi  InternationaI Logistics Co., Ltd</t>
  </si>
  <si>
    <t xml:space="preserve">上海全优国际物流有限公司</t>
  </si>
  <si>
    <t xml:space="preserve">UBEST INTERNATIONAL LOGISTICS CO.,LTD.</t>
  </si>
  <si>
    <t xml:space="preserve">上海千瓦运输有限公司</t>
  </si>
  <si>
    <t xml:space="preserve">Shanghai QianWa Transportion co. LTD</t>
  </si>
  <si>
    <t xml:space="preserve">上海帆吉供应链管理有限公司</t>
  </si>
  <si>
    <t xml:space="preserve">SHANGHAI FANJI SUPPLY CHAIN MANAGEMENT CO.,LTD</t>
  </si>
  <si>
    <t xml:space="preserve">上海菱克贸易有限公司</t>
  </si>
  <si>
    <t xml:space="preserve">Shanghai Link Trade Co.,Ltd</t>
  </si>
  <si>
    <t xml:space="preserve">和益通供应链（江苏）有限公司</t>
  </si>
  <si>
    <t xml:space="preserve">Heyitong Supply Chain (Jiangsu) Co., Ltd.</t>
  </si>
  <si>
    <t xml:space="preserve">深圳市长帆供应链有限公司上海分公司</t>
  </si>
  <si>
    <t xml:space="preserve">LONGSAIL SUPPLY CHAIN CO., LTD. SHANGHAI BRANCH</t>
  </si>
  <si>
    <t xml:space="preserve">上海上友中澜物流有限公司</t>
  </si>
  <si>
    <t xml:space="preserve">Shanghai Shangyou Zhonglan Logistics Co.,Ltd</t>
  </si>
  <si>
    <t xml:space="preserve">乾丰供应链（上海）股份有限公司</t>
  </si>
  <si>
    <t xml:space="preserve">ONE WORLD SUPPLY CHAIN CO.,LTD.</t>
  </si>
  <si>
    <t xml:space="preserve">上海通臣国际货物运输代理有限公司</t>
  </si>
  <si>
    <t xml:space="preserve">Shanghai TC International Logistics Co.,Ltd.</t>
  </si>
  <si>
    <t xml:space="preserve">上海祺遇供应链管理有限公司</t>
  </si>
  <si>
    <t xml:space="preserve">Shanghai Qiyu Supply Chain Management Co. , Ltd. ,</t>
  </si>
  <si>
    <t xml:space="preserve">先派货运代理（上海）有限公司</t>
  </si>
  <si>
    <t xml:space="preserve">Marine Shipp Fast China Co. Ltd.</t>
  </si>
  <si>
    <t xml:space="preserve">雅玛多国际物流有限公司</t>
  </si>
  <si>
    <r>
      <rPr>
        <sz val="9.5"/>
        <color rgb="FF000000"/>
        <rFont val="宋体"/>
        <family val="0"/>
        <charset val="134"/>
      </rPr>
      <t xml:space="preserve">YAMATO INTERNATIONAL LOGISTICS CO</t>
    </r>
    <r>
      <rPr>
        <sz val="9.5"/>
        <color rgb="FF000000"/>
        <rFont val="Noto Sans"/>
        <family val="2"/>
      </rPr>
      <t xml:space="preserve">．，</t>
    </r>
    <r>
      <rPr>
        <sz val="9.5"/>
        <color rgb="FF000000"/>
        <rFont val="宋体"/>
        <family val="0"/>
        <charset val="134"/>
      </rPr>
      <t xml:space="preserve">LTD</t>
    </r>
    <r>
      <rPr>
        <sz val="9.5"/>
        <color rgb="FF000000"/>
        <rFont val="Noto Sans"/>
        <family val="2"/>
      </rPr>
      <t xml:space="preserve">．</t>
    </r>
  </si>
  <si>
    <t xml:space="preserve">上海至优国际物流有限公司</t>
  </si>
  <si>
    <t xml:space="preserve">Gobest Logistics Service (Shanghai) Co.,Ltd</t>
  </si>
  <si>
    <t xml:space="preserve">上海壹赞式供应链管理有限公司</t>
  </si>
  <si>
    <t xml:space="preserve">Shanghai One-Stop Supply Chain Management Co.,Ltd</t>
  </si>
  <si>
    <t xml:space="preserve">世拓瀚宇国际物流（上海）有限公司</t>
  </si>
  <si>
    <t xml:space="preserve">STARNET INTERNATIONAL LOGISTICS(SHANGHAI)CO.,LTD</t>
  </si>
  <si>
    <t xml:space="preserve">獅威海運承攬運送有限公司</t>
  </si>
  <si>
    <t xml:space="preserve">SCANWELL LOGISTICS(TAIWAN)LTD</t>
  </si>
  <si>
    <t xml:space="preserve">上海尔羽供应链管理有限公司</t>
  </si>
  <si>
    <t xml:space="preserve">SHANGHAI YOUR-WING SCM CO.,LTD.</t>
  </si>
  <si>
    <t xml:space="preserve">鱼鹰国际物流（上海）有限公司</t>
  </si>
  <si>
    <t xml:space="preserve">SEAGLE GLOBAL LOGISTICS (SHANGHAI) CO.,LTD</t>
  </si>
  <si>
    <t xml:space="preserve">上海顾茨供应链管理有限公司</t>
  </si>
  <si>
    <t xml:space="preserve">SHANGHAI GOODS SUPPLY CHAIN MANAGEMENT CO., LTD.</t>
  </si>
  <si>
    <t xml:space="preserve">福吉泰国际货运代理（上海）有限公司</t>
  </si>
  <si>
    <t xml:space="preserve">FJT LOGISTICS (Shanghai) CO., LTD.</t>
  </si>
  <si>
    <t xml:space="preserve">上海柏辉国际货运代理有限公司</t>
  </si>
  <si>
    <t xml:space="preserve">T-Z CARGO COMPANY LIMITED</t>
  </si>
  <si>
    <t xml:space="preserve">裕程国际货运有限公司</t>
  </si>
  <si>
    <t xml:space="preserve">Grand Power Express Internatioal (China) Limited</t>
  </si>
  <si>
    <t xml:space="preserve">上海新利凯国际货运代理有限公司</t>
  </si>
  <si>
    <t xml:space="preserve">TRIUMPH LINK LOGISTICS LIMITED</t>
  </si>
  <si>
    <t xml:space="preserve">上海钜盛信息科技有限公司</t>
  </si>
  <si>
    <t xml:space="preserve">Shanghai Kyosen Information Technology Co.,Ltd.</t>
  </si>
  <si>
    <t xml:space="preserve">上海禾盛物流有限公司</t>
  </si>
  <si>
    <t xml:space="preserve">SHANGHAI H-SHINE LOGISTICS CO., LTD</t>
  </si>
  <si>
    <t xml:space="preserve">上海双翼国际物流有限公司</t>
  </si>
  <si>
    <t xml:space="preserve">shanghai shuangyi international logistics co,LTD</t>
  </si>
  <si>
    <t xml:space="preserve">上海冠炜国际物流有限公司</t>
  </si>
  <si>
    <t xml:space="preserve">Crown Logistics International Shanghai</t>
  </si>
  <si>
    <t xml:space="preserve">怎渡物流科技（上海）有限公司</t>
  </si>
  <si>
    <t xml:space="preserve">Ferry Logistics Technology (shanghai) Co.,Ltd.</t>
  </si>
  <si>
    <t xml:space="preserve">上海耀时国际货运代理有限公司</t>
  </si>
  <si>
    <r>
      <rPr>
        <sz val="9.5"/>
        <color rgb="FF000000"/>
        <rFont val="宋体"/>
        <family val="0"/>
        <charset val="134"/>
      </rPr>
      <t xml:space="preserve">YOUR CHOICE LOGISTICS 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SHANGHAI</t>
    </r>
    <r>
      <rPr>
        <sz val="9.5"/>
        <color rgb="FF000000"/>
        <rFont val="Noto Sans"/>
        <family val="2"/>
      </rPr>
      <t xml:space="preserve">） </t>
    </r>
    <r>
      <rPr>
        <sz val="9.5"/>
        <color rgb="FF000000"/>
        <rFont val="宋体"/>
        <family val="0"/>
        <charset val="134"/>
      </rPr>
      <t xml:space="preserve">LTD.</t>
    </r>
  </si>
  <si>
    <t xml:space="preserve">艾勒氏国际货运代理（上海）有限公司</t>
  </si>
  <si>
    <t xml:space="preserve">LLS TEAM INTERNATIONAL FREIGHT FORWARDING (SHANGHAI) CO., LTD.</t>
  </si>
  <si>
    <t xml:space="preserve">上海耀海国际物流有限公司</t>
  </si>
  <si>
    <t xml:space="preserve">SHANGHAI YAOHAI INTERNATIONAL LOGISTICS LIMITED</t>
  </si>
  <si>
    <t xml:space="preserve">ALPHA MARITIME LIMITED</t>
  </si>
  <si>
    <t xml:space="preserve">上海平海国际货物运输代理有限公司</t>
  </si>
  <si>
    <t xml:space="preserve">SHANGHAI PINGHAI INTERNATIONAL LOGISTIC CO.,LTD.</t>
  </si>
  <si>
    <t xml:space="preserve">上海越励国际货运代理有限公司</t>
  </si>
  <si>
    <t xml:space="preserve">SHANGHAI TRANSCEND INTERNATIONAL FORWARDING CO.,LTD.</t>
  </si>
  <si>
    <t xml:space="preserve">上海奕力国际货运代理有限公司</t>
  </si>
  <si>
    <t xml:space="preserve">SHANGHAI WILLPOWER INTERNATIONAL FORWARDING CO.,LTD</t>
  </si>
  <si>
    <t xml:space="preserve">阿雷德空运物流（上海）有限公司</t>
  </si>
  <si>
    <t xml:space="preserve">Intercontinental Air Service Ltd.</t>
  </si>
  <si>
    <t xml:space="preserve">上海盛芮思海运有限公司</t>
  </si>
  <si>
    <t xml:space="preserve">Sunrise Maritime Company Limited.,Shanghai</t>
  </si>
  <si>
    <t xml:space="preserve">上海利吉船务有限公司</t>
  </si>
  <si>
    <r>
      <rPr>
        <sz val="9.5"/>
        <color rgb="FF000000"/>
        <rFont val="宋体"/>
        <family val="0"/>
        <charset val="134"/>
      </rPr>
      <t xml:space="preserve">ANC Shipping Iine 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China</t>
    </r>
    <r>
      <rPr>
        <sz val="9.5"/>
        <color rgb="FF000000"/>
        <rFont val="Noto Sans"/>
        <family val="2"/>
      </rPr>
      <t xml:space="preserve">）</t>
    </r>
    <r>
      <rPr>
        <sz val="9.5"/>
        <color rgb="FF000000"/>
        <rFont val="宋体"/>
        <family val="0"/>
        <charset val="134"/>
      </rPr>
      <t xml:space="preserve">Company Limited</t>
    </r>
  </si>
  <si>
    <t xml:space="preserve">上海柏联国际物流有限公司</t>
  </si>
  <si>
    <t xml:space="preserve">SHANGHAI CYPRESS-UNITE INTERNATIONAL LOGISTICS  CO.,LTD.</t>
  </si>
  <si>
    <t xml:space="preserve">顺利欧供应链管理（上海）有限公司</t>
  </si>
  <si>
    <t xml:space="preserve">PLAIN SAILING SUPPLY CHAIN (SHANGHAI) CO., LTD.</t>
  </si>
  <si>
    <t xml:space="preserve">DELFIN GROUP (HK) CO., LIMITED</t>
  </si>
  <si>
    <t xml:space="preserve">艾吉赛（上海）国际货物运输代理有限公司</t>
  </si>
  <si>
    <t xml:space="preserve">AGS (Shanghai) International Logistics Co., Ltd</t>
  </si>
  <si>
    <t xml:space="preserve">上海宏彩国际货物运输代理有限公司</t>
  </si>
  <si>
    <t xml:space="preserve">SHANGHAI HONGCAI INTERNATIONAL FORWARDING CO.,LTD</t>
  </si>
  <si>
    <t xml:space="preserve">上海普拉提克国际货物运输代理有限公司</t>
  </si>
  <si>
    <t xml:space="preserve">PRACTICAL TRADE CO.,LIMITED</t>
  </si>
  <si>
    <t xml:space="preserve">上海巽航国际货物运输代理有限公司</t>
  </si>
  <si>
    <t xml:space="preserve">SHANGHAI SPEED SHIPPING INTERNATIONAL TRANSPORTION CO.,LTD</t>
  </si>
  <si>
    <t xml:space="preserve">上海炽祯供应链管理有限公司</t>
  </si>
  <si>
    <t xml:space="preserve">SHANGHAI CHIZHEN SUPPLY CHAIN MANAGEMENT CO.,LTD.</t>
  </si>
  <si>
    <t xml:space="preserve">联宇达方（上海）物流有限公司</t>
  </si>
  <si>
    <t xml:space="preserve">T-Cube Global Logistics Co.,Ltd.</t>
  </si>
  <si>
    <t xml:space="preserve">上海力信国际货运代理有限公司</t>
  </si>
  <si>
    <t xml:space="preserve">NATION UNITED CARGO CO.,LTD.</t>
  </si>
  <si>
    <t xml:space="preserve">上海格灵危国际货运代理有限公司</t>
  </si>
  <si>
    <t xml:space="preserve">Shanghai greenway international logistics co., ltd</t>
  </si>
  <si>
    <t xml:space="preserve">亿赛供应链管理（上海）有限公司</t>
  </si>
  <si>
    <t xml:space="preserve">Energy (Shanghai) Supply Chain Management Co., ltd</t>
  </si>
  <si>
    <t xml:space="preserve">上海燕丹国际物流有限公司</t>
  </si>
  <si>
    <t xml:space="preserve">SHANGHAI YAN DAN INTERNATIONAL LOGISTICS CO., LTD.</t>
  </si>
  <si>
    <t xml:space="preserve">上海好川供应链管理有限公司</t>
  </si>
  <si>
    <t xml:space="preserve">Holatrans Supply Chain Management Co., Ltd</t>
  </si>
  <si>
    <t xml:space="preserve">上海华通行供应链管理有限公司</t>
  </si>
  <si>
    <t xml:space="preserve">Shanghai Hotoho Supply Chain Management Co. Ltd.</t>
  </si>
  <si>
    <t xml:space="preserve">上海虎毅供应链管理有限公司</t>
  </si>
  <si>
    <t xml:space="preserve">Huyi  Shipping Co.,Ltd.</t>
  </si>
  <si>
    <t xml:space="preserve">上海攸行国际物流有限公司</t>
  </si>
  <si>
    <t xml:space="preserve">Shanghai WSZ Logistics Co.,Ltd</t>
  </si>
  <si>
    <t xml:space="preserve">嘉唐国际货运代理（上海）有限公司</t>
  </si>
  <si>
    <t xml:space="preserve">Kattath Logistics Network (shanghai) Co., Ltd.</t>
  </si>
  <si>
    <t xml:space="preserve">上海中谦货运代理有限公司</t>
  </si>
  <si>
    <t xml:space="preserve">SHANGHAI ZHONGQIAN LOGISTICS CO., LTD.</t>
  </si>
  <si>
    <t xml:space="preserve">跃兔国际物流（上海）有限公司</t>
  </si>
  <si>
    <t xml:space="preserve">YUETU INTERNATIONAL LOGISTICS (SHANGHAI) CO.,LTD.</t>
  </si>
  <si>
    <t xml:space="preserve">木春物流（上海）有限公司</t>
  </si>
  <si>
    <t xml:space="preserve">MC Logistics (Shanghai) Co., Ltd</t>
  </si>
  <si>
    <t xml:space="preserve">概桅（上海）供应链管理有限公司</t>
  </si>
  <si>
    <t xml:space="preserve">GUIDEWIRE (SHANGHAI) SUPPLY CHAIN MANAGEMENT CO.,LTD.</t>
  </si>
  <si>
    <t xml:space="preserve">沃船物流（上海）有限公司</t>
  </si>
  <si>
    <t xml:space="preserve">Transworld Logistics (Shanghai) Co., Ltd.</t>
  </si>
  <si>
    <t xml:space="preserve">上海海裴国际货运代理有限公司</t>
  </si>
  <si>
    <t xml:space="preserve">SHANGHAI HAPPY INTERNATIONAL TRANSPORTATION CO.,LTD</t>
  </si>
  <si>
    <t xml:space="preserve">上海盛欣物流有限公司</t>
  </si>
  <si>
    <t xml:space="preserve">Shanghai Shengxin Logistics Co., Ltd.</t>
  </si>
  <si>
    <t xml:space="preserve">中泰大佑物宇（上海）国际物流有限公司</t>
  </si>
  <si>
    <t xml:space="preserve">Zhongtai Dayou Wuyu (Shanghai) International Logistics Co., Ltd</t>
  </si>
  <si>
    <t xml:space="preserve">上海澎湃国际货运代理有限公司</t>
  </si>
  <si>
    <t xml:space="preserve">Shanghai Pinnacle International Logistics Co.,Ltd.</t>
  </si>
  <si>
    <t xml:space="preserve">埃瑞河国际物流（上海）有限公司</t>
  </si>
  <si>
    <t xml:space="preserve">EVERY RIVER (SHANGHAI) INTERNATIONAL LOGISTICS LTD</t>
  </si>
  <si>
    <t xml:space="preserve">上海安顺船务物流有限公司</t>
  </si>
  <si>
    <t xml:space="preserve">SHANGHAI SAFE SHIPPING LOGISTICS CO., LTD</t>
  </si>
  <si>
    <t xml:space="preserve">上海美沃国际货运代理有限公司</t>
  </si>
  <si>
    <t xml:space="preserve">Masten International Logistics Ltd.</t>
  </si>
  <si>
    <t xml:space="preserve">上海托沃兹国际货运代理有限公司</t>
  </si>
  <si>
    <t xml:space="preserve">SHANGHAI TOWARDS CONSOLIDATION CO LTD</t>
  </si>
  <si>
    <t xml:space="preserve">上海创远国际物流有限公司</t>
  </si>
  <si>
    <t xml:space="preserve">CREATE WORLDWIDE LOGISTICS (SHANGHAI) CO.,LTD.</t>
  </si>
  <si>
    <t xml:space="preserve">上海鹏远物流有限公司</t>
  </si>
  <si>
    <t xml:space="preserve">Shanghai PENGYUAN Logistics Co.Ltd</t>
  </si>
  <si>
    <t xml:space="preserve">上海邦利国际物流有限公司</t>
  </si>
  <si>
    <t xml:space="preserve">shanghai Brownie International Logistics Company Limited</t>
  </si>
  <si>
    <t xml:space="preserve">上海宝菲国际物流有限公司</t>
  </si>
  <si>
    <t xml:space="preserve">SHANGHAI AIR SAFE LOGISTICS CO.,LTD</t>
  </si>
  <si>
    <t xml:space="preserve">上海世光货运代理有限公司</t>
  </si>
  <si>
    <t xml:space="preserve">SHANGHAI SAEKWANG LOGISTICS CO.,LTD</t>
  </si>
  <si>
    <t xml:space="preserve">上海兆泰国际物流有限公司</t>
  </si>
  <si>
    <t xml:space="preserve">GENTLE GLOBAL SHIPPING CO., LTD.</t>
  </si>
  <si>
    <t xml:space="preserve">上海津顺国际物流有限公司</t>
  </si>
  <si>
    <t xml:space="preserve">Shanghai Jinshun International Logistics Co.,Ltd.</t>
  </si>
  <si>
    <t xml:space="preserve">新汇梓（上海）国际货运代理有限公司</t>
  </si>
  <si>
    <t xml:space="preserve">Xinhuizi(Shanghai)International Freight Forwarding Co.,Ltd.</t>
  </si>
  <si>
    <t xml:space="preserve">驰啸国际货运代理（上海）有限公司</t>
  </si>
  <si>
    <t xml:space="preserve">CXC International Logistics ( Shanghai ) LTD</t>
  </si>
  <si>
    <t xml:space="preserve">上海盛惠轩国际物流有限公司</t>
  </si>
  <si>
    <t xml:space="preserve">Shanghai Shx Logistics Co.,Ltd.</t>
  </si>
  <si>
    <t xml:space="preserve">上海致优国际物流有限公司</t>
  </si>
  <si>
    <t xml:space="preserve">SHANGHAI ZEEBEST INTERNATIONAL LOGISTICS CO.,LTD</t>
  </si>
  <si>
    <t xml:space="preserve">上海宸於供应链管理有限公司</t>
  </si>
  <si>
    <t xml:space="preserve">Shanghai Jupiter Supply Chain Management Limited</t>
  </si>
  <si>
    <t xml:space="preserve">上海鼎特国际货运代理有限公司</t>
  </si>
  <si>
    <t xml:space="preserve">DINGTE LOGISTICS CO., LTD.</t>
  </si>
  <si>
    <t xml:space="preserve">图顺（上海）国际货运代理有限公司</t>
  </si>
  <si>
    <t xml:space="preserve">Tushun (Shanghai) international freight forwarding Co., LTD</t>
  </si>
  <si>
    <t xml:space="preserve">FASTEX CONTAINERS PTE. LTD.</t>
  </si>
  <si>
    <r>
      <rPr>
        <sz val="9.5"/>
        <color rgb="FF000000"/>
        <rFont val="Noto Sans"/>
        <family val="2"/>
      </rPr>
      <t xml:space="preserve">大丈夫</t>
    </r>
    <r>
      <rPr>
        <sz val="9.5"/>
        <color rgb="FF000000"/>
        <rFont val="宋体"/>
        <family val="0"/>
        <charset val="134"/>
      </rPr>
      <t xml:space="preserve">(</t>
    </r>
    <r>
      <rPr>
        <sz val="9.5"/>
        <color rgb="FF000000"/>
        <rFont val="Noto Sans"/>
        <family val="2"/>
      </rPr>
      <t xml:space="preserve">上海</t>
    </r>
    <r>
      <rPr>
        <sz val="9.5"/>
        <color rgb="FF000000"/>
        <rFont val="宋体"/>
        <family val="0"/>
        <charset val="134"/>
      </rPr>
      <t xml:space="preserve">)</t>
    </r>
    <r>
      <rPr>
        <sz val="9.5"/>
        <color rgb="FF000000"/>
        <rFont val="Noto Sans"/>
        <family val="2"/>
      </rPr>
      <t xml:space="preserve">国际货运代理有限公司</t>
    </r>
  </si>
  <si>
    <t xml:space="preserve">DA ZHANGFU (SHANGHAI) INTERNATIONAL FREIGHT FORWARDING CO.,LTD.</t>
  </si>
  <si>
    <t xml:space="preserve">焱懿（上海）供应链管理有限公司</t>
  </si>
  <si>
    <t xml:space="preserve">Ample Glory (Shanghai) Supply Chain Management Co., Ltd.</t>
  </si>
  <si>
    <t xml:space="preserve">铭志国际物流有限公司上海分公司</t>
  </si>
  <si>
    <t xml:space="preserve">Ming Zhi International Logistics Co., Ltd.</t>
  </si>
  <si>
    <t xml:space="preserve">上海澳唯国际物流有限公司</t>
  </si>
  <si>
    <t xml:space="preserve">Shanghai Aowei International Logistics Co.,Ltd</t>
  </si>
  <si>
    <t xml:space="preserve">SMART SOLUTIONS LINE FZE</t>
  </si>
  <si>
    <t xml:space="preserve">上海未昶供应链管理有限公司</t>
  </si>
  <si>
    <t xml:space="preserve">ZTT INTEGRATED SERVICE SUPPLY CHAIN MANAGEMENT CO.,LTD</t>
  </si>
  <si>
    <t xml:space="preserve">上海臻迅联航运有限公司</t>
  </si>
  <si>
    <t xml:space="preserve">SHANGHAI TRUE CONNECTION SHIPPING COMPANY LIMITED</t>
  </si>
  <si>
    <t xml:space="preserve">上海新景程国际物流有限公司</t>
  </si>
  <si>
    <t xml:space="preserve">SHANGHAI VIEWTRANS CO.,LTD</t>
  </si>
  <si>
    <t xml:space="preserve">上海齐飞国际物流有限公司</t>
  </si>
  <si>
    <t xml:space="preserve">SHANGHAI QIFEI INTERNATIONAL LOGISTICS CO LTD</t>
  </si>
  <si>
    <t xml:space="preserve">上海灏宁国际物流有限责任公司</t>
  </si>
  <si>
    <t xml:space="preserve">SHANGHAI HAONING LOGISTIC INC</t>
  </si>
  <si>
    <t xml:space="preserve">上海通凌船务有限公司</t>
  </si>
  <si>
    <t xml:space="preserve">Shanghai Tong Ling shipping service limited Company</t>
  </si>
  <si>
    <t xml:space="preserve">上海佳湃国际货运代理有限公司</t>
  </si>
  <si>
    <t xml:space="preserve">SHANGHAI JIAPAI INTERNATIONAL LOGISTICS CO.,LTD</t>
  </si>
  <si>
    <t xml:space="preserve">上海博涛国际货运代理有限公司</t>
  </si>
  <si>
    <t xml:space="preserve">Broad Express (Shanghai) International Logistics Co.,ltd.</t>
  </si>
  <si>
    <t xml:space="preserve">上海楚裕物流有限公司</t>
  </si>
  <si>
    <t xml:space="preserve">Shanghai Chuyu Logistics Co., Ltd.</t>
  </si>
  <si>
    <t xml:space="preserve">上海顶昌国际货运代理有限公司</t>
  </si>
  <si>
    <t xml:space="preserve">SHANGHAI DC INTERNATIONAL LOGISTICS CO., LTD</t>
  </si>
  <si>
    <t xml:space="preserve">翁智国际物流代理（广州）有限公司上海分公司</t>
  </si>
  <si>
    <t xml:space="preserve">WISDOM INTERNATIONAL LOGISTICS (GUANGZHOU) CO.,LTD SHANGHAI BRANCH</t>
  </si>
  <si>
    <t xml:space="preserve">上海兆波国际货物运输代理有限公司</t>
  </si>
  <si>
    <t xml:space="preserve">SHANGHAI  ZHAOBO  INTERNATIONAL  LOGISTICS  CO.,LTD</t>
  </si>
  <si>
    <t xml:space="preserve">上海玺承国际物流有限公司</t>
  </si>
  <si>
    <t xml:space="preserve">Shanghai Seasons International Logistics Co., Ltd</t>
  </si>
  <si>
    <t xml:space="preserve">上海赞魅国际物流有限公司</t>
  </si>
  <si>
    <t xml:space="preserve">SHANGHAI ZANMEI INTERNATIONAL LOGISTICS CO.,LTD</t>
  </si>
  <si>
    <t xml:space="preserve">上海东仁国际物流有限公司</t>
  </si>
  <si>
    <t xml:space="preserve">SHANGHAI DONGIN INTETNATIONAL LOGISTICS CO.,LTD</t>
  </si>
  <si>
    <t xml:space="preserve">迅舟物流（上海）有限公司</t>
  </si>
  <si>
    <t xml:space="preserve">Billion Wide Logistics (Shanghai) Limited</t>
  </si>
  <si>
    <t xml:space="preserve">上海普链易供应链管理有限公司</t>
  </si>
  <si>
    <t xml:space="preserve">Shanghai PuLianYi Supply Chain Management Co., Ltd.</t>
  </si>
  <si>
    <t xml:space="preserve">上海承利物流有限公司</t>
  </si>
  <si>
    <t xml:space="preserve">Shanghai Chengli Logistics Co., Ltd</t>
  </si>
  <si>
    <t xml:space="preserve">诺沃国际货运代理（上海）有限公司</t>
  </si>
  <si>
    <t xml:space="preserve">NOVO WORLDWIDE (SHANGHAI) CO.,LTD.</t>
  </si>
  <si>
    <t xml:space="preserve">上海递一报关有限公司</t>
  </si>
  <si>
    <t xml:space="preserve">Shanghai CNE Customs Declaration CO.,LTD</t>
  </si>
  <si>
    <t xml:space="preserve">易帆达（上海）供应链科技有限公司</t>
  </si>
  <si>
    <t xml:space="preserve">EVENT (SHANGHAI) SUPPLY CHAIN TECHNOLOGY CO.,LTD.</t>
  </si>
  <si>
    <t xml:space="preserve">上海颂嘉国际物流有限公司</t>
  </si>
  <si>
    <t xml:space="preserve">SHANGHAI SONGJIA INTERNATIONAL LOGISTICS CO.,LTD</t>
  </si>
  <si>
    <t xml:space="preserve">上海协福国际物流有限公司</t>
  </si>
  <si>
    <t xml:space="preserve">SUCCESS GLOBAL LOGISTICS (SHANGHAI) CO.,LTD</t>
  </si>
  <si>
    <t xml:space="preserve">上海浦辉国际货物运输代理有限公司</t>
  </si>
  <si>
    <t xml:space="preserve">SHANGHAI TRANS PACIFIC INTERNATIONAL LOGISTICS CO., LTD.</t>
  </si>
  <si>
    <t xml:space="preserve">上海追浪国际物流有限公司</t>
  </si>
  <si>
    <t xml:space="preserve">Shanghai Dreamline International Logistics Co., Ltd</t>
  </si>
  <si>
    <t xml:space="preserve">上海晟励船务有限公司</t>
  </si>
  <si>
    <t xml:space="preserve">SHANGHAI SUNREAL SHIPPING CO.,LTD.</t>
  </si>
  <si>
    <t xml:space="preserve">上海中昊国际物流有限公司</t>
  </si>
  <si>
    <t xml:space="preserve">Shanghai Sinoao International Logistics Co., Ltd.</t>
  </si>
  <si>
    <t xml:space="preserve">上海兰翰星供应链管理有限公司</t>
  </si>
  <si>
    <t xml:space="preserve">LANDSCENE LOGISTICS CO.,LTD</t>
  </si>
  <si>
    <t xml:space="preserve">上海鑫杰星国际物流有限公司</t>
  </si>
  <si>
    <t xml:space="preserve">SHANGHAI X&amp;X INTERNATIONAL LOGISTICS CO.,LTD.</t>
  </si>
  <si>
    <t xml:space="preserve">住商国际物流株式会社</t>
  </si>
  <si>
    <t xml:space="preserve">Sumisho Global Logistics Co., Ltd.</t>
  </si>
  <si>
    <t xml:space="preserve">上海恒诺货物运输代理有限公司</t>
  </si>
  <si>
    <t xml:space="preserve">SHANGHAI HENGNUO TRANSPORTATION CO.,LTD</t>
  </si>
  <si>
    <t xml:space="preserve">LAUREL NAVIGATION (MAURITIUS) LTD</t>
  </si>
  <si>
    <t xml:space="preserve">上海泊恩司供应链管理有限公司</t>
  </si>
  <si>
    <t xml:space="preserve">Shanghai BNS Supply Chain Management Co., LTD.</t>
  </si>
  <si>
    <t xml:space="preserve">海之桥国际货运代理（上海）有限公司</t>
  </si>
  <si>
    <t xml:space="preserve">BRIDGEOCEAN INTERNATIONAL FREIGHT CO.,LTD.</t>
  </si>
  <si>
    <t xml:space="preserve">上海君辰国际物流有限公司</t>
  </si>
  <si>
    <t xml:space="preserve">SHANGHAI KINGSTAR LOGISTICS CO.,LTD.</t>
  </si>
  <si>
    <t xml:space="preserve">万弘供应链管理（上海）有限公司</t>
  </si>
  <si>
    <t xml:space="preserve">Wanhong Supply Chain Management (Shanghai) Co.,Ltd.</t>
  </si>
  <si>
    <t xml:space="preserve">上海宥天供应链管理有限公司</t>
  </si>
  <si>
    <t xml:space="preserve">Shanghai You S Supply Chain Management Company Limited</t>
  </si>
  <si>
    <t xml:space="preserve">上海艾度国际货运代理有限公司</t>
  </si>
  <si>
    <t xml:space="preserve">IDO LOGISTICS SHANGHAI CO.,LTD.</t>
  </si>
  <si>
    <t xml:space="preserve">上海金驰达供应链管理有限公司</t>
  </si>
  <si>
    <t xml:space="preserve">Shanghai Genset Supply Chain Management Co.,Ltd.</t>
  </si>
  <si>
    <t xml:space="preserve">上港物流拼箱服务（上海）有限公司</t>
  </si>
  <si>
    <t xml:space="preserve">SIPGL Consolidation Service (Shanghai)Co.,Ltd.</t>
  </si>
  <si>
    <t xml:space="preserve">上海楠宙国际货运代理有限公司</t>
  </si>
  <si>
    <t xml:space="preserve">SHANGHAI NAVI LOGISTICS CO.,LTD</t>
  </si>
  <si>
    <t xml:space="preserve">上海孝垣国际物流有限公司</t>
  </si>
  <si>
    <t xml:space="preserve">P,G,L Co., Ltd</t>
  </si>
  <si>
    <t xml:space="preserve">上海煦钜国际物流有限公司</t>
  </si>
  <si>
    <t xml:space="preserve">Rising shipping Shanghai co.,ltd</t>
  </si>
  <si>
    <t xml:space="preserve">八海（上海）国际物流有限公司</t>
  </si>
  <si>
    <r>
      <rPr>
        <sz val="9.5"/>
        <color rgb="FF000000"/>
        <rFont val="宋体"/>
        <family val="0"/>
        <charset val="134"/>
      </rPr>
      <t xml:space="preserve">Eight Seas (Shanghai</t>
    </r>
    <r>
      <rPr>
        <sz val="9.5"/>
        <color rgb="FF000000"/>
        <rFont val="Noto Sans"/>
        <family val="2"/>
      </rPr>
      <t xml:space="preserve">）</t>
    </r>
    <r>
      <rPr>
        <sz val="9.5"/>
        <color rgb="FF000000"/>
        <rFont val="宋体"/>
        <family val="0"/>
        <charset val="134"/>
      </rPr>
      <t xml:space="preserve">International Logistics Co., Ltd.</t>
    </r>
  </si>
  <si>
    <t xml:space="preserve">上海皓悦国际物流有限公司</t>
  </si>
  <si>
    <t xml:space="preserve">SHANGHAI BRIGHT MOON INTERNATIONAL LOGISTICS CO.,LTD.</t>
  </si>
  <si>
    <t xml:space="preserve">上海丰能电力有限公司</t>
  </si>
  <si>
    <t xml:space="preserve">SHANGHAI FENGNENG ELECTRIC POWER CO.LTD</t>
  </si>
  <si>
    <t xml:space="preserve">LEMAN U.S.A.,INC.</t>
  </si>
  <si>
    <t xml:space="preserve">CargoGulf Inc.</t>
  </si>
  <si>
    <t xml:space="preserve">上海鋆科国际货物运输代理有限公司</t>
  </si>
  <si>
    <t xml:space="preserve">SHANGHAI YOOKO INTERNATIONAL TRANSPORTION CO., LTD.</t>
  </si>
  <si>
    <t xml:space="preserve">凌能国际货运（上海）有限公司</t>
  </si>
  <si>
    <t xml:space="preserve">LANNER INTERNATIONAL LOGISTICS (SHANGHAI) CO.,LTD.</t>
  </si>
  <si>
    <t xml:space="preserve">上海源焱国际货运服务有限公司</t>
  </si>
  <si>
    <t xml:space="preserve">Shanghai Yuanyan International Freight Service Co.,Ltd</t>
  </si>
  <si>
    <t xml:space="preserve">上海乾瑾物流有限公司</t>
  </si>
  <si>
    <t xml:space="preserve">Shanghai Ganjin Logistics Co. , Ltd.</t>
  </si>
  <si>
    <t xml:space="preserve">上海怡世翔国际货物运输代理有限公司</t>
  </si>
  <si>
    <t xml:space="preserve">SHANGHAI JOYWING INTERNATIONAL TRANSPORTATION CO.,LTD.</t>
  </si>
  <si>
    <t xml:space="preserve">上海恩桥国际货运代理有限公司</t>
  </si>
  <si>
    <t xml:space="preserve">SHANGHAI GRACEBRIDGE INTERNATIONAL TRANSPORTATION AGENCY CO.,LTD</t>
  </si>
  <si>
    <t xml:space="preserve">上海如迅国际货运代理有限公司</t>
  </si>
  <si>
    <t xml:space="preserve">SHANGHAI JUST RAPID FORWARDING CO.,LTD</t>
  </si>
  <si>
    <t xml:space="preserve">上海上兰物流有限公司</t>
  </si>
  <si>
    <t xml:space="preserve">Shanghai Shanglan Logistics Co., Ltd</t>
  </si>
  <si>
    <t xml:space="preserve">上海浩海国际物流有限公司</t>
  </si>
  <si>
    <t xml:space="preserve">GREAT SEA INTERNATIONAL LOGISTICS CO.,LTD</t>
  </si>
  <si>
    <t xml:space="preserve">上海晨楷国际物流有限公司</t>
  </si>
  <si>
    <t xml:space="preserve">SHANGHAI FIRST LIGHTS INTERNATIONAL LOGISTICS CORP.,LTD.</t>
  </si>
  <si>
    <t xml:space="preserve">上海荣翊国际物流有限公司</t>
  </si>
  <si>
    <t xml:space="preserve">shanghai rongyi international logistics co.,ltd</t>
  </si>
  <si>
    <t xml:space="preserve">World Line Overseas Limited</t>
  </si>
  <si>
    <t xml:space="preserve">恒易通（上海）物流有限公司</t>
  </si>
  <si>
    <t xml:space="preserve">Hengyitong (Shanghai) Logistics Co., Ltd.</t>
  </si>
  <si>
    <t xml:space="preserve">上海中悦艺展国际物流有限公司</t>
  </si>
  <si>
    <t xml:space="preserve">JOYLINK INTERNATIONAL TRANSPORTATION CO., LTD.</t>
  </si>
  <si>
    <t xml:space="preserve">上海纽通供应链管理有限公司</t>
  </si>
  <si>
    <t xml:space="preserve">Shanghai New Express Logistics Co.,LTD.</t>
  </si>
  <si>
    <t xml:space="preserve">上海欧岚飞国际物流有限公司</t>
  </si>
  <si>
    <t xml:space="preserve">SHANGHAI GLOBAL PACE LOGISTICS CO.,LTD</t>
  </si>
  <si>
    <t xml:space="preserve">上海睿淼供应链管理有限公司</t>
  </si>
  <si>
    <t xml:space="preserve">SHANGHAI LONG WISE SUPPLY CHAIN MANAGEMENT CO., LTD.</t>
  </si>
  <si>
    <t xml:space="preserve">上海绅格国际物流有限公司</t>
  </si>
  <si>
    <t xml:space="preserve">Shanghai Surgrow International Logistics Company,.Ltd.</t>
  </si>
  <si>
    <t xml:space="preserve">上海希乐货运代理有限公司</t>
  </si>
  <si>
    <t xml:space="preserve">China Logistics Solution CO.,LTD</t>
  </si>
  <si>
    <t xml:space="preserve">Sprint Forwarders, Inc.</t>
  </si>
  <si>
    <t xml:space="preserve">上海舜豪国际物流有限公司</t>
  </si>
  <si>
    <t xml:space="preserve">Shanghai SunHo Int'l Logistics co.,Ltd</t>
  </si>
  <si>
    <t xml:space="preserve">海富实业（上海）有限公司</t>
  </si>
  <si>
    <t xml:space="preserve">OceanRich Industrial (Shanghai) Co.,ltd.</t>
  </si>
  <si>
    <t xml:space="preserve">宝奔物流（上海）有限公司</t>
  </si>
  <si>
    <t xml:space="preserve">Baoben logistics (Shanghai) Co., Ltd</t>
  </si>
  <si>
    <t xml:space="preserve">泰生集運有限公司</t>
  </si>
  <si>
    <t xml:space="preserve">YOUNGS CONSOLIDATORS LIMITED</t>
  </si>
  <si>
    <t xml:space="preserve">上海福瑞多供应链管理有限公司</t>
  </si>
  <si>
    <t xml:space="preserve">FRD GLOBAL (SH) CO.,LTD.</t>
  </si>
  <si>
    <t xml:space="preserve">上海捷纳罗多式联运有限公司</t>
  </si>
  <si>
    <t xml:space="preserve">SHANGHAI GENERAL INTERMODAL TRANSPORT CO.,LTD.</t>
  </si>
  <si>
    <t xml:space="preserve">上海国金运输有限公司</t>
  </si>
  <si>
    <t xml:space="preserve">SHANGHAI GOLDEN-PORT INTERNATIONAL LOGISTICS CO., LTD</t>
  </si>
  <si>
    <t xml:space="preserve">上海万事鑫供应链管理有限公司</t>
  </si>
  <si>
    <t xml:space="preserve">SHANGHAI BEST WIN SERVICE CO LTD</t>
  </si>
  <si>
    <t xml:space="preserve">上海博鼎物流有限公司</t>
  </si>
  <si>
    <t xml:space="preserve">SHANGHAI BERDING LOGISTICS CO.,LTD.</t>
  </si>
  <si>
    <t xml:space="preserve">洮锦（上海）国际物流有限公司</t>
  </si>
  <si>
    <t xml:space="preserve">SHANGHAI TALL-KING   LOGISTICS CO., LTD. </t>
  </si>
  <si>
    <t xml:space="preserve">上海一圆国际货运代理有限公司</t>
  </si>
  <si>
    <t xml:space="preserve">SHANG HAI O.C CO.,LTD</t>
  </si>
  <si>
    <t xml:space="preserve">京滨株式会社</t>
  </si>
  <si>
    <t xml:space="preserve">THE KEIHIN CO.,LTD</t>
  </si>
  <si>
    <t xml:space="preserve">礼畔国际货运代理（上海）有限公司</t>
  </si>
  <si>
    <t xml:space="preserve">SHANGHAI  EXPECT  INTERNATIONAL LOGISTICS COMPANY</t>
  </si>
  <si>
    <t xml:space="preserve">上海鼎来物流有限公司</t>
  </si>
  <si>
    <t xml:space="preserve">SHANGHAI DINGLAI LOGISTICS CO., LTD</t>
  </si>
  <si>
    <t xml:space="preserve">上海翔亚供应链管理有限公司</t>
  </si>
  <si>
    <t xml:space="preserve">SHANGHAI FLYING ASIA SUPPLY CHAIN MANAGEMENT CO.,LTD.</t>
  </si>
  <si>
    <t xml:space="preserve">上海大发国际物流有限公司</t>
  </si>
  <si>
    <t xml:space="preserve">SHANGHAI DAFA INTERNATIONAL LOGISTICS CO.,LTD.</t>
  </si>
  <si>
    <t xml:space="preserve">上海阳广国际货物运输代理有限公司</t>
  </si>
  <si>
    <t xml:space="preserve">SHANGHAI YANG GUANG INT'L TRANSPORTATION CO.,LTD.</t>
  </si>
  <si>
    <t xml:space="preserve">上海溢源国际物流有限公司</t>
  </si>
  <si>
    <t xml:space="preserve">SHANGHAI YYC GLOBAL LOGISTIC CO., LTD</t>
  </si>
  <si>
    <t xml:space="preserve">苏特恩斯国际货运代理（上海）有限公司</t>
  </si>
  <si>
    <t xml:space="preserve">Suttons International Freight Forwarding (Shanghai) Co.,Ltd</t>
  </si>
  <si>
    <t xml:space="preserve">上海辰创供应链管理有限公司</t>
  </si>
  <si>
    <t xml:space="preserve">Shanghai change strong supply chain management co.,ltd</t>
  </si>
  <si>
    <t xml:space="preserve">上海凯布汀国际物流有限公司</t>
  </si>
  <si>
    <t xml:space="preserve">Shanghai Captaing International Logistics Co.,Ltd</t>
  </si>
  <si>
    <t xml:space="preserve">上海瀚迦国际物流有限公司</t>
  </si>
  <si>
    <t xml:space="preserve">HANCAH INT’L LOGISTICS CO.,LTD</t>
  </si>
  <si>
    <t xml:space="preserve">上海瑞泽物流有限公司</t>
  </si>
  <si>
    <t xml:space="preserve">SHANGHAI RUIZE LOGISTICS CO.,LTD.</t>
  </si>
  <si>
    <t xml:space="preserve">上海北润国际货运代理有限公司</t>
  </si>
  <si>
    <t xml:space="preserve">BRI INTERNATIONAL TRANSPORTATION CO.,LTD.</t>
  </si>
  <si>
    <t xml:space="preserve">上海蓝熙国际货运代理有限公司</t>
  </si>
  <si>
    <t xml:space="preserve">SHANGHAI LANXI INTERNATIONAL TRANSPORTATION CO.,LTD</t>
  </si>
  <si>
    <t xml:space="preserve">上海顺辔国际物流有限公司</t>
  </si>
  <si>
    <t xml:space="preserve">Shanghai Shunpei International Logistics Co., Ltd</t>
  </si>
  <si>
    <t xml:space="preserve">SAIF MARITIME L.L.C</t>
  </si>
  <si>
    <t xml:space="preserve">上海途溪国际物流有限公司</t>
  </si>
  <si>
    <t xml:space="preserve">shanghai tuxi international logistics co.,ltd</t>
  </si>
  <si>
    <t xml:space="preserve">上海丹纳国际物流有限公司</t>
  </si>
  <si>
    <t xml:space="preserve">Shanghai Dynacargo Logistics Co.,Ltd</t>
  </si>
  <si>
    <t xml:space="preserve">上海大仕供应链管理有限公司</t>
  </si>
  <si>
    <t xml:space="preserve">SHANGHAI DASEAIR LOGISTICS CO., LTD</t>
  </si>
  <si>
    <t xml:space="preserve">上海擎羽国际物流有限公司</t>
  </si>
  <si>
    <t xml:space="preserve">SHANG HAI QING YU INTERNATIONAL LOGISTICS CO.,LTD.</t>
  </si>
  <si>
    <t xml:space="preserve">上海久祎国际物流有限公司</t>
  </si>
  <si>
    <t xml:space="preserve">SHANGHAI JOIN INTERNATIONAL  LOGISTICS  CO.,LTD.</t>
  </si>
  <si>
    <t xml:space="preserve">上海春种秋收供应链公司</t>
  </si>
  <si>
    <t xml:space="preserve">Shanghai Harvest Supply Chain CO.,LTD</t>
  </si>
  <si>
    <t xml:space="preserve">德普众国际物流（上海）有限公司</t>
  </si>
  <si>
    <r>
      <rPr>
        <sz val="9.5"/>
        <color rgb="FF000000"/>
        <rFont val="宋体"/>
        <family val="0"/>
        <charset val="134"/>
      </rPr>
      <t xml:space="preserve">Great Crowd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SHANGHAI</t>
    </r>
    <r>
      <rPr>
        <sz val="9.5"/>
        <color rgb="FF000000"/>
        <rFont val="Noto Sans"/>
        <family val="2"/>
      </rPr>
      <t xml:space="preserve">） </t>
    </r>
    <r>
      <rPr>
        <sz val="9.5"/>
        <color rgb="FF000000"/>
        <rFont val="宋体"/>
        <family val="0"/>
        <charset val="134"/>
      </rPr>
      <t xml:space="preserve">International Logistics Ltd</t>
    </r>
  </si>
  <si>
    <t xml:space="preserve">上海广航国际货物运输代理有限公司</t>
  </si>
  <si>
    <t xml:space="preserve">GRAND SMOOTH MONARCH LINELIMITED</t>
  </si>
  <si>
    <t xml:space="preserve">MYFREIGHT.COM LIMITED</t>
  </si>
  <si>
    <t xml:space="preserve">上海誉帆国际货物运输代理有限公司</t>
  </si>
  <si>
    <t xml:space="preserve">TOP SAILING GLOBAL LOGISTICS CO.,LTD.</t>
  </si>
  <si>
    <t xml:space="preserve">香港馳昇國際物流有限公司</t>
  </si>
  <si>
    <t xml:space="preserve">HONG KONG GALLOP INTERNATIONAL FORWARDING CO.,LIMITED</t>
  </si>
  <si>
    <t xml:space="preserve">上海集龙船务（集团）有限公司</t>
  </si>
  <si>
    <r>
      <rPr>
        <sz val="9.5"/>
        <color rgb="FF000000"/>
        <rFont val="宋体"/>
        <family val="0"/>
        <charset val="134"/>
      </rPr>
      <t xml:space="preserve">Shanghai Jilong Shipping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Group</t>
    </r>
    <r>
      <rPr>
        <sz val="9.5"/>
        <color rgb="FF000000"/>
        <rFont val="Noto Sans"/>
        <family val="2"/>
      </rPr>
      <t xml:space="preserve">）</t>
    </r>
    <r>
      <rPr>
        <sz val="9.5"/>
        <color rgb="FF000000"/>
        <rFont val="宋体"/>
        <family val="0"/>
        <charset val="134"/>
      </rPr>
      <t xml:space="preserve">Co., LTD</t>
    </r>
  </si>
  <si>
    <t xml:space="preserve">Sun Cargo Container Line Ltd.</t>
  </si>
  <si>
    <t xml:space="preserve">上海煊创国际物流有限公司</t>
  </si>
  <si>
    <t xml:space="preserve">Shanghai Seachain International Logistics Co.,Ltd.</t>
  </si>
  <si>
    <t xml:space="preserve">上海德昌欣供应链管理有限公司</t>
  </si>
  <si>
    <t xml:space="preserve">Dechangxin international Logistics co.,Ltd</t>
  </si>
  <si>
    <t xml:space="preserve">上海道骊物流有限公司</t>
  </si>
  <si>
    <t xml:space="preserve">Tolead Logistics(Shanghai) Co.,Ltd.</t>
  </si>
  <si>
    <t xml:space="preserve">上海凌德物流有限公司</t>
  </si>
  <si>
    <t xml:space="preserve">Shanghai Lin-Link Logistics Company Limited</t>
  </si>
  <si>
    <t xml:space="preserve">上海熠睿国际货运代理有限公司</t>
  </si>
  <si>
    <t xml:space="preserve">SHANGHAI YIRUI INTERNATIONAL FREIGHT FORWARDING CO., LTD</t>
  </si>
  <si>
    <t xml:space="preserve">上海昂坦供应链管理有限公司</t>
  </si>
  <si>
    <t xml:space="preserve">ON-TIME LOGISTICS (SHANGHAI) CO.,LTD.</t>
  </si>
  <si>
    <t xml:space="preserve">深圳市远东国际货运代理有限公司上海分公司</t>
  </si>
  <si>
    <t xml:space="preserve">FAR EAST INTERNATIONAL FORWARDING CO.,LTD.SHANGHAI BRANCH</t>
  </si>
  <si>
    <t xml:space="preserve">台速运通股份有限公司</t>
  </si>
  <si>
    <t xml:space="preserve">LAS FREIGHT SYSTEM LTD.</t>
  </si>
  <si>
    <t xml:space="preserve">赛瑞丝供应链管理（上海）有限公司</t>
  </si>
  <si>
    <t xml:space="preserve">Sirius Supply Chain Management (Shanghai) Co.,Ltd.</t>
  </si>
  <si>
    <t xml:space="preserve">上海傲睿国际物流有限公司</t>
  </si>
  <si>
    <t xml:space="preserve">AMR INTERNATIOANL RELOCATION</t>
  </si>
  <si>
    <t xml:space="preserve">罐通国际物流（上海）有限公司</t>
  </si>
  <si>
    <t xml:space="preserve">General Tank Containers (Shanghai) Co.,Ltd.</t>
  </si>
  <si>
    <t xml:space="preserve">上海道禧国际物流有限公司</t>
  </si>
  <si>
    <r>
      <rPr>
        <sz val="9.5"/>
        <color rgb="FF000000"/>
        <rFont val="宋体"/>
        <family val="0"/>
        <charset val="134"/>
      </rPr>
      <t xml:space="preserve">GO-HAPPINESS LOGISTICS 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SHANGHAI</t>
    </r>
    <r>
      <rPr>
        <sz val="9.5"/>
        <color rgb="FF000000"/>
        <rFont val="Noto Sans"/>
        <family val="2"/>
      </rPr>
      <t xml:space="preserve">）</t>
    </r>
    <r>
      <rPr>
        <sz val="9.5"/>
        <color rgb="FF000000"/>
        <rFont val="宋体"/>
        <family val="0"/>
        <charset val="134"/>
      </rPr>
      <t xml:space="preserve">CO., LTD.</t>
    </r>
  </si>
  <si>
    <t xml:space="preserve">上海宝海国际物流有限公司</t>
  </si>
  <si>
    <t xml:space="preserve">POWER INTERNATIONAL TRANSPORTATION (SHANGHAI) CO., LTD.</t>
  </si>
  <si>
    <t xml:space="preserve">上海利盈国际货运有限公司</t>
  </si>
  <si>
    <t xml:space="preserve">SHANGHAI LIYING INTERNATIONAL FREIGHT CO., LTD</t>
  </si>
  <si>
    <t xml:space="preserve">递一步供应链（上海）有限公司</t>
  </si>
  <si>
    <t xml:space="preserve">DYB SUPPLY CHAIN CO., LTD.</t>
  </si>
  <si>
    <t xml:space="preserve">班达物流（上海）有限公司</t>
  </si>
  <si>
    <t xml:space="preserve">Banda Logistics (Shanghai) CO.,LTD</t>
  </si>
  <si>
    <t xml:space="preserve">莱蔓（上海）国际物流有限公司</t>
  </si>
  <si>
    <t xml:space="preserve">LEMAN CHINA CO. LTD</t>
  </si>
  <si>
    <t xml:space="preserve">EDWARD TRANSIT EXPRESS GROUP INC</t>
  </si>
  <si>
    <t xml:space="preserve">中集世联达国际物流有限公司上海分公司</t>
  </si>
  <si>
    <t xml:space="preserve">CIMC GLOBE SUCCESS LOGISTICS CO., LTD SHANGHAI BRANCH</t>
  </si>
  <si>
    <t xml:space="preserve">上海运赞国际物流有限公司</t>
  </si>
  <si>
    <t xml:space="preserve">Well Expo Logistics (Shanghai) Co., Ltd</t>
  </si>
  <si>
    <t xml:space="preserve">得悦（上海）供应链管理有限公司</t>
  </si>
  <si>
    <t xml:space="preserve">DE YUE (Shanghai) International Supply Chain Management Co., Ltd.</t>
  </si>
  <si>
    <t xml:space="preserve">上海懿明国际货物运输代理有限公司</t>
  </si>
  <si>
    <t xml:space="preserve">SHANGHAI YMING INTERNATIONAL LOGISTICS CO,LTD</t>
  </si>
  <si>
    <t xml:space="preserve">上海塞瑞滋实业有限公司</t>
  </si>
  <si>
    <t xml:space="preserve">CYPRESS LOGISTICS (SHANGHAI) CO.,LTD.</t>
  </si>
  <si>
    <t xml:space="preserve">上海锦翰国际物流有限公司</t>
  </si>
  <si>
    <t xml:space="preserve">SHANGHAI JINHAN INTERNATIONAL LOGISTICS CO LTD</t>
  </si>
  <si>
    <t xml:space="preserve">上海海申国际物流有限公司</t>
  </si>
  <si>
    <t xml:space="preserve">SHANGHAI HAISHEN INTERNATIONAL LOGISTICS CO.,LTD</t>
  </si>
  <si>
    <t xml:space="preserve">上海质邦供应链管理有限公司</t>
  </si>
  <si>
    <t xml:space="preserve">Shanghai Zhibang Supply Chain Management Co., Ltd.</t>
  </si>
  <si>
    <t xml:space="preserve">上海昊乾国际物流有限公司</t>
  </si>
  <si>
    <t xml:space="preserve">Shanghai HaoQian International Logistics Co., Ltd</t>
  </si>
  <si>
    <t xml:space="preserve">上海凯运供应链管理有限公司</t>
  </si>
  <si>
    <t xml:space="preserve">shanghai kaiyun supply chain management co.,Ltd.</t>
  </si>
  <si>
    <t xml:space="preserve">上海恒萱国际货运代理有限公司</t>
  </si>
  <si>
    <t xml:space="preserve">SHANGHAI HENG XUAN INTERNATIONAL LOGISTICS CO.,LTD.</t>
  </si>
  <si>
    <t xml:space="preserve">上海辉成良仓供应链管理有限公司</t>
  </si>
  <si>
    <t xml:space="preserve">Shanghai LC Supply Chain Management, Inc</t>
  </si>
  <si>
    <t xml:space="preserve">上海赛诺恩国际货物运输代理有限公司</t>
  </si>
  <si>
    <t xml:space="preserve">Shanghai SINO Logistics Co.,Ltd</t>
  </si>
  <si>
    <t xml:space="preserve">效服供应链管理（上海）有限公司</t>
  </si>
  <si>
    <t xml:space="preserve">Efficiency Service Supply Chain Management (Shanghai) Co., Ltd.</t>
  </si>
  <si>
    <t xml:space="preserve">上海衡裕国际货物运输代理有限公司</t>
  </si>
  <si>
    <t xml:space="preserve">SHANGHAI HENGYU INTERNATIONAL LOGISTICS CO., LTD.</t>
  </si>
  <si>
    <t xml:space="preserve">天虎货运（香港）有限公司</t>
  </si>
  <si>
    <t xml:space="preserve">AIR TIGER LOGISTICS (HK) LIMITED</t>
  </si>
  <si>
    <t xml:space="preserve">上海合勋国际贸易有限公司</t>
  </si>
  <si>
    <t xml:space="preserve">SHANGHAI UNISUN INTERNATIONAL TRADING CO.,LTD.</t>
  </si>
  <si>
    <t xml:space="preserve">上海寰翎国际物流有限公司</t>
  </si>
  <si>
    <t xml:space="preserve">SHANGHAI CYCLELINK INTERNATIONAL LOGISTICS CO.,	LTD.</t>
  </si>
  <si>
    <r>
      <rPr>
        <sz val="9.5"/>
        <color rgb="FF000000"/>
        <rFont val="Noto Sans"/>
        <family val="2"/>
      </rPr>
      <t xml:space="preserve">小迈国际物流</t>
    </r>
    <r>
      <rPr>
        <sz val="9.5"/>
        <color rgb="FF000000"/>
        <rFont val="宋体"/>
        <family val="0"/>
        <charset val="134"/>
      </rPr>
      <t xml:space="preserve">(</t>
    </r>
    <r>
      <rPr>
        <sz val="9.5"/>
        <color rgb="FF000000"/>
        <rFont val="Noto Sans"/>
        <family val="2"/>
      </rPr>
      <t xml:space="preserve">上海</t>
    </r>
    <r>
      <rPr>
        <sz val="9.5"/>
        <color rgb="FF000000"/>
        <rFont val="宋体"/>
        <family val="0"/>
        <charset val="134"/>
      </rPr>
      <t xml:space="preserve">)</t>
    </r>
    <r>
      <rPr>
        <sz val="9.5"/>
        <color rgb="FF000000"/>
        <rFont val="Noto Sans"/>
        <family val="2"/>
      </rPr>
      <t xml:space="preserve">有限公司</t>
    </r>
  </si>
  <si>
    <r>
      <rPr>
        <sz val="9.5"/>
        <color rgb="FF000000"/>
        <rFont val="宋体"/>
        <family val="0"/>
        <charset val="134"/>
      </rPr>
      <t xml:space="preserve">Wheat International Logistics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Shanghai</t>
    </r>
    <r>
      <rPr>
        <sz val="9.5"/>
        <color rgb="FF000000"/>
        <rFont val="Noto Sans"/>
        <family val="2"/>
      </rPr>
      <t xml:space="preserve">） </t>
    </r>
    <r>
      <rPr>
        <sz val="9.5"/>
        <color rgb="FF000000"/>
        <rFont val="宋体"/>
        <family val="0"/>
        <charset val="134"/>
      </rPr>
      <t xml:space="preserve">Co.</t>
    </r>
    <r>
      <rPr>
        <sz val="9.5"/>
        <color rgb="FF000000"/>
        <rFont val="Noto Sans"/>
        <family val="2"/>
      </rPr>
      <t xml:space="preserve">，</t>
    </r>
    <r>
      <rPr>
        <sz val="9.5"/>
        <color rgb="FF000000"/>
        <rFont val="宋体"/>
        <family val="0"/>
        <charset val="134"/>
      </rPr>
      <t xml:space="preserve">Ltd</t>
    </r>
  </si>
  <si>
    <t xml:space="preserve">派迅（上海）船务有限公司</t>
  </si>
  <si>
    <t xml:space="preserve">Passion(Shanghai) Shipping Co. , Ltd.</t>
  </si>
  <si>
    <t xml:space="preserve">上海靖桀国际物流有限公司</t>
  </si>
  <si>
    <t xml:space="preserve">SHANGHAI FASTER INTERNATIONAL LOGISTICS CO.,LTD.</t>
  </si>
  <si>
    <t xml:space="preserve">欣迅国际物流（上海）有限公司</t>
  </si>
  <si>
    <t xml:space="preserve">PROSWIFT INTERNATIONAL LOGISTICS (SHANGHAI) CO.,LTD.</t>
  </si>
  <si>
    <t xml:space="preserve">上海泉洋国际货物运输代理有限公司</t>
  </si>
  <si>
    <t xml:space="preserve">WELL SPRING INTERNATIONAL TRANSPORTATION CO.,LTD</t>
  </si>
  <si>
    <t xml:space="preserve">上海精准德邦物流有限公司</t>
  </si>
  <si>
    <t xml:space="preserve">0</t>
  </si>
  <si>
    <t xml:space="preserve">上海展顺国际物流有限公司</t>
  </si>
  <si>
    <t xml:space="preserve">Shanghai Shunexpo Logistics Co., Ltd</t>
  </si>
  <si>
    <t xml:space="preserve">上海美连行供应链管理有限公司</t>
  </si>
  <si>
    <t xml:space="preserve">Oceanlink Express International Corporation</t>
  </si>
  <si>
    <t xml:space="preserve">宝利纳（上海）供应链有限责任公司</t>
  </si>
  <si>
    <t xml:space="preserve">PAULINA UNIVERSAL SUPPLY CHAIN (SHANGHAI) CO.,LTD.</t>
  </si>
  <si>
    <t xml:space="preserve">上海方爵国际贸易有限公司</t>
  </si>
  <si>
    <t xml:space="preserve">Funjob (China) International Trading Co.,Ltd.</t>
  </si>
  <si>
    <t xml:space="preserve">上海来资国际物流有限公司</t>
  </si>
  <si>
    <t xml:space="preserve">Shanghai laizi International Logistics Co., Ltd</t>
  </si>
  <si>
    <t xml:space="preserve">上海赫澄供应链管理有限公司</t>
  </si>
  <si>
    <t xml:space="preserve">Shanghai Hecheng Supply Chain Management Co., Ltd.</t>
  </si>
  <si>
    <t xml:space="preserve">上海递一网络科技有限公司</t>
  </si>
  <si>
    <t xml:space="preserve">Shanghai CNE Network Technology CO.,LTD</t>
  </si>
  <si>
    <t xml:space="preserve">上海乾翯物流有限公司</t>
  </si>
  <si>
    <t xml:space="preserve">Shanghai Qianhe Logistics Co., Ltd</t>
  </si>
  <si>
    <t xml:space="preserve">卢斯科（上海）国际货物运输代理有限公司</t>
  </si>
  <si>
    <t xml:space="preserve">上海中寅国际物流有限公司</t>
  </si>
  <si>
    <t xml:space="preserve">SHANGHAI ZHONGYIN INTERNATIONAL LOGISTIC CO.,LTD</t>
  </si>
  <si>
    <t xml:space="preserve">上海昶翌国际物流有限公司</t>
  </si>
  <si>
    <t xml:space="preserve">SHANGHAI CHANGYI INTERNATIONAL LOGISTICS CO.,LTD.</t>
  </si>
  <si>
    <t xml:space="preserve">上海睿贸国际货运代理有限公司</t>
  </si>
  <si>
    <t xml:space="preserve">SHANGHAI WISDOM INTERNATIONAL LOGISTICS CO.,LTD</t>
  </si>
  <si>
    <t xml:space="preserve">上海丰笛海运有限公司</t>
  </si>
  <si>
    <t xml:space="preserve">Shanghai Fengdi Shipping Co., Ltd</t>
  </si>
  <si>
    <t xml:space="preserve">上海聚渺国际货物运输代理有限公司</t>
  </si>
  <si>
    <t xml:space="preserve">SHANGHAI HOBBITS INTERNATIONAL LOGISTICS CO.,LTD.</t>
  </si>
  <si>
    <t xml:space="preserve">INDUS CONTAINER LINES PVT. LTD.</t>
  </si>
  <si>
    <t xml:space="preserve">上海三润供应链管理有限公司</t>
  </si>
  <si>
    <t xml:space="preserve">Shanghai Sanrun Supply Chain Management Co.,Ltd</t>
  </si>
  <si>
    <t xml:space="preserve">上海优飞国际航空货运代理有限公司</t>
  </si>
  <si>
    <t xml:space="preserve">Shanghai Eu Freight AirCargo Co.,Ltd.</t>
  </si>
  <si>
    <t xml:space="preserve">上海欣渝船务有限公司</t>
  </si>
  <si>
    <t xml:space="preserve">ShangHai XinYu Logistics Co,Ltd</t>
  </si>
  <si>
    <t xml:space="preserve">上海源鑫国际物流有限公司</t>
  </si>
  <si>
    <t xml:space="preserve">SHANGHAI YUANXIN INTERNATIONAL LOGISTIC CO.,LTD.</t>
  </si>
  <si>
    <t xml:space="preserve">万为国际运输代理（上海）有限公司</t>
  </si>
  <si>
    <t xml:space="preserve">ONE-WIN Transportation Ltd.</t>
  </si>
  <si>
    <t xml:space="preserve">上海译成国际货运代理有限公司</t>
  </si>
  <si>
    <t xml:space="preserve">SHANGHAI EQU LOGICTICS CO.,LTD</t>
  </si>
  <si>
    <t xml:space="preserve">上海信鸿物流有限公司</t>
  </si>
  <si>
    <t xml:space="preserve">SHANGHAI XINHONG LOGISTICS CO.,LTD</t>
  </si>
  <si>
    <t xml:space="preserve">满航国际货运代理（上海）有限责任公司</t>
  </si>
  <si>
    <t xml:space="preserve">MHS INTERNATIONAL FREIGHT FORWARDER (SHANGHAI) CO.,LTD</t>
  </si>
  <si>
    <t xml:space="preserve">上海合则盈供应链管理有限公司</t>
  </si>
  <si>
    <t xml:space="preserve">SHANGHAI ALLYWIN SUPPLY-CHAIN MANAGEMENT CO.,LTD.</t>
  </si>
  <si>
    <t xml:space="preserve">上海捷利货运有限公司</t>
  </si>
  <si>
    <t xml:space="preserve">Shanghai jieli Transportation Co.,Ltd</t>
  </si>
  <si>
    <t xml:space="preserve">上海盈鼎供应链管理有限公司</t>
  </si>
  <si>
    <t xml:space="preserve">Shanghai Win Link Supply Chain Management CO.,Ltd</t>
  </si>
  <si>
    <t xml:space="preserve">上海景申供应链科技有限公司</t>
  </si>
  <si>
    <t xml:space="preserve">Shanghai Gin-shin Supply Chain Technology Co., Ltd.</t>
  </si>
  <si>
    <t xml:space="preserve">上海凯誉迪物流有限公司</t>
  </si>
  <si>
    <t xml:space="preserve">LUCKY LOGISTICS (SHANGHAI) LTD.</t>
  </si>
  <si>
    <t xml:space="preserve">上海去加一国际货物运输代理有限公司</t>
  </si>
  <si>
    <t xml:space="preserve">The Oneplus Logistics Co.,Ltd.</t>
  </si>
  <si>
    <t xml:space="preserve">上海井联供应链管理有限公司</t>
  </si>
  <si>
    <t xml:space="preserve">SHANGHAI WELL LINES SUPPLY CHAIN CO.,LTD.</t>
  </si>
  <si>
    <t xml:space="preserve">硕仓（上海）供应链科技有限公司</t>
  </si>
  <si>
    <t xml:space="preserve">Grandex (Shanghai) Business Solution Co., Ltd.</t>
  </si>
  <si>
    <t xml:space="preserve">上海泽粼国际货物运输代理有限公司</t>
  </si>
  <si>
    <t xml:space="preserve">HRFREIGHT CO.,LTD.</t>
  </si>
  <si>
    <t xml:space="preserve">上海家林国际货物运输代理有限公司</t>
  </si>
  <si>
    <t xml:space="preserve">SHANGHAI KALIN INTERNATIONAL TRANSPORT CO,.LTD.</t>
  </si>
  <si>
    <t xml:space="preserve">Pyramid Lines Singapore Pte Ltd</t>
  </si>
  <si>
    <t xml:space="preserve">Pyramid Lines Singapre Pte Ltd</t>
  </si>
  <si>
    <t xml:space="preserve">上海宇珺国际物流有限公司</t>
  </si>
  <si>
    <t xml:space="preserve">SHANGHAI YUJUN INTERNATIONAL LOGISTICS CO.,LTD</t>
  </si>
  <si>
    <t xml:space="preserve">上海联外国际货运代理有限公司</t>
  </si>
  <si>
    <t xml:space="preserve">Shanghai lianwai International Freight Forwarding Co., Ltd</t>
  </si>
  <si>
    <t xml:space="preserve">上海秦润供应链有限公司</t>
  </si>
  <si>
    <t xml:space="preserve">shanghai qinrun shipping limited</t>
  </si>
  <si>
    <t xml:space="preserve">世天威物流（上海外高桥保税物流园区）有限公司</t>
  </si>
  <si>
    <t xml:space="preserve">C. STEINWEG LOGISTICS (SHANGHAI WAIGAOQIAO BONDED LOGISTICS ZONE) CO., LTD.</t>
  </si>
  <si>
    <t xml:space="preserve">上海淇旺供应链管理有限公司</t>
  </si>
  <si>
    <t xml:space="preserve">SHANGHAI KEY-WANT SUPPLY CHAIN  MANAGEMENT LIMITED</t>
  </si>
  <si>
    <t xml:space="preserve">上海明浩国际物流有限公司</t>
  </si>
  <si>
    <t xml:space="preserve">SHANGHAI MINHOO LOGISTICS CO., LTD.</t>
  </si>
  <si>
    <t xml:space="preserve">上海繁客国际货运代理有限公司</t>
  </si>
  <si>
    <t xml:space="preserve">Shanghai Frank International Freight Forwarding Co., Ltd.</t>
  </si>
  <si>
    <t xml:space="preserve">上海嘉然国际货物运输代理有限公司</t>
  </si>
  <si>
    <t xml:space="preserve">Shanghai Jiaran International Freight Forwarding Co. , Ltd.</t>
  </si>
  <si>
    <t xml:space="preserve">上海鸿仕达供应链管理有限公司</t>
  </si>
  <si>
    <t xml:space="preserve">Shanghai Hongshida  Supply Chain Management Co.,Ltd</t>
  </si>
  <si>
    <t xml:space="preserve">上海旅万物流有限公司</t>
  </si>
  <si>
    <t xml:space="preserve">SHANGHAI LVWAN LOGISTICS CO.,LTD</t>
  </si>
  <si>
    <t xml:space="preserve">上海雍申物流有限公司</t>
  </si>
  <si>
    <t xml:space="preserve">Shanghai Yong Shen Logistics Co.Ltd.</t>
  </si>
  <si>
    <t xml:space="preserve">捷速航国际物流（上海）有限公司</t>
  </si>
  <si>
    <t xml:space="preserve">RAPID SPEED NAVIGATION INTERNATIONAL LOGISTICS CO.,LTD</t>
  </si>
  <si>
    <t xml:space="preserve">上海虹景国际货运代理有限公司</t>
  </si>
  <si>
    <t xml:space="preserve">Shanghai Hong Jing International Freight Forwarding Co.,Ltd.</t>
  </si>
  <si>
    <t xml:space="preserve">上海汉飞货物运输代理有限公司</t>
  </si>
  <si>
    <t xml:space="preserve">Shanghai Han Fei International Logistics Co., Ltd.</t>
  </si>
  <si>
    <t xml:space="preserve">上海聿宇国际货运代理有限公司</t>
  </si>
  <si>
    <t xml:space="preserve">Shanghai Yuyu International Freight Forwarding Co., Ltd</t>
  </si>
  <si>
    <t xml:space="preserve">上海翔安电力航运有限公司</t>
  </si>
  <si>
    <t xml:space="preserve">上海汇志远供应链管理有限公司</t>
  </si>
  <si>
    <t xml:space="preserve">深圳网客国际跨境物流有限公司上海黄浦分公司</t>
  </si>
  <si>
    <t xml:space="preserve">SHENZHEN NETBASE E-COMMERCE LOGISTIC CO., LTD SHANGHAI BRANCH</t>
  </si>
  <si>
    <t xml:space="preserve">上海柏世国际货物运输代理有限公司</t>
  </si>
  <si>
    <t xml:space="preserve">SHANGHAI BOSCH INTERNATIONAL LOGISTICS CO.,LTD</t>
  </si>
  <si>
    <t xml:space="preserve">上海鑫朔供应链管理有限公司</t>
  </si>
  <si>
    <t xml:space="preserve">SHANGHAI F-L-X BEST SERVICE SUPPLY CHAIN MANAGEMENT CO.,LTD</t>
  </si>
  <si>
    <t xml:space="preserve">上海亿源物流有限公司</t>
  </si>
  <si>
    <t xml:space="preserve">Shanghai Brilliance Logisitics Co.,Ltd</t>
  </si>
  <si>
    <t xml:space="preserve">上海泽尚国际物流有限公司</t>
  </si>
  <si>
    <t xml:space="preserve">ShangHai Zesh Global Logistics CO.,LTD</t>
  </si>
  <si>
    <t xml:space="preserve">上海连时国际物流有限公司</t>
  </si>
  <si>
    <t xml:space="preserve">SHANGHAI TIMES INTERNATIONAL LOGISTICS CO.,LTD</t>
  </si>
  <si>
    <t xml:space="preserve">上海迈格通国际物流有限公司</t>
  </si>
  <si>
    <t xml:space="preserve">HOWSKY (SHANGHAI) INTERNATIONAL LOGISTICS CO.,LTD.</t>
  </si>
  <si>
    <t xml:space="preserve">上海雨虹国际货运代理有限公司</t>
  </si>
  <si>
    <t xml:space="preserve">SHANGHAI YUHONG INTERNATIONAL FREIGHT FORWARDING CO., LTD</t>
  </si>
  <si>
    <t xml:space="preserve">晋瀚供应链（上海）有限公司</t>
  </si>
  <si>
    <t xml:space="preserve">Jinhan Supply Chain (Shanghai) Co., LTD</t>
  </si>
  <si>
    <t xml:space="preserve">上海顺恒国际物流有限公司</t>
  </si>
  <si>
    <t xml:space="preserve">Shanghai Shunheng International Logistics Co., Ltd.</t>
  </si>
  <si>
    <t xml:space="preserve">上海恩诺物流有限公司</t>
  </si>
  <si>
    <t xml:space="preserve">Shanghai NLO Logistics Co., LTD</t>
  </si>
  <si>
    <t xml:space="preserve">上海益格供应链管理有限公司</t>
  </si>
  <si>
    <t xml:space="preserve">Shanghai Eagle Scm Co.,Ltd</t>
  </si>
  <si>
    <t xml:space="preserve">上海旭众国际物流有限公司</t>
  </si>
  <si>
    <t xml:space="preserve">SHANGHAI CO-YOUTH INTERNATIONAL LOGISTICS CO.,LTD</t>
  </si>
  <si>
    <t xml:space="preserve">上海瀚渝国际物流有限公司</t>
  </si>
  <si>
    <t xml:space="preserve">Shanghai Hanyu Logistics co.,Ltd</t>
  </si>
  <si>
    <t xml:space="preserve">上海巴比古贸易有限公司</t>
  </si>
  <si>
    <t xml:space="preserve">上海瀚澄供应链管理有限公司</t>
  </si>
  <si>
    <t xml:space="preserve">SHANGHAI GREAT PELLUCID SUPPLY CHAIN MANAGEMENT CO.,LTD</t>
  </si>
  <si>
    <t xml:space="preserve">上海颐派柯斯国际物流有限公司</t>
  </si>
  <si>
    <t xml:space="preserve">APEX CARGO LOGISTICS LIMITED</t>
  </si>
  <si>
    <t xml:space="preserve">青岛启德物流有限公司上海分公司</t>
  </si>
  <si>
    <t xml:space="preserve">Sunward Logistics Co.,Ltd.Shanghai Branch</t>
  </si>
  <si>
    <t xml:space="preserve">上海杰运国际货物运输代理有限公司</t>
  </si>
  <si>
    <t xml:space="preserve">SHANGHAI JIEYUN INT’L TRANSPORTATION CO.,LTD.</t>
  </si>
  <si>
    <t xml:space="preserve">杰利国际物流（上海）有限公司</t>
  </si>
  <si>
    <t xml:space="preserve">Jili International Logistics (Shanghai) Co. , Ltd.</t>
  </si>
  <si>
    <t xml:space="preserve">上海震汛国际物流有限公司</t>
  </si>
  <si>
    <t xml:space="preserve">SHANGHAI EXPRESS DEVELOPMENT  INTERNATIONAL LOGISTICS LIMITED COMPANY</t>
  </si>
  <si>
    <t xml:space="preserve">上海乾陌国际物流有限公司</t>
  </si>
  <si>
    <t xml:space="preserve">PANGEA LOGISTICS (CHINA) LTD</t>
  </si>
  <si>
    <t xml:space="preserve">上海速贸供应链科技有限公司</t>
  </si>
  <si>
    <t xml:space="preserve">SUPER SMART SUPPLY CHAIN TECHNOLOGY CO.,LTD</t>
  </si>
  <si>
    <t xml:space="preserve">上海达斯美供应链管理有限公司</t>
  </si>
  <si>
    <t xml:space="preserve">Shanghai DSM Supply Chain Management co.,ltd.</t>
  </si>
  <si>
    <t xml:space="preserve">上海士洋国际物流有限公司</t>
  </si>
  <si>
    <t xml:space="preserve">上海鲸运供应链有限公司</t>
  </si>
  <si>
    <t xml:space="preserve">Shanghai Jingyun supply chain Co., Ltd</t>
  </si>
  <si>
    <t xml:space="preserve">上海赛骊国际货运代理有限公司</t>
  </si>
  <si>
    <t xml:space="preserve">SHANGHAI PEGASU INTERNATIONAL TRANSPORTATION CO.,LTD</t>
  </si>
  <si>
    <t xml:space="preserve">上海欣浩晨国际货运代理有限公司</t>
  </si>
  <si>
    <t xml:space="preserve">0SHANGHAI XHC LOGISTICS CO.,LTD</t>
  </si>
  <si>
    <t xml:space="preserve">上海越晟供应链管理有限公司</t>
  </si>
  <si>
    <t xml:space="preserve">SHANGHAI YUESHENG SUPPLY CHAIN MANAGEMENT CO.,LTD</t>
  </si>
  <si>
    <t xml:space="preserve">上海艾迈帆贸易有限公司</t>
  </si>
  <si>
    <t xml:space="preserve">SHANGHAI AMF TRADING PTY LTD.</t>
  </si>
  <si>
    <t xml:space="preserve">盛冠国际货运代理（上海）有限公司</t>
  </si>
  <si>
    <t xml:space="preserve">SHENG GUAN INTERNATIONAL FREIGHT FORWARDING (SHANGHAI) CO., LTD.</t>
  </si>
  <si>
    <t xml:space="preserve">上海嘉航柏国际物流有限公司</t>
  </si>
  <si>
    <t xml:space="preserve">SHANGHAI JIAHANGBO INTERNATIONAL LOGISTICS CO., LTD.</t>
  </si>
  <si>
    <t xml:space="preserve">上海驰美国际货运代理有限公司</t>
  </si>
  <si>
    <t xml:space="preserve">拓芈（上海）供应链管理有限公司</t>
  </si>
  <si>
    <t xml:space="preserve">上海圆亚速通国际物流有限公司</t>
  </si>
  <si>
    <t xml:space="preserve">Shanghai Dream Aisa Express Co.,Ltd</t>
  </si>
  <si>
    <t xml:space="preserve">贝法易信息技术有限公司</t>
  </si>
  <si>
    <t xml:space="preserve">BFE CORPORATION LIMITED</t>
  </si>
  <si>
    <t xml:space="preserve">上海欣北辰供应链管理有限公司</t>
  </si>
  <si>
    <t xml:space="preserve">SHANGHAI POLESTAR LINE CO.,LTD</t>
  </si>
  <si>
    <t xml:space="preserve">上海尚星思国际货运代理有限公司</t>
  </si>
  <si>
    <t xml:space="preserve">SUN SINCERE GLOBAL LOGISTICS INC.</t>
  </si>
  <si>
    <t xml:space="preserve">上海睿岩国际货物运输代理有限公司</t>
  </si>
  <si>
    <t xml:space="preserve">Shanghai Ruiyan International Logistics Co., Ltd.</t>
  </si>
  <si>
    <t xml:space="preserve">上海璇翼国际货运代理有限公司</t>
  </si>
  <si>
    <t xml:space="preserve">Shanghai Jade-Wings Forwarding Intl' Inc.</t>
  </si>
  <si>
    <t xml:space="preserve">上海贸森国际物流有限公司</t>
  </si>
  <si>
    <t xml:space="preserve">SHANGHAI MASSIN INTERNATIONAL LOGISTICS CO.,LTD</t>
  </si>
  <si>
    <t xml:space="preserve">上海竺褚货运代理有限公司</t>
  </si>
  <si>
    <t xml:space="preserve">Shanghai CZ-Solution Forwarding Co., Ltd.</t>
  </si>
  <si>
    <t xml:space="preserve">上海华毅国际物流有限公司</t>
  </si>
  <si>
    <t xml:space="preserve">Shanghai Huayi International Logistics Co., Ltd</t>
  </si>
  <si>
    <t xml:space="preserve">上海达声国际物流有限公司</t>
  </si>
  <si>
    <t xml:space="preserve">SHANGHAI EXPRESS PRESTIGE INTERNATIONAL LOGISTICS CO.,LTD</t>
  </si>
  <si>
    <t xml:space="preserve">上海意坤元国际货物运输代理有限公司</t>
  </si>
  <si>
    <t xml:space="preserve">SHANGHAI UKAN INTERNATIONAL FORWARDER CO., LTD.</t>
  </si>
  <si>
    <t xml:space="preserve">上海艾擎供应链有限公司</t>
  </si>
  <si>
    <t xml:space="preserve">SHANGHAI PARHELION SUPPLY CHAIN CO., LTD.</t>
  </si>
  <si>
    <t xml:space="preserve">上海涅浦顿物流科技有限公司</t>
  </si>
  <si>
    <t xml:space="preserve">SHANGHAI NEPTUNE LOGISTICS TECHNOLOGY LIMITED</t>
  </si>
  <si>
    <t xml:space="preserve">隆盛达科技集团有限公司</t>
  </si>
  <si>
    <t xml:space="preserve">Lonsunda Technology Group Co., Ltd</t>
  </si>
  <si>
    <t xml:space="preserve">US CARGO LINE INC.</t>
  </si>
  <si>
    <t xml:space="preserve">上海泛星国际货运代理有限公司</t>
  </si>
  <si>
    <t xml:space="preserve">SHANGHAI PANSTAR INTERNATIONAL FREIGHT FORWARDING CO.,LTD</t>
  </si>
  <si>
    <t xml:space="preserve">上海唯道国际货运代理有限公司</t>
  </si>
  <si>
    <t xml:space="preserve">WEIDAO LOGISTICS CO.,LTD</t>
  </si>
  <si>
    <t xml:space="preserve">上海盛垠供应链管理有限公司</t>
  </si>
  <si>
    <t xml:space="preserve">Shanghai Shengyin Supply Chain Management Co., Ltd.</t>
  </si>
  <si>
    <t xml:space="preserve">上海礼迅国际物流有限公司</t>
  </si>
  <si>
    <t xml:space="preserve">SHANGHAI LIXUN INTERNATIONAL LOGISTICS CO.LTD.</t>
  </si>
  <si>
    <t xml:space="preserve">上海悦祥国际物流有限公司</t>
  </si>
  <si>
    <t xml:space="preserve">OCEANCIRCLE INTERNATIONAL LOGISTICS CO.,LTD</t>
  </si>
  <si>
    <t xml:space="preserve">上海好运虎供应链管理有限公司</t>
  </si>
  <si>
    <t xml:space="preserve">Shanghai Good Raili Supply Chain Management Co., Ltd.</t>
  </si>
  <si>
    <t xml:space="preserve">上海创特供应链管理有限公司</t>
  </si>
  <si>
    <t xml:space="preserve">Shanghai Chuangte Supply Chain Management Co., Ltd.</t>
  </si>
  <si>
    <t xml:space="preserve">上海君满国际物流有限公司</t>
  </si>
  <si>
    <t xml:space="preserve">SHANGHAI DREAM INTERNATIONAL LOGISTICS CO., LTD</t>
  </si>
  <si>
    <t xml:space="preserve">文誉供应链管理（上海）有限公司</t>
  </si>
  <si>
    <t xml:space="preserve">Weeive Supply Chain Management (Shanghai) Co.,Ltd.</t>
  </si>
  <si>
    <t xml:space="preserve">上海吉望得国际货物运输代理有限公司</t>
  </si>
  <si>
    <t xml:space="preserve">SHANGHAI JE WORLD INTERNATIONAL FORWARDING CO., LTD</t>
  </si>
  <si>
    <t xml:space="preserve">伽禾国际物流（上海）有限公司</t>
  </si>
  <si>
    <t xml:space="preserve">Gahe International Logistics (Shanghai) Co., LTD</t>
  </si>
  <si>
    <t xml:space="preserve">上海善缘供应链有限公司</t>
  </si>
  <si>
    <t xml:space="preserve">SHANGHAI SHANYUAN SCM CO.,LTD</t>
  </si>
  <si>
    <t xml:space="preserve">艾派霖克国际物流（上海）有限公司</t>
  </si>
  <si>
    <t xml:space="preserve">APEX LINK LOGISTICS (SHANGHAI) CO., LTD</t>
  </si>
  <si>
    <t xml:space="preserve">上海立帆国际货运代理有限公司</t>
  </si>
  <si>
    <t xml:space="preserve">Shanghai Lifan International Freight Forwarding  Co.,LTD</t>
  </si>
  <si>
    <t xml:space="preserve">旭凯昇供应链管理（上海）有限公司</t>
  </si>
  <si>
    <t xml:space="preserve">XKS SUPPLY CHAIN MANAGEMENT(SH)LIMITED</t>
  </si>
  <si>
    <t xml:space="preserve">上海昱霖国际货物运输代理有限公司</t>
  </si>
  <si>
    <t xml:space="preserve">Shanghai Sunnyrain International Transport Co.,Ltd.</t>
  </si>
  <si>
    <t xml:space="preserve">上海丁冬安捷航运有限公司</t>
  </si>
  <si>
    <t xml:space="preserve">SHANGHAI DINGDONG SHIPPING CO., LTD</t>
  </si>
  <si>
    <t xml:space="preserve">诺来供应链管理（上海）有限公司</t>
  </si>
  <si>
    <t xml:space="preserve">Norlite Supply Chain Management (Shanghai) Ltd</t>
  </si>
  <si>
    <t xml:space="preserve">上海耀扬国际货物运输代理有限公司</t>
  </si>
  <si>
    <t xml:space="preserve">SHANGHAI YAOYANG TRANSPORTATION CO.,LTD</t>
  </si>
  <si>
    <t xml:space="preserve">上海威克瑞物流发展有限公司</t>
  </si>
  <si>
    <t xml:space="preserve">上海连世供应链管理有限公司</t>
  </si>
  <si>
    <t xml:space="preserve">SHANGHAI WORLDLINKER SUPPLY CHAIN MANAGERMENT CO., LTD</t>
  </si>
  <si>
    <t xml:space="preserve">上海浩丰货运代理有限公司</t>
  </si>
  <si>
    <t xml:space="preserve">SHANGHAI HAOFENG TRANSPORTATION AGENCY CO.,LTD</t>
  </si>
  <si>
    <t xml:space="preserve">上海安泊国际物流有限公司</t>
  </si>
  <si>
    <t xml:space="preserve">Shanghai Anbo International Logistics Co., Ltd.</t>
  </si>
  <si>
    <t xml:space="preserve">上海晋丰隆国际物流有限公司</t>
  </si>
  <si>
    <t xml:space="preserve">SHANGHAI SUNRISE LOGISTICS CO.,LTD.</t>
  </si>
  <si>
    <t xml:space="preserve">上海圆鸟供应链有限公司</t>
  </si>
  <si>
    <t xml:space="preserve">上海阿林国际运输代理有限公司</t>
  </si>
  <si>
    <t xml:space="preserve">SHANGHAI ALIN FREIGHT FORWARDER LTD.</t>
  </si>
  <si>
    <t xml:space="preserve">上海丰庆达国际物流有限公司</t>
  </si>
  <si>
    <t xml:space="preserve">SHANGHAI FQD LOGISTICS CO.,LTD.</t>
  </si>
  <si>
    <t xml:space="preserve">上海朗帆国际物流有限公司</t>
  </si>
  <si>
    <t xml:space="preserve">WORLD LOGISTICS SERVICES CO.,LTD(SHANGHAI)</t>
  </si>
  <si>
    <t xml:space="preserve">SHANGHAI INMAX INTERNATIONAL LOGISTICS CO LTD</t>
  </si>
  <si>
    <t xml:space="preserve">宁波鹏信国际货运代理有限公司上海分公司</t>
  </si>
  <si>
    <t xml:space="preserve">Passion Shipping CO.,LTD Shanghai Branch</t>
  </si>
  <si>
    <t xml:space="preserve">宁波宝贤国际货运代理有限公司上海分公司</t>
  </si>
  <si>
    <t xml:space="preserve">NINGBO POPOCEAN INTERNATIONAL LOGISTICS CO.,LTD.SHANGHAO BRANCH</t>
  </si>
  <si>
    <t xml:space="preserve">上海阳泓货运代理有限公司</t>
  </si>
  <si>
    <t xml:space="preserve">Shanghai YangHong Logistics Co.,Ltd</t>
  </si>
  <si>
    <t xml:space="preserve">上海飞力达物流科技有限公司</t>
  </si>
  <si>
    <t xml:space="preserve">Shanghai Feiliks Logistics technology Co.,Ltd</t>
  </si>
  <si>
    <t xml:space="preserve">上海衡进国际货运代理有限公司</t>
  </si>
  <si>
    <t xml:space="preserve">Shanghai HJ International Logistics Co.,Ltd</t>
  </si>
  <si>
    <t xml:space="preserve">上海盛荣国际货物运输代理有限公司</t>
  </si>
  <si>
    <t xml:space="preserve">Shanghai SRF International Co.,Ltd</t>
  </si>
  <si>
    <t xml:space="preserve">上海周到国际物流有限公司</t>
  </si>
  <si>
    <t xml:space="preserve">SHANGHAI  WELL-DONE  INTERNATIONAL  LOGISTICS  Co.,LTD</t>
  </si>
  <si>
    <t xml:space="preserve">上海上港联合国际船舶代理有限公司</t>
  </si>
  <si>
    <t xml:space="preserve">Shanghai Port United International Ocean Shipping Agency Ltd.</t>
  </si>
  <si>
    <t xml:space="preserve">上海宏伴物流有限公司</t>
  </si>
  <si>
    <t xml:space="preserve">Shanghai hongban Logistics Co., Ltd</t>
  </si>
  <si>
    <t xml:space="preserve">上海令航供应链管理有限公司</t>
  </si>
  <si>
    <t xml:space="preserve">SHANGHAI FLYING HONOR SUPPLY CHAIN CO.,LTD</t>
  </si>
  <si>
    <t xml:space="preserve">上海迅邮供应链管理有限公司</t>
  </si>
  <si>
    <t xml:space="preserve">Shanghai Express Supply Chain Management Co., LTD</t>
  </si>
  <si>
    <t xml:space="preserve">上海易佩司国际物流有限公司</t>
  </si>
  <si>
    <t xml:space="preserve">SHANGHAI YIPEISI INTERNATIONAL LOGISTICS CO., LTD</t>
  </si>
  <si>
    <t xml:space="preserve">上海理旋物流科技有限公司</t>
  </si>
  <si>
    <t xml:space="preserve">LEE LOGISTICS (CHINA) LTD.</t>
  </si>
  <si>
    <t xml:space="preserve">SANCH SHIPPING PRIVATE LIMITED</t>
  </si>
  <si>
    <t xml:space="preserve">上海岚达国际物流有限公司</t>
  </si>
  <si>
    <t xml:space="preserve">上海行羽供应链有限公司</t>
  </si>
  <si>
    <t xml:space="preserve">Shanghai Xingyu supply chain Co., Ltd</t>
  </si>
  <si>
    <t xml:space="preserve">上海竑灏供应链管理有限公司</t>
  </si>
  <si>
    <t xml:space="preserve">洱东国际船舶代理（上海）有限公司</t>
  </si>
  <si>
    <t xml:space="preserve">Erdong International Shipping Agency (Shanghai) Co., Ltd</t>
  </si>
  <si>
    <t xml:space="preserve">上海境之锦供应链管理有限公司</t>
  </si>
  <si>
    <t xml:space="preserve">SHANGHAI JZJ SUPPLY CHAIN MANAGEMENT CO., LTD</t>
  </si>
  <si>
    <t xml:space="preserve">上海熙睦能源有限公司</t>
  </si>
  <si>
    <t xml:space="preserve">上海瑞威尔国际物流有限公司</t>
  </si>
  <si>
    <t xml:space="preserve">Shanghai Revel Worldwide Logistics Co., Ltd.</t>
  </si>
  <si>
    <t xml:space="preserve">上海灏源供应链管理有限公司</t>
  </si>
  <si>
    <t xml:space="preserve">Shanghai Haoyuan Supply Chain Management Co., Ltd.</t>
  </si>
  <si>
    <t xml:space="preserve">上海石立国际货物运输代理有限公司</t>
  </si>
  <si>
    <r>
      <rPr>
        <sz val="9.5"/>
        <color rgb="FF000000"/>
        <rFont val="宋体"/>
        <family val="0"/>
        <charset val="134"/>
      </rPr>
      <t xml:space="preserve">SHANGHAI SHILI INTERNATIONAL FREIGHT FORWARDING CO.</t>
    </r>
    <r>
      <rPr>
        <sz val="9.5"/>
        <color rgb="FF000000"/>
        <rFont val="Noto Sans"/>
        <family val="2"/>
      </rPr>
      <t xml:space="preserve">，</t>
    </r>
    <r>
      <rPr>
        <sz val="9.5"/>
        <color rgb="FF000000"/>
        <rFont val="宋体"/>
        <family val="0"/>
        <charset val="134"/>
      </rPr>
      <t xml:space="preserve">LTD</t>
    </r>
  </si>
  <si>
    <t xml:space="preserve">上海海敞国际物流有限公司</t>
  </si>
  <si>
    <t xml:space="preserve">Shanghai Haichang International Logistics Co.,ltd</t>
  </si>
  <si>
    <t xml:space="preserve">福来时供应链管理（上海）有限公司</t>
  </si>
  <si>
    <t xml:space="preserve">上海昭临国际货运代理有限公司</t>
  </si>
  <si>
    <t xml:space="preserve">Shanghai Zhaolin International Freight Forwarding Co., Ltd</t>
  </si>
  <si>
    <t xml:space="preserve">上海万锟国际物流有限公司</t>
  </si>
  <si>
    <t xml:space="preserve">SHANGHAI VANCON INTERNATIONAL LOGISTICS CO.,LTD</t>
  </si>
  <si>
    <t xml:space="preserve">上海明乾物流有限公司</t>
  </si>
  <si>
    <t xml:space="preserve">SHANGHAI MENQ LOGISTICS CO.,LTD</t>
  </si>
  <si>
    <t xml:space="preserve">华光源海国际货运（上海）有限公司</t>
  </si>
  <si>
    <t xml:space="preserve">Higo Shipping (Shanghai) Co.,Ltd</t>
  </si>
  <si>
    <t xml:space="preserve">上海施洋国际货物运输代理有限公司</t>
  </si>
  <si>
    <t xml:space="preserve">SHANGHAI SY-TRANS INTERNATIONAL FREIGHT FORWARDING CO.,LTD.</t>
  </si>
  <si>
    <t xml:space="preserve">ustoshop.com Inc</t>
  </si>
  <si>
    <t xml:space="preserve">上海堂联国际货物运输代理有限公司</t>
  </si>
  <si>
    <t xml:space="preserve">TANG LINK INTERNATIONAL INC</t>
  </si>
  <si>
    <t xml:space="preserve">上海萍海国际货物运输代理有限公司</t>
  </si>
  <si>
    <t xml:space="preserve">SHANGHAI PINGHAI INTERNATIONAL FREIGHT FORWARDING CO.,LTD</t>
  </si>
  <si>
    <t xml:space="preserve">上海昂泰国际物流有限公司</t>
  </si>
  <si>
    <t xml:space="preserve">Shanghai ON TIME International Logistics Co.,Ltd</t>
  </si>
  <si>
    <t xml:space="preserve">上海纬舶供应链管理有限公司</t>
  </si>
  <si>
    <t xml:space="preserve">Shanghai Web Supply Chain Management Co., Ltd</t>
  </si>
  <si>
    <t xml:space="preserve">聚禾未来供应链科技（上海）有限公司</t>
  </si>
  <si>
    <t xml:space="preserve">Dynamic Links Supply Chain Tech Co.,Ltd.</t>
  </si>
  <si>
    <t xml:space="preserve">上海多集供应链管理有限公司</t>
  </si>
  <si>
    <t xml:space="preserve">Sinochain Multimodal Transportation(Shanghai) Co., Ltd.</t>
  </si>
  <si>
    <t xml:space="preserve">上海华敏嘉运国际物流有限公司</t>
  </si>
  <si>
    <t xml:space="preserve">Shanghai Huamin Jiayun International Logistics Co., Ltd</t>
  </si>
  <si>
    <t xml:space="preserve">上海睿信国际物流有限公司</t>
  </si>
  <si>
    <t xml:space="preserve">Soar Cargo Logistics (China) Ltd</t>
  </si>
  <si>
    <t xml:space="preserve">上海振新船务有限公司</t>
  </si>
  <si>
    <t xml:space="preserve">上海众承国际物流有限公司</t>
  </si>
  <si>
    <t xml:space="preserve">SHANGHAI MULTI-CHAIN INTERNATIONAL LOGISTICS CO.,LTD.</t>
  </si>
  <si>
    <t xml:space="preserve">上海易雯国际物流有限公司</t>
  </si>
  <si>
    <t xml:space="preserve">SHANGHAI YIWEN INT'L LOGISTICS CO.,LTD.</t>
  </si>
  <si>
    <t xml:space="preserve">上海泓明国际货运有限公司</t>
  </si>
  <si>
    <t xml:space="preserve">SHANGHAI HMG LOGISTICS CO.LTD</t>
  </si>
  <si>
    <t xml:space="preserve">上海坤赟供应链管理有限公司</t>
  </si>
  <si>
    <t xml:space="preserve">Shanghai Kunyun Supply Chain Management Co., Ltd</t>
  </si>
  <si>
    <t xml:space="preserve">上海合沐国际货运代理有限公司</t>
  </si>
  <si>
    <t xml:space="preserve">Shanghai hemu logistics INC</t>
  </si>
  <si>
    <t xml:space="preserve">Global Transportation Agency Ltd.</t>
  </si>
  <si>
    <t xml:space="preserve">上海雷光国际物流有限公司</t>
  </si>
  <si>
    <t xml:space="preserve">SHANGHAI LEIGUANG INTERNATIONAL LOGISTICS CO.,LTD</t>
  </si>
  <si>
    <t xml:space="preserve">上海箱帮运供应链管理有限公司</t>
  </si>
  <si>
    <t xml:space="preserve">SHANGHAI BOXDELIVERY LOGISTICS MANAGEMENT CO.,LTD.</t>
  </si>
  <si>
    <t xml:space="preserve">上海福拉米供应链管理有限公司</t>
  </si>
  <si>
    <t xml:space="preserve">Shanghai Fulami Supply Chain Management Co., Ltd.</t>
  </si>
  <si>
    <t xml:space="preserve">上海瑞博路国际货运代理有限公司</t>
  </si>
  <si>
    <t xml:space="preserve">Rainbowlu Worldwide Logistics co.,ltd</t>
  </si>
  <si>
    <t xml:space="preserve">中山市新思路物流有限公司上海分公司</t>
  </si>
  <si>
    <t xml:space="preserve">Navigate Express Worldwide Logistics Ltd Shanghai Branch</t>
  </si>
  <si>
    <t xml:space="preserve">上海拓美国际物流有限公司</t>
  </si>
  <si>
    <t xml:space="preserve">SHANGHAI TUOMEI INTERNATIONAL LOGISTICS.,LTD</t>
  </si>
  <si>
    <t xml:space="preserve">上海元速和丰国际物流有限公司</t>
  </si>
  <si>
    <t xml:space="preserve">Shanghai harvest element logistics co., ltd</t>
  </si>
  <si>
    <t xml:space="preserve">上海亿维物流有限公司</t>
  </si>
  <si>
    <t xml:space="preserve">Shanghai Yiwei Logistics Co. Ltd</t>
  </si>
  <si>
    <t xml:space="preserve">上海通洋船务有限公司</t>
  </si>
  <si>
    <t xml:space="preserve">Ocean Channel Shipping Co .,Ltd</t>
  </si>
  <si>
    <t xml:space="preserve">上海优易特供应链管理有限公司</t>
  </si>
  <si>
    <t xml:space="preserve">ShangHai Easyto Supply Chain Management Co. LTD</t>
  </si>
  <si>
    <t xml:space="preserve">阿布尔供应链管理（上海）有限公司</t>
  </si>
  <si>
    <t xml:space="preserve">中建材国际物产有限公司</t>
  </si>
  <si>
    <t xml:space="preserve">CNBM International Resources Co., Ltd.</t>
  </si>
  <si>
    <t xml:space="preserve">上海兴物物流科技有限公司</t>
  </si>
  <si>
    <t xml:space="preserve">XWWL</t>
  </si>
  <si>
    <t xml:space="preserve">ATLUS CHINA SERVICES LTD</t>
  </si>
  <si>
    <t xml:space="preserve">诺唯可国际货物运输代理（上海）有限公司</t>
  </si>
  <si>
    <r>
      <rPr>
        <sz val="9.5"/>
        <color rgb="FF000000"/>
        <rFont val="宋体"/>
        <family val="0"/>
        <charset val="134"/>
      </rPr>
      <t xml:space="preserve">Norvik Cargo International 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shanghai</t>
    </r>
    <r>
      <rPr>
        <sz val="9.5"/>
        <color rgb="FF000000"/>
        <rFont val="Noto Sans"/>
        <family val="2"/>
      </rPr>
      <t xml:space="preserve">）</t>
    </r>
    <r>
      <rPr>
        <sz val="9.5"/>
        <color rgb="FF000000"/>
        <rFont val="宋体"/>
        <family val="0"/>
        <charset val="134"/>
      </rPr>
      <t xml:space="preserve">co.,ltd.</t>
    </r>
  </si>
  <si>
    <t xml:space="preserve">上海大越易国际货运代理有限公司</t>
  </si>
  <si>
    <t xml:space="preserve">Shanghai Far Easy international transportation Ltd.</t>
  </si>
  <si>
    <t xml:space="preserve">上海富比国际货物运输代理有限公司</t>
  </si>
  <si>
    <t xml:space="preserve">Shanghai Futy International Freight Forwarder Co.,Ltd</t>
  </si>
  <si>
    <t xml:space="preserve">上海漫星国际货运代理有限公司</t>
  </si>
  <si>
    <t xml:space="preserve">SHANGHAI MANXING  INTERNATIONAL FREIGHT CO. ,LTD</t>
  </si>
  <si>
    <r>
      <rPr>
        <sz val="9.5"/>
        <color rgb="FF000000"/>
        <rFont val="Noto Sans"/>
        <family val="2"/>
      </rPr>
      <t xml:space="preserve">淳寰</t>
    </r>
    <r>
      <rPr>
        <sz val="9.5"/>
        <color rgb="FF000000"/>
        <rFont val="宋体"/>
        <family val="0"/>
        <charset val="134"/>
      </rPr>
      <t xml:space="preserve">(</t>
    </r>
    <r>
      <rPr>
        <sz val="9.5"/>
        <color rgb="FF000000"/>
        <rFont val="Noto Sans"/>
        <family val="2"/>
      </rPr>
      <t xml:space="preserve">上海</t>
    </r>
    <r>
      <rPr>
        <sz val="9.5"/>
        <color rgb="FF000000"/>
        <rFont val="宋体"/>
        <family val="0"/>
        <charset val="134"/>
      </rPr>
      <t xml:space="preserve">)</t>
    </r>
    <r>
      <rPr>
        <sz val="9.5"/>
        <color rgb="FF000000"/>
        <rFont val="Noto Sans"/>
        <family val="2"/>
      </rPr>
      <t xml:space="preserve">国际物流有限公司</t>
    </r>
  </si>
  <si>
    <t xml:space="preserve">E-Trans group (SHANGHAI) logistics Co.,Ltd.</t>
  </si>
  <si>
    <t xml:space="preserve">青岛浩运国际物流有限公司上海分公司</t>
  </si>
  <si>
    <t xml:space="preserve">QINGDAO HAOYUN LOGISTICS CO.,LTD SHANGHAI BRANCH</t>
  </si>
  <si>
    <t xml:space="preserve">上海斯旭国际货运代理有限公司</t>
  </si>
  <si>
    <t xml:space="preserve">Shanghai Sixu International  Forwarder Co., Ltd</t>
  </si>
  <si>
    <t xml:space="preserve">上海和电大件运输有限公司</t>
  </si>
  <si>
    <t xml:space="preserve">Shanghai Hedian Big Transport Co.,Ltd.</t>
  </si>
  <si>
    <t xml:space="preserve">上海翼都供应链有限公司</t>
  </si>
  <si>
    <t xml:space="preserve">ADP USA Logistics Inc.</t>
  </si>
  <si>
    <t xml:space="preserve">C STEINWEG LOGISTICS(PTY)LTD</t>
  </si>
  <si>
    <t xml:space="preserve">上海万远海国际物流有限公司</t>
  </si>
  <si>
    <t xml:space="preserve">Shanghai Million Cargo International logistics Co.Ltd</t>
  </si>
  <si>
    <t xml:space="preserve">上海智芃船务有限公司</t>
  </si>
  <si>
    <t xml:space="preserve">Shanghai Zhi Peng Shipping Co. , Ltd.</t>
  </si>
  <si>
    <t xml:space="preserve">上海佰斯威物流有限公司</t>
  </si>
  <si>
    <t xml:space="preserve">Shanghai Bestway Logistics Co., Ltd</t>
  </si>
  <si>
    <t xml:space="preserve">日锦供应链管理（上海）有限公司</t>
  </si>
  <si>
    <t xml:space="preserve">SUN  FANCY  SUPPLY CHAIN  MANAGEMENT (SHANGHAI) CO.,LTD</t>
  </si>
  <si>
    <t xml:space="preserve">锐赛斯特国际物流（上海）有限公司</t>
  </si>
  <si>
    <r>
      <rPr>
        <sz val="9.5"/>
        <color rgb="FF000000"/>
        <rFont val="宋体"/>
        <family val="0"/>
        <charset val="134"/>
      </rPr>
      <t xml:space="preserve">RECEST Global Freight Service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Shanghai</t>
    </r>
    <r>
      <rPr>
        <sz val="9.5"/>
        <color rgb="FF000000"/>
        <rFont val="Noto Sans"/>
        <family val="2"/>
      </rPr>
      <t xml:space="preserve">）</t>
    </r>
    <r>
      <rPr>
        <sz val="9.5"/>
        <color rgb="FF000000"/>
        <rFont val="宋体"/>
        <family val="0"/>
        <charset val="134"/>
      </rPr>
      <t xml:space="preserve">Co., Ltd.</t>
    </r>
  </si>
  <si>
    <t xml:space="preserve">上海轩达供应链管理有限公司</t>
  </si>
  <si>
    <t xml:space="preserve">Shanghai Ocean-Truck CO., LTD</t>
  </si>
  <si>
    <t xml:space="preserve">上海能升垣航运有限公司</t>
  </si>
  <si>
    <t xml:space="preserve">SHANGHAI NENGSHENGYUAN SHIPPING COMPANY LIMITED</t>
  </si>
  <si>
    <r>
      <rPr>
        <sz val="9.5"/>
        <color rgb="FF000000"/>
        <rFont val="Noto Sans"/>
        <family val="2"/>
      </rPr>
      <t xml:space="preserve">舫心国际物流</t>
    </r>
    <r>
      <rPr>
        <sz val="9.5"/>
        <color rgb="FF000000"/>
        <rFont val="宋体"/>
        <family val="0"/>
        <charset val="134"/>
      </rPr>
      <t xml:space="preserve">(</t>
    </r>
    <r>
      <rPr>
        <sz val="9.5"/>
        <color rgb="FF000000"/>
        <rFont val="Noto Sans"/>
        <family val="2"/>
      </rPr>
      <t xml:space="preserve">上海</t>
    </r>
    <r>
      <rPr>
        <sz val="9.5"/>
        <color rgb="FF000000"/>
        <rFont val="宋体"/>
        <family val="0"/>
        <charset val="134"/>
      </rPr>
      <t xml:space="preserve">)</t>
    </r>
    <r>
      <rPr>
        <sz val="9.5"/>
        <color rgb="FF000000"/>
        <rFont val="Noto Sans"/>
        <family val="2"/>
      </rPr>
      <t xml:space="preserve">有限公司</t>
    </r>
  </si>
  <si>
    <t xml:space="preserve">FREETRANS INTERNATIONAL LOGISTICS (SHANGHAI) CO.,LTD</t>
  </si>
  <si>
    <t xml:space="preserve">上海思广国际物流有限公司</t>
  </si>
  <si>
    <t xml:space="preserve">铵泰运通国际物流（北京）有限公司上海分公司</t>
  </si>
  <si>
    <t xml:space="preserve">Hippo international logistics (Beijing) Co., Ltd. Shanghai Branch</t>
  </si>
  <si>
    <t xml:space="preserve">上海精亚国际物流有限公司</t>
  </si>
  <si>
    <t xml:space="preserve">SHANGHAI JINGYA LOGISTICS CO.,LTD</t>
  </si>
  <si>
    <t xml:space="preserve">上海茂路国际货物运输代理有限公司</t>
  </si>
  <si>
    <t xml:space="preserve">Shanghai Top Road Freight Forwarding Co.,Ltd.</t>
  </si>
  <si>
    <t xml:space="preserve">上海天勤道供应链管理有限公司</t>
  </si>
  <si>
    <t xml:space="preserve">Shanghai D &amp; J  International Logistics Co.,Ltd.</t>
  </si>
  <si>
    <t xml:space="preserve">上海邮瞬通供应链管理有限公司</t>
  </si>
  <si>
    <t xml:space="preserve">SHANGHAI YOUSHUNTONG SUPPLY CHAIN MANAGEMENT CO., LTD.</t>
  </si>
  <si>
    <t xml:space="preserve">上海久利同和供应链有限公司</t>
  </si>
  <si>
    <t xml:space="preserve">JLTH SHANGHAI SUPPLY CHAIN CO.,LTD.</t>
  </si>
  <si>
    <t xml:space="preserve">上海宝文航运有限公司</t>
  </si>
  <si>
    <t xml:space="preserve">Ruby Wells Lines Limited</t>
  </si>
  <si>
    <t xml:space="preserve">上海贸盛国际货运有限公司</t>
  </si>
  <si>
    <t xml:space="preserve">MAOSHENG EXPRESS (SHA) CO.,LTD.</t>
  </si>
  <si>
    <t xml:space="preserve">上海淞洋物流有限公司</t>
  </si>
  <si>
    <t xml:space="preserve">Shanghai Songyang Logistics Co., Ltd</t>
  </si>
  <si>
    <t xml:space="preserve">和达通国际物流（上海）有限公司</t>
  </si>
  <si>
    <t xml:space="preserve">Harbour Access International Logistics (Shanghai) Co., Ltd.</t>
  </si>
  <si>
    <t xml:space="preserve">上海千骏国际物流有限公司</t>
  </si>
  <si>
    <t xml:space="preserve">SHANGHAI QIANJUN INTERNATIONAL LOGISTICS CO.,LTD</t>
  </si>
  <si>
    <t xml:space="preserve">宁波鼎领国际物流有限公司上海分公司</t>
  </si>
  <si>
    <t xml:space="preserve">GLOBALEADING INTERNATIONAL LOGISTICS CORP. SHANGHAI BRANCH</t>
  </si>
  <si>
    <t xml:space="preserve">上海美畅国际物流有限公司</t>
  </si>
  <si>
    <t xml:space="preserve">SHANGHAI MIL CHAIN INTERNATIONAL LOGISTICS CO.,LTD.</t>
  </si>
  <si>
    <t xml:space="preserve">上海派德森国际货运代理有限公司</t>
  </si>
  <si>
    <t xml:space="preserve">Shanghai Patterson Logistics co.,Ltd</t>
  </si>
  <si>
    <t xml:space="preserve">恒然国际货运代理（上海）有限公司</t>
  </si>
  <si>
    <t xml:space="preserve">EVER GLORY MARINE CO.,LTD</t>
  </si>
  <si>
    <t xml:space="preserve">上海锦安国际物流有限公司</t>
  </si>
  <si>
    <t xml:space="preserve">SJA International Logistics Co.,Ltd.</t>
  </si>
  <si>
    <t xml:space="preserve">上海华宾国际货物运输代理有限公司</t>
  </si>
  <si>
    <t xml:space="preserve">SHANGHAI H&amp;B INTERNATIONAL LOGISTICS CO.,LTD</t>
  </si>
  <si>
    <t xml:space="preserve">上海港赛斐国际物流有限公司</t>
  </si>
  <si>
    <t xml:space="preserve">SHANGHAI PORT SAIFEI INTERNATIONAL LOGISTICS CO.,LTD</t>
  </si>
  <si>
    <t xml:space="preserve">上海港悦港供应链有限公司</t>
  </si>
  <si>
    <t xml:space="preserve">SHANGHAI HAPPYPORT LOGISTICS CO.,LTD</t>
  </si>
  <si>
    <t xml:space="preserve">上海乐游游国际物流有限公司</t>
  </si>
  <si>
    <t xml:space="preserve">Shanghai luckyy international logistics co., ltd</t>
  </si>
  <si>
    <t xml:space="preserve">幅途航运（上海）有限公司</t>
  </si>
  <si>
    <t xml:space="preserve">VUXX SHIPPING (SHANGHAI) LTD.</t>
  </si>
  <si>
    <t xml:space="preserve">万代国际货运有限公司</t>
  </si>
  <si>
    <t xml:space="preserve">BANDAI LOGIPAL (H.K.) LTD</t>
  </si>
  <si>
    <t xml:space="preserve">上海晟澜国际货物运输代理有限公司</t>
  </si>
  <si>
    <t xml:space="preserve">SHANGHAI SHENGLAN INTERNATIONAL TRANSPORTATION AGENCY CO.,LTD</t>
  </si>
  <si>
    <t xml:space="preserve">上海密尔克卫航运有限公司</t>
  </si>
  <si>
    <t xml:space="preserve">SHANGHAI  MILKYWAY SHIPPING CO.,LTD</t>
  </si>
  <si>
    <t xml:space="preserve">上海美波船务有限公司</t>
  </si>
  <si>
    <t xml:space="preserve">SHANGHAI MEIPO SHIPPING CO.,LTD</t>
  </si>
  <si>
    <t xml:space="preserve">众之合（上海）国际物流有限公司</t>
  </si>
  <si>
    <t xml:space="preserve">Zhongzhihe (Shanghai) International Logistics Co., Ltd</t>
  </si>
  <si>
    <t xml:space="preserve">上海聚瀛供应链管理有限公司</t>
  </si>
  <si>
    <t xml:space="preserve">Shanghai Juying Supply Chain Management Co., Ltd</t>
  </si>
  <si>
    <t xml:space="preserve">上海海昶国际货运代理有限公司</t>
  </si>
  <si>
    <t xml:space="preserve">Shanghai HaiChang Logistics Co.,Ltd.</t>
  </si>
  <si>
    <t xml:space="preserve">天虎国际货运代理（上海）有限公司</t>
  </si>
  <si>
    <t xml:space="preserve">AIR TIGER EXPRESS (CHINA) CO. LTD.</t>
  </si>
  <si>
    <t xml:space="preserve">上海唯比特船务有限公司</t>
  </si>
  <si>
    <t xml:space="preserve">Rapid Shipping Agency Co.,Ltd</t>
  </si>
  <si>
    <t xml:space="preserve">上海涵远供应链管理有限公司</t>
  </si>
  <si>
    <t xml:space="preserve">SHANGHAI SKYSEA INTERNATIONAL LOGISTICS CO.,LTD</t>
  </si>
  <si>
    <t xml:space="preserve">上海美歆国际物流有限公司</t>
  </si>
  <si>
    <t xml:space="preserve">SHANGHAI MEIXIN INTERNATIONAL LOGISTICS CO.,LTD</t>
  </si>
  <si>
    <t xml:space="preserve">上海盾能运输有限公司</t>
  </si>
  <si>
    <t xml:space="preserve">上海翰连供应链管理有限公司</t>
  </si>
  <si>
    <t xml:space="preserve">SHANGHAI HAN-L SUPPLY CHAIN MANAGEMENT CO.,LTD.</t>
  </si>
  <si>
    <t xml:space="preserve">上海荟同生鲜食品供应链有限公司</t>
  </si>
  <si>
    <t xml:space="preserve">Shanghai Huitong Fresh Food Supply Chain Co.,Ltd.</t>
  </si>
  <si>
    <t xml:space="preserve">上海丰庭国际货运代理有限公司</t>
  </si>
  <si>
    <t xml:space="preserve">Shanghai Fengting International Freight Forwarder Co.,Ltd</t>
  </si>
  <si>
    <t xml:space="preserve">上海创兴国际货运代理有限公司</t>
  </si>
  <si>
    <t xml:space="preserve">SHANGHAI S.C.X INT’L TRANSPORTATION CO.,LTD</t>
  </si>
  <si>
    <t xml:space="preserve">上海旗航供应链有限公司</t>
  </si>
  <si>
    <t xml:space="preserve">Ascending Sailing Global Supply Chain Management Co., Ltd.</t>
  </si>
  <si>
    <t xml:space="preserve">上海锦泓供应链管理有限公司</t>
  </si>
  <si>
    <t xml:space="preserve">SHANGHAI KINGHOM SUPPLY CHAIN MANAGEMENT CO.,LTD</t>
  </si>
  <si>
    <t xml:space="preserve">上海亚鸿国际货物运输代理有限公司</t>
  </si>
  <si>
    <t xml:space="preserve">SHANGHAI ASIA WING INTERNATIONAL FREIGHT FORWARDING CO.,LTD</t>
  </si>
  <si>
    <t xml:space="preserve">上海吉瀚丰供应链管理有限公司</t>
  </si>
  <si>
    <t xml:space="preserve">SHANGHAI JIHANFENG SUPPLY CHAIN MANAGEMENT CO.,LTD</t>
  </si>
  <si>
    <t xml:space="preserve">上海周正供应链有限公司</t>
  </si>
  <si>
    <t xml:space="preserve">SHANGHAI GLOBAL LOGISTICS &amp; TECINOLOGY CO., LTD.</t>
  </si>
  <si>
    <t xml:space="preserve">上海聚淼国际货物运输代理有限公司</t>
  </si>
  <si>
    <t xml:space="preserve">Shanghai jumiao international freight transportation agent co., ltd</t>
  </si>
  <si>
    <t xml:space="preserve">上海秩旭供应链管理有限公司</t>
  </si>
  <si>
    <t xml:space="preserve">SHANGHAI MANNER  SUPPLY CHAIN MANAGEMENT CO.,LTD.</t>
  </si>
  <si>
    <t xml:space="preserve">上海远立国际货运代理有限公司</t>
  </si>
  <si>
    <t xml:space="preserve">SHANGHAI LONGWIN LOGISTICS CO., LTD.</t>
  </si>
  <si>
    <r>
      <rPr>
        <sz val="9.5"/>
        <color rgb="FF000000"/>
        <rFont val="Noto Sans"/>
        <family val="2"/>
      </rPr>
      <t xml:space="preserve">泰港申</t>
    </r>
    <r>
      <rPr>
        <sz val="9.5"/>
        <color rgb="FF000000"/>
        <rFont val="宋体"/>
        <family val="0"/>
        <charset val="134"/>
      </rPr>
      <t xml:space="preserve">(</t>
    </r>
    <r>
      <rPr>
        <sz val="9.5"/>
        <color rgb="FF000000"/>
        <rFont val="Noto Sans"/>
        <family val="2"/>
      </rPr>
      <t xml:space="preserve">上海</t>
    </r>
    <r>
      <rPr>
        <sz val="9.5"/>
        <color rgb="FF000000"/>
        <rFont val="宋体"/>
        <family val="0"/>
        <charset val="134"/>
      </rPr>
      <t xml:space="preserve">)</t>
    </r>
    <r>
      <rPr>
        <sz val="9.5"/>
        <color rgb="FF000000"/>
        <rFont val="Noto Sans"/>
        <family val="2"/>
      </rPr>
      <t xml:space="preserve">供应链科技有限公司</t>
    </r>
  </si>
  <si>
    <t xml:space="preserve">上海臾嘉国际货物运输代理有限公司</t>
  </si>
  <si>
    <t xml:space="preserve">SCREAMING EAGLE LOGISTICS (CHINA) COMPANY LIMITED</t>
  </si>
  <si>
    <t xml:space="preserve">上海捷乐国际物流有限公司</t>
  </si>
  <si>
    <t xml:space="preserve">SHANGHAI AGILEHAPPY LOGISTICS CO.,LTD.</t>
  </si>
  <si>
    <t xml:space="preserve">上海重象供应链管理有限公司</t>
  </si>
  <si>
    <t xml:space="preserve">上海运了么国际物流有限公司</t>
  </si>
  <si>
    <t xml:space="preserve">shanghai YLM International Logistics Co. , Ltd.</t>
  </si>
  <si>
    <t xml:space="preserve">上海美东国际物流有限公司</t>
  </si>
  <si>
    <t xml:space="preserve">Eastern Trans Intl Co.,Ltd</t>
  </si>
  <si>
    <t xml:space="preserve">上海捷瀛物流工程有限公司</t>
  </si>
  <si>
    <r>
      <rPr>
        <sz val="9.5"/>
        <color rgb="FF000000"/>
        <rFont val="宋体"/>
        <family val="0"/>
        <charset val="134"/>
      </rPr>
      <t xml:space="preserve">JITWIN PROJECT LOGISTICS CO.</t>
    </r>
    <r>
      <rPr>
        <sz val="9.5"/>
        <color rgb="FF000000"/>
        <rFont val="Noto Sans"/>
        <family val="2"/>
      </rPr>
      <t xml:space="preserve">，</t>
    </r>
    <r>
      <rPr>
        <sz val="9.5"/>
        <color rgb="FF000000"/>
        <rFont val="宋体"/>
        <family val="0"/>
        <charset val="134"/>
      </rPr>
      <t xml:space="preserve">LTD. </t>
    </r>
  </si>
  <si>
    <t xml:space="preserve">上海星舱供应链管理有限公司</t>
  </si>
  <si>
    <t xml:space="preserve">Shanghai Starpace Supply Chain LTD.</t>
  </si>
  <si>
    <t xml:space="preserve">上海五发物流有限公司</t>
  </si>
  <si>
    <t xml:space="preserve">Shanghai Fortune Five Logistics CO LTD</t>
  </si>
  <si>
    <t xml:space="preserve">上海海钒供应链有限公司</t>
  </si>
  <si>
    <t xml:space="preserve">Shanghai Sea Vanadium Supply Chain Co.,Ltd</t>
  </si>
  <si>
    <t xml:space="preserve">上海罐途国际物流有限公司</t>
  </si>
  <si>
    <t xml:space="preserve">Shanghai Tanktrip Intl. Logistics Co. Ltd</t>
  </si>
  <si>
    <t xml:space="preserve">亿之鑫供应链管理（上海）有限公司</t>
  </si>
  <si>
    <t xml:space="preserve">eShipcargo Company Limited</t>
  </si>
  <si>
    <t xml:space="preserve">上海鑫恺国际货物运输代理有限公司</t>
  </si>
  <si>
    <t xml:space="preserve">CK SHIPPING (SHANGHAI) CO.,LTD</t>
  </si>
  <si>
    <t xml:space="preserve">上海立升国际物流有限公司</t>
  </si>
  <si>
    <t xml:space="preserve">LEGEND LOGISTICS (SHANGHAI) CO., LTD.</t>
  </si>
  <si>
    <t xml:space="preserve">上海塞尔达供应链有限公司</t>
  </si>
  <si>
    <t xml:space="preserve">Shanghai Zelda Supply Chain Management Co.,Ltd</t>
  </si>
  <si>
    <t xml:space="preserve">上海星波国际货运有限公司</t>
  </si>
  <si>
    <t xml:space="preserve">SHANGHAI XINGBO INT'L TRANSPORT CO.,LTD</t>
  </si>
  <si>
    <t xml:space="preserve">上海锦林国际物流有限公司</t>
  </si>
  <si>
    <t xml:space="preserve">Shanghai Dakings International Logistics Co.,LTD</t>
  </si>
  <si>
    <t xml:space="preserve">上海冠枫物流有限公司</t>
  </si>
  <si>
    <t xml:space="preserve">Shanghai Green-Fan Logistics Co.,Ltd.</t>
  </si>
  <si>
    <t xml:space="preserve">上海祥顺物流有限公司</t>
  </si>
  <si>
    <t xml:space="preserve">shanghai xiangshun logistics co.,ltd</t>
  </si>
  <si>
    <t xml:space="preserve">上海诺天国际物流有限公司</t>
  </si>
  <si>
    <t xml:space="preserve">SHANGHAI ASIA-TANK CO.,LTD.</t>
  </si>
  <si>
    <t xml:space="preserve">上海德焱国际物流有限公司</t>
  </si>
  <si>
    <t xml:space="preserve">D&amp;Y INT'L LOGISTICS CO.,LTD.</t>
  </si>
  <si>
    <t xml:space="preserve">上海欧桥国际物流有限公司</t>
  </si>
  <si>
    <t xml:space="preserve">Shanghai eurbridge international logistics co.,ltd</t>
  </si>
  <si>
    <t xml:space="preserve">上海宗胜国际物流有限公司</t>
  </si>
  <si>
    <t xml:space="preserve">SHANGHAI ZONGSHENG INTERNATIONAL LOGISTICS CO.,LTD.</t>
  </si>
  <si>
    <t xml:space="preserve">上海竞舟国际货物运输代理有限公司</t>
  </si>
  <si>
    <t xml:space="preserve">RACE FREIGHT CO., LTD.</t>
  </si>
  <si>
    <t xml:space="preserve">Gold Star Lines Ltd</t>
  </si>
  <si>
    <t xml:space="preserve">上海祺禛海洋工程服务有限公司</t>
  </si>
  <si>
    <t xml:space="preserve">Shanghai Qizhen Marine Engineering Service Co. , Ltd.</t>
  </si>
  <si>
    <t xml:space="preserve">上海煦云船务有限公司</t>
  </si>
  <si>
    <t xml:space="preserve">SHANGHAI SUN &amp; CLOUD SHIPPING CO.,LTD.</t>
  </si>
  <si>
    <t xml:space="preserve">上海辰威国际物流有限公司</t>
  </si>
  <si>
    <t xml:space="preserve">SHANGHAI CHENWEI INTERNATIONAL LOGISTICS CO., LTD.</t>
  </si>
  <si>
    <t xml:space="preserve">安吉远海滚装运输（上海）有限公司</t>
  </si>
  <si>
    <t xml:space="preserve">Anji Cosco Shipping RoRo Carriers (Shanghai) Co.,Ltd.</t>
  </si>
  <si>
    <t xml:space="preserve">上海宸运供应链管理有限公司</t>
  </si>
  <si>
    <t xml:space="preserve">SHANGHAI GREAT LUCK SUPPLY CHAIN  MANAGEMENT CO., LTD</t>
  </si>
  <si>
    <t xml:space="preserve">上海思迈安可商务咨询有限公司</t>
  </si>
  <si>
    <t xml:space="preserve">SHANGHAI CM&amp;CO. PTY LTD.</t>
  </si>
  <si>
    <t xml:space="preserve">瑞炽供应链管理（上海）有限公司</t>
  </si>
  <si>
    <t xml:space="preserve">Ruichi Supply Chain Management (Shanghai) Co., Ltd. </t>
  </si>
  <si>
    <t xml:space="preserve">中呈供应链科技（上海）有限公司</t>
  </si>
  <si>
    <t xml:space="preserve">Z&amp;C Supply Chain Technology Co.,Ltd</t>
  </si>
  <si>
    <t xml:space="preserve">扫海国际货运代理（上海）有限公司</t>
  </si>
  <si>
    <t xml:space="preserve">SOOHI GLOBAL LOGISTICS (SHANGHAI) CO.LTD</t>
  </si>
  <si>
    <t xml:space="preserve">上海贡瀛供应链管理有限公司</t>
  </si>
  <si>
    <t xml:space="preserve">SHANGHAI ROYAL SEAWIN SUPPLY CHAIN MANAGEMENT CO., LIMITED</t>
  </si>
  <si>
    <t xml:space="preserve">上海海亚国际物流有限公司</t>
  </si>
  <si>
    <t xml:space="preserve">SHANGHAI HAYA INTERNATIONAL LOGISTICS CO.,LTD.</t>
  </si>
  <si>
    <t xml:space="preserve">上海允升物流科技有限公司</t>
  </si>
  <si>
    <t xml:space="preserve">Shanghai Yunsheng Logistics Technology Co., Ltd</t>
  </si>
  <si>
    <t xml:space="preserve">朦胧（上海）国际货运代理有限公司</t>
  </si>
  <si>
    <t xml:space="preserve">MengLong(Shanghai) lnternational Freight Forwarding CO.,Ltd</t>
  </si>
  <si>
    <t xml:space="preserve">上海盛誉国际物流有限公司</t>
  </si>
  <si>
    <t xml:space="preserve">SHANGHAI REPUTATION INTERNATIONAL LOGISTICS CO., LTD.</t>
  </si>
  <si>
    <t xml:space="preserve">广州颖连国际货运代理有限公司上海分公司</t>
  </si>
  <si>
    <t xml:space="preserve">C&amp;A WORLDWIDE LOGISTICS CO., LIMITED SHANGHAI BRANCH</t>
  </si>
  <si>
    <t xml:space="preserve">丰意供应链管理（上海）有限公司</t>
  </si>
  <si>
    <t xml:space="preserve">FENG YI SUPPLY CHAIN MANAGEMENT (SHANGHAI) CO.,LTD</t>
  </si>
  <si>
    <t xml:space="preserve">上海纵申国际物流有限公司</t>
  </si>
  <si>
    <t xml:space="preserve">SHANGHAI ZONGSHEN INTERNATIONAL LOGISTICS CO.,LTD.</t>
  </si>
  <si>
    <t xml:space="preserve">上海隆洲国际物流有限公司</t>
  </si>
  <si>
    <t xml:space="preserve">SHANGHAI CARGO BOOMING INTERNATIONAL LOGISTICS CO.,LTD</t>
  </si>
  <si>
    <t xml:space="preserve">上海驹翔国际货运代理有限公司</t>
  </si>
  <si>
    <r>
      <rPr>
        <sz val="9.5"/>
        <color rgb="FF000000"/>
        <rFont val="宋体"/>
        <family val="0"/>
        <charset val="134"/>
      </rPr>
      <t xml:space="preserve">SHANGHAI  G-SHINE  INTERNATIONAL  LOGISTICS CO.,LTD</t>
    </r>
    <r>
      <rPr>
        <sz val="9.5"/>
        <color rgb="FF000000"/>
        <rFont val="Noto Sans"/>
        <family val="2"/>
      </rPr>
      <t xml:space="preserve">．</t>
    </r>
  </si>
  <si>
    <t xml:space="preserve">上海友立供应链管理有限公司</t>
  </si>
  <si>
    <t xml:space="preserve">Shanghai Unli Supply Chain Management Co., Ltd</t>
  </si>
  <si>
    <t xml:space="preserve">上海美和国际物流有限公司</t>
  </si>
  <si>
    <t xml:space="preserve">shanghai meiho international logistics co.,ltd</t>
  </si>
  <si>
    <t xml:space="preserve">上海长航海运发展有限公司</t>
  </si>
  <si>
    <t xml:space="preserve">SHANGHAI CSC LINE CO., LTD.</t>
  </si>
  <si>
    <t xml:space="preserve">GSLINES -TRANSPORTES MARÍTIMOS, LDA</t>
  </si>
  <si>
    <t xml:space="preserve">上海米利达国际货运代理有限公司</t>
  </si>
  <si>
    <t xml:space="preserve">SHANGHAI MERIT INTERNATIONAL LOGISITICS CO,LTD.</t>
  </si>
  <si>
    <t xml:space="preserve">上海鑫闽捷物流有限公司</t>
  </si>
  <si>
    <t xml:space="preserve">Shanghai Xin Min Jie Logistics Co., Ltd.</t>
  </si>
  <si>
    <t xml:space="preserve">上海金诗游国际物流有限公司</t>
  </si>
  <si>
    <t xml:space="preserve">Shanghai Gold Poem international logistics Co.,Ltd</t>
  </si>
  <si>
    <t xml:space="preserve">上海怡桐国际货运代理有限公司</t>
  </si>
  <si>
    <t xml:space="preserve">上海永璟物流有限公司</t>
  </si>
  <si>
    <t xml:space="preserve">EZ LOGISTICS LTD</t>
  </si>
  <si>
    <t xml:space="preserve">上海崇宇国际物流有限公司</t>
  </si>
  <si>
    <t xml:space="preserve">SHANGHAI CHONGYU INTERNATIONAL LOGISTICS CO.,LTD</t>
  </si>
  <si>
    <t xml:space="preserve">ACTION EXPRESS PRIVATE LIMITED</t>
  </si>
  <si>
    <t xml:space="preserve">上海危信国际货运代理有限公司</t>
  </si>
  <si>
    <t xml:space="preserve">SHANGHAI PROMISE LOGISTICS CO.,LTD.</t>
  </si>
  <si>
    <t xml:space="preserve">麦莎里欧（上海）国际货运代理有限公司</t>
  </si>
  <si>
    <t xml:space="preserve">Merzario China Limited</t>
  </si>
  <si>
    <t xml:space="preserve">上海瑞悦供应链管理有限公司</t>
  </si>
  <si>
    <t xml:space="preserve">Shanghai Sincero Supply Chain Management CO.,LTD.</t>
  </si>
  <si>
    <t xml:space="preserve">上海金穗国际物流有限公司</t>
  </si>
  <si>
    <t xml:space="preserve">shanghai jinsui international logistics co.,ltd</t>
  </si>
  <si>
    <t xml:space="preserve">上海恒麒物流有限公司</t>
  </si>
  <si>
    <t xml:space="preserve">Shanghai Hengqi Logistics Co. , Ltd.</t>
  </si>
  <si>
    <t xml:space="preserve">上海尚庚供应链管理有限公司</t>
  </si>
  <si>
    <t xml:space="preserve">Shanghai shanggeng Supply Chain Management Co., Ltd</t>
  </si>
  <si>
    <t xml:space="preserve">浩卿国际物流（上海）有限公司</t>
  </si>
  <si>
    <t xml:space="preserve">HKING GLOBAL LOGISTICS(SHANGHAI)CO.,LTD</t>
  </si>
  <si>
    <t xml:space="preserve">上海洋普国际货运代理有限公司</t>
  </si>
  <si>
    <t xml:space="preserve">SHANGHAI YANGPU INTERNATIONAL TRANSPORTATION CO.,LTD</t>
  </si>
  <si>
    <t xml:space="preserve">新狮供应链管理（上海）有限公司</t>
  </si>
  <si>
    <t xml:space="preserve">LION-V SUPPLY CHAIN MANAGEMENT(SHANGHAI)LTD</t>
  </si>
  <si>
    <t xml:space="preserve">上海菡洋国际货运代理有限公司</t>
  </si>
  <si>
    <t xml:space="preserve">SHANGHAI YOUNG OCEAN INTERNATIONAL FREIGHT CO., LTD.</t>
  </si>
  <si>
    <t xml:space="preserve">上海全浦供应链管理有限公司</t>
  </si>
  <si>
    <t xml:space="preserve">SHANGHAI ALL RIGHT SUPPLY CHAIN MANAGEMENT CO.,LTD</t>
  </si>
  <si>
    <t xml:space="preserve">安通利星（上海）供应链管理有限公司</t>
  </si>
  <si>
    <t xml:space="preserve">Enter Star (Shanghai) Supply  Chain Management Co.,Ltd.</t>
  </si>
  <si>
    <t xml:space="preserve">上海钥福国际物流有限公司</t>
  </si>
  <si>
    <t xml:space="preserve">SHANGHAI  YUEFU INTERNATIONAI LOGISTICS Co., LTD</t>
  </si>
  <si>
    <t xml:space="preserve">悦路供应链管理（上海）有限公司</t>
  </si>
  <si>
    <t xml:space="preserve">YL Supply Chain  Management(Shanghai) Co.,Ltd</t>
  </si>
  <si>
    <t xml:space="preserve">上海亿易通国际物流有限公司</t>
  </si>
  <si>
    <t xml:space="preserve">SHANGHAI YIYITONG INTERNATIONAL LOGISTICS CO.,LTD</t>
  </si>
  <si>
    <t xml:space="preserve">上海颐龙国际货运代理有限公司</t>
  </si>
  <si>
    <t xml:space="preserve">Shanghai Yilong International Freight Forwarding Co. , Ltd.</t>
  </si>
  <si>
    <t xml:space="preserve">达展（上海）国际货运代理有限公司</t>
  </si>
  <si>
    <r>
      <rPr>
        <sz val="9.5"/>
        <color rgb="FF000000"/>
        <rFont val="宋体"/>
        <family val="0"/>
        <charset val="134"/>
      </rPr>
      <t xml:space="preserve">Dart Global Logistics 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China</t>
    </r>
    <r>
      <rPr>
        <sz val="9.5"/>
        <color rgb="FF000000"/>
        <rFont val="Noto Sans"/>
        <family val="2"/>
      </rPr>
      <t xml:space="preserve">）</t>
    </r>
    <r>
      <rPr>
        <sz val="9.5"/>
        <color rgb="FF000000"/>
        <rFont val="宋体"/>
        <family val="0"/>
        <charset val="134"/>
      </rPr>
      <t xml:space="preserve">Co.,ltd.</t>
    </r>
  </si>
  <si>
    <t xml:space="preserve">上海智越达供应链有限公司</t>
  </si>
  <si>
    <t xml:space="preserve">Shanghai Wise Link Supply Chain CO.,LTD</t>
  </si>
  <si>
    <t xml:space="preserve">上海志通物流有限公司</t>
  </si>
  <si>
    <t xml:space="preserve">SHANGHAI ZHITONG LOGISTICS CO.,LTD.</t>
  </si>
  <si>
    <t xml:space="preserve">上海知萌国际货物运输代理有限公司</t>
  </si>
  <si>
    <t xml:space="preserve">SHANGHAI VERVE INTL FREIGHT FORWARDING CO.,LTD.</t>
  </si>
  <si>
    <t xml:space="preserve">上海骅佑国际物流有限公司</t>
  </si>
  <si>
    <t xml:space="preserve">Shanghai Huayou International Logistics Co., Ltd</t>
  </si>
  <si>
    <t xml:space="preserve">上海丹豪供应链管理有限公司</t>
  </si>
  <si>
    <t xml:space="preserve">Shanghai Danhao Supply Chain Management Co., Ltd</t>
  </si>
  <si>
    <t xml:space="preserve">上海上鸥国际货运代理有限公司</t>
  </si>
  <si>
    <t xml:space="preserve">SHANGHAI SEAGULL LOGISTICS CO.,LTD</t>
  </si>
  <si>
    <t xml:space="preserve">上海皓际供应链管理有限公司</t>
  </si>
  <si>
    <t xml:space="preserve">SHANGHAI GOO SUPPLY CHAIN MANAGEMENT CO.,LTD.</t>
  </si>
  <si>
    <t xml:space="preserve">上海蕊蕾智能物流科技有限公司</t>
  </si>
  <si>
    <t xml:space="preserve">Shanghai Really Intelligent Logistics Technology Co.,Ltd</t>
  </si>
  <si>
    <t xml:space="preserve">上海祥敏国际货运代理有限公司</t>
  </si>
  <si>
    <t xml:space="preserve">SHANGHAI XIANGMIN LOGISTICS CO.,LTD</t>
  </si>
  <si>
    <t xml:space="preserve">上海华交船舶管理有限公司</t>
  </si>
  <si>
    <t xml:space="preserve">SHANGHAI HAJO SHIP MANAGEMENT CO.,LTD.</t>
  </si>
  <si>
    <t xml:space="preserve">YH SHIPPING AGENCY</t>
  </si>
  <si>
    <t xml:space="preserve">中鲁可斯供应链管理（上海）有限公司</t>
  </si>
  <si>
    <t xml:space="preserve">sinolux supply chain management (Shanghai) Co.,Ltd</t>
  </si>
  <si>
    <t xml:space="preserve">上海彗吉供应链科技有限公司</t>
  </si>
  <si>
    <t xml:space="preserve">Shanghai Huiji Supply Chain Technology Ltd</t>
  </si>
  <si>
    <t xml:space="preserve">上海翼舶港信息技术有限公司</t>
  </si>
  <si>
    <r>
      <rPr>
        <sz val="9.5"/>
        <color rgb="FF000000"/>
        <rFont val="宋体"/>
        <family val="0"/>
        <charset val="134"/>
      </rPr>
      <t xml:space="preserve">E-PORTS CO.</t>
    </r>
    <r>
      <rPr>
        <sz val="9.5"/>
        <color rgb="FF000000"/>
        <rFont val="Noto Sans"/>
        <family val="2"/>
      </rPr>
      <t xml:space="preserve">，</t>
    </r>
    <r>
      <rPr>
        <sz val="9.5"/>
        <color rgb="FF000000"/>
        <rFont val="宋体"/>
        <family val="0"/>
        <charset val="134"/>
      </rPr>
      <t xml:space="preserve">LTD</t>
    </r>
  </si>
  <si>
    <t xml:space="preserve">叶水福洋山物流（上海）有限公司</t>
  </si>
  <si>
    <t xml:space="preserve">YCH FREE PORT (SHANGHAI)CO.,LTD.</t>
  </si>
  <si>
    <t xml:space="preserve">上海高脊供应链管理有限公司</t>
  </si>
  <si>
    <t xml:space="preserve">Shanghai high ridge Supply Chain Management Co. , Ltd.</t>
  </si>
  <si>
    <t xml:space="preserve">上海翰俊国际货运代理有限公司</t>
  </si>
  <si>
    <t xml:space="preserve">SHANGHAI HICHUNG INTERNATIONAL FORWARDING CO.,LTD</t>
  </si>
  <si>
    <t xml:space="preserve">上海鲨傲国际物流有限公司</t>
  </si>
  <si>
    <t xml:space="preserve">91310120MA7AUGL856</t>
  </si>
  <si>
    <t xml:space="preserve">上海畅汇国际货运代理有限公司</t>
  </si>
  <si>
    <t xml:space="preserve">SHANGHAI CHANGHUI INTERNATIONAL TRANSPORTATION CO.,LTD</t>
  </si>
  <si>
    <t xml:space="preserve">上海滋舰国际物流有限公司</t>
  </si>
  <si>
    <t xml:space="preserve">Shanghai Zijian International Logistics Co., Ltd</t>
  </si>
  <si>
    <t xml:space="preserve">上海采采意供应链管理有限公司</t>
  </si>
  <si>
    <t xml:space="preserve">Shanghai Caicaiyi Supply Chain Management Co., Ltd.</t>
  </si>
  <si>
    <t xml:space="preserve">上海宗祧国际物流有限公司</t>
  </si>
  <si>
    <t xml:space="preserve">Shanghai Zongtiao International Logistics Co., Ltd</t>
  </si>
  <si>
    <t xml:space="preserve">上海赋昶国际物流有限公司</t>
  </si>
  <si>
    <t xml:space="preserve">FULLTRANS LOGISTICS CHINA LIMITED</t>
  </si>
  <si>
    <t xml:space="preserve">上海徽瑞杰物流有限公司</t>
  </si>
  <si>
    <t xml:space="preserve">Shanghai Huijijie Logistics Co., Ltd.</t>
  </si>
  <si>
    <t xml:space="preserve">上海易开达国际物流有限公司</t>
  </si>
  <si>
    <t xml:space="preserve">EDEX INTERNATIONAL LOGISTICS CO LTD</t>
  </si>
  <si>
    <t xml:space="preserve">爱玲国际货运代理（上海）有限公司</t>
  </si>
  <si>
    <t xml:space="preserve">Ailing international  forwarding (Shanghai) Co., Ltd</t>
  </si>
  <si>
    <t xml:space="preserve">润铁（上海）物流科技有限公司</t>
  </si>
  <si>
    <t xml:space="preserve">Runtie (Shanghai) Logistics Technology Co., LTD</t>
  </si>
  <si>
    <t xml:space="preserve">上海悦胜鸿国际货运代理有限公司</t>
  </si>
  <si>
    <t xml:space="preserve">Shanghai Joyful International Forwarding Co Ltd</t>
  </si>
  <si>
    <t xml:space="preserve">上海富桔国际物流有限公司</t>
  </si>
  <si>
    <t xml:space="preserve">SHANGHAI FULLJOY INTERNATIONAL LOGISTICS CO., LTD</t>
  </si>
  <si>
    <t xml:space="preserve">倍亚（上海）国际物流有限公司</t>
  </si>
  <si>
    <t xml:space="preserve">PEREZ Y CIA CHINA LTD</t>
  </si>
  <si>
    <t xml:space="preserve">上海港鹰物流发展有限公司</t>
  </si>
  <si>
    <t xml:space="preserve">Shanghai Gangying Logistics Development Co., Ltd</t>
  </si>
  <si>
    <t xml:space="preserve">上海联泓宇物流有限公司</t>
  </si>
  <si>
    <t xml:space="preserve">SHANGHAI LINKTRANS LOGISTICS CO.,LTD.</t>
  </si>
  <si>
    <t xml:space="preserve">上海万斯供应链管理有限公司</t>
  </si>
  <si>
    <t xml:space="preserve">SHANGHAI WFS SUPPLY CHAIN MANAGEMENT CO.,LTD.</t>
  </si>
  <si>
    <t xml:space="preserve">上海骏茵国际物流有限公司</t>
  </si>
  <si>
    <t xml:space="preserve">SHANGHAI CHASER INTERNATIONAL LOGISTICS CO.,LTD</t>
  </si>
  <si>
    <t xml:space="preserve">美舯国际物流（上海）有限公司</t>
  </si>
  <si>
    <t xml:space="preserve">MIDSHIP LOGISTICS CO.,LTD</t>
  </si>
  <si>
    <t xml:space="preserve">上海飞誉国际货物运输代理有限公司</t>
  </si>
  <si>
    <t xml:space="preserve">SHANGHAI FLYING HONOR INTERNATIONAL FREIGHT FORWARDING CO.,LTD</t>
  </si>
  <si>
    <t xml:space="preserve">国昇供应链管理（上海）有限公司</t>
  </si>
  <si>
    <t xml:space="preserve">Guosheng Supply Chain Management (Shanghai) Co.,Ltd.</t>
  </si>
  <si>
    <t xml:space="preserve">上海大洧国际物流有限公司</t>
  </si>
  <si>
    <t xml:space="preserve">JASPERS GLOBAL MANUFACTURING INC.</t>
  </si>
  <si>
    <t xml:space="preserve">上海艾普赛供应链科技有限公司</t>
  </si>
  <si>
    <t xml:space="preserve">Shanghai upside supply chain technology Co., Ltd.</t>
  </si>
  <si>
    <t xml:space="preserve">上海纺织集团国际物流有限公司</t>
  </si>
  <si>
    <t xml:space="preserve">SHANGTEX GROUP INTERNATIONAL LOGISITCS CO.,LTD.</t>
  </si>
  <si>
    <t xml:space="preserve">瀚商万诚（上海）供应链有限公司</t>
  </si>
  <si>
    <t xml:space="preserve">Vast Syndicate (Shanghai) Supply Chain Co.,Ltd</t>
  </si>
  <si>
    <t xml:space="preserve">上海舱洋船务有限公司</t>
  </si>
  <si>
    <t xml:space="preserve">SHANGHAI CANGYANG SHIPPING CO.,LTD</t>
  </si>
  <si>
    <t xml:space="preserve">上海佰超国际物流有限公司</t>
  </si>
  <si>
    <t xml:space="preserve">Shanghai Baichao International Logistics Co., Ltd</t>
  </si>
  <si>
    <t xml:space="preserve">邮诺供应链管理（上海）有限公司</t>
  </si>
  <si>
    <t xml:space="preserve">Youre Supply Chain Management(SHANGHAI)Co.,Ltd</t>
  </si>
  <si>
    <t xml:space="preserve">上海壹闪国际货运有限公司</t>
  </si>
  <si>
    <t xml:space="preserve">SHANGHAI YESTEAM INTERNATIONAL FREIGHT FORWRDING CO.,LTD.</t>
  </si>
  <si>
    <t xml:space="preserve">娅美供应链管理（上海）有限公司</t>
  </si>
  <si>
    <t xml:space="preserve">Yamei Supply Chain Management(Shanghai)Co.,Ltd</t>
  </si>
  <si>
    <t xml:space="preserve">上海伯利恒国际货运代理有限公司</t>
  </si>
  <si>
    <r>
      <rPr>
        <sz val="9.5"/>
        <color rgb="FF000000"/>
        <rFont val="宋体"/>
        <family val="0"/>
        <charset val="134"/>
      </rPr>
      <t xml:space="preserve">SHANGHAI FREEDOM INTERNATIONAL LOGISTICSCO.</t>
    </r>
    <r>
      <rPr>
        <sz val="9.5"/>
        <color rgb="FF000000"/>
        <rFont val="Noto Sans"/>
        <family val="2"/>
      </rPr>
      <t xml:space="preserve">，</t>
    </r>
    <r>
      <rPr>
        <sz val="9.5"/>
        <color rgb="FF000000"/>
        <rFont val="宋体"/>
        <family val="0"/>
        <charset val="134"/>
      </rPr>
      <t xml:space="preserve">LTD</t>
    </r>
  </si>
  <si>
    <t xml:space="preserve">上海璞帆特供应链管理有限公司</t>
  </si>
  <si>
    <t xml:space="preserve">Shanghai Profit Supply Chain Management Co.,Ltd</t>
  </si>
  <si>
    <t xml:space="preserve">锦孚国际物流（上海）有限公司</t>
  </si>
  <si>
    <t xml:space="preserve">Joyfull International Logistics (Shanghai) Co.,Ltd.</t>
  </si>
  <si>
    <t xml:space="preserve">上海佳贝捷运国际物流有限公司</t>
  </si>
  <si>
    <t xml:space="preserve">Shanghai Get-Best International Logistics Co., Ltd.</t>
  </si>
  <si>
    <t xml:space="preserve">上海尚贤船务有限公司</t>
  </si>
  <si>
    <t xml:space="preserve">Shanghai Virtue Shipping Co.,Ltd</t>
  </si>
  <si>
    <t xml:space="preserve">上海摩菲供应链管理有限公司</t>
  </si>
  <si>
    <t xml:space="preserve">SHANGHAI MURPHY SUPPLY CHAIN MANAGEMENT CO.,LTD</t>
  </si>
  <si>
    <t xml:space="preserve">远期运费（谷物）管理有限公司</t>
  </si>
  <si>
    <t xml:space="preserve">FUTURE FREIGHT (GRAIN) MANAGEMENT CO.,LIMITED</t>
  </si>
  <si>
    <t xml:space="preserve">上海顺宇丰泽国际物流有限公司</t>
  </si>
  <si>
    <t xml:space="preserve">Shanghai Bravo Logistics Co.,Ltd.</t>
  </si>
  <si>
    <t xml:space="preserve">上海海荣国际船舶代理有限公司</t>
  </si>
  <si>
    <t xml:space="preserve">SHANGHAI HAIRONG SHIPPING SERVICE LTD</t>
  </si>
  <si>
    <t xml:space="preserve">栗融（上海）供应链管理有限公司</t>
  </si>
  <si>
    <t xml:space="preserve">USK (SHANGHAI) SUPPLY CHAIN CO.,LTD</t>
  </si>
  <si>
    <t xml:space="preserve">上海凯利佳禾实业发展有限公司</t>
  </si>
  <si>
    <t xml:space="preserve">米得思（上海）国际货物运输代理有限公司</t>
  </si>
  <si>
    <t xml:space="preserve">MIDAS LOGISTICS (SHANGHAI) CO.,LTD.</t>
  </si>
  <si>
    <t xml:space="preserve">上海吉格诺国际物流有限公司</t>
  </si>
  <si>
    <t xml:space="preserve">Shanghai Luckyglory International Logistics Co.,Ltd</t>
  </si>
  <si>
    <t xml:space="preserve">上海道已国际贸易有限公司</t>
  </si>
  <si>
    <t xml:space="preserve">Shanghai Daoyi International Trading Co.,Ltd.</t>
  </si>
  <si>
    <t xml:space="preserve">上海嘉其国际物流有限公司</t>
  </si>
  <si>
    <t xml:space="preserve">NMTCN LOGISTICS LIMITED</t>
  </si>
  <si>
    <t xml:space="preserve">怡欣嘉航（上海）供应链管理有限公司</t>
  </si>
  <si>
    <t xml:space="preserve">EDS (Shanghai) supply chain management co., ltd.</t>
  </si>
  <si>
    <t xml:space="preserve">上海溢宇物流有限公司</t>
  </si>
  <si>
    <t xml:space="preserve">Shanghai Yiyu Logistics Co., Ltd</t>
  </si>
  <si>
    <t xml:space="preserve">梵羽云（上海）船务代理有限公司</t>
  </si>
  <si>
    <t xml:space="preserve">VF Cloud (shanghai) shipping service Co.,LTD</t>
  </si>
  <si>
    <t xml:space="preserve">上海冲发货物运输有限公司</t>
  </si>
  <si>
    <t xml:space="preserve">Shanghai Chongfa Cargo Transportation Co., Ltd</t>
  </si>
  <si>
    <t xml:space="preserve">上海载享供应链管理有限公司</t>
  </si>
  <si>
    <t xml:space="preserve">Shanghai Zaixiang Supply Chain Co., LTD</t>
  </si>
  <si>
    <t xml:space="preserve">上海格威国际货物运输代理有限公司</t>
  </si>
  <si>
    <t xml:space="preserve">GLORYWAY INTERNATIONAL FORWARDING CO.,LTD</t>
  </si>
  <si>
    <t xml:space="preserve">上海米程供应链管理有限公司</t>
  </si>
  <si>
    <t xml:space="preserve">Shanghai Mint Supply Chain Management Co., Ltd.</t>
  </si>
  <si>
    <t xml:space="preserve">GOLDEN OCEAN LINE LIMITED</t>
  </si>
  <si>
    <t xml:space="preserve">尼梵特国际物流（上海）有限公司</t>
  </si>
  <si>
    <t xml:space="preserve">NVD ASIA LOGISTICS SHANGHAI</t>
  </si>
  <si>
    <t xml:space="preserve">中亚宝丰国际物流有限公司上海分公司</t>
  </si>
  <si>
    <t xml:space="preserve">Medilink International Logistics Co.,Ltd Shanghai Branch</t>
  </si>
  <si>
    <t xml:space="preserve">上海冈松供应链管理有限公司</t>
  </si>
  <si>
    <t xml:space="preserve">SHANGHAI GANGSONG SUPPLY CHAIN MANAGEMENT CO., LTD.</t>
  </si>
  <si>
    <t xml:space="preserve">上海之达船务有限公司</t>
  </si>
  <si>
    <t xml:space="preserve">SHANGHAI ZHIDA SHIPPING CO.,LTD</t>
  </si>
  <si>
    <t xml:space="preserve">易特达供应链（上海）有限公司</t>
  </si>
  <si>
    <t xml:space="preserve">E-touch Supply Chain (ShangHai) Co., Ltd</t>
  </si>
  <si>
    <t xml:space="preserve">上海匠心多运数智网络有限公司</t>
  </si>
  <si>
    <t xml:space="preserve">Shanghai Jiangxin multi-modal transport digital intelligence network Co.,</t>
  </si>
  <si>
    <t xml:space="preserve">易倍捷（上海）国际物流有限公司</t>
  </si>
  <si>
    <r>
      <rPr>
        <sz val="9.5"/>
        <color rgb="FF000000"/>
        <rFont val="宋体"/>
        <family val="0"/>
        <charset val="134"/>
      </rPr>
      <t xml:space="preserve">EBEST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SHANGAHI</t>
    </r>
    <r>
      <rPr>
        <sz val="9.5"/>
        <color rgb="FF000000"/>
        <rFont val="Noto Sans"/>
        <family val="2"/>
      </rPr>
      <t xml:space="preserve">） </t>
    </r>
    <r>
      <rPr>
        <sz val="9.5"/>
        <color rgb="FF000000"/>
        <rFont val="宋体"/>
        <family val="0"/>
        <charset val="134"/>
      </rPr>
      <t xml:space="preserve">INT’L LOGISTICS CO., LTD.</t>
    </r>
  </si>
  <si>
    <t xml:space="preserve">上海安萌摩诃国际物流有限公司</t>
  </si>
  <si>
    <t xml:space="preserve">SHANGHAI AMT SPACE INTERNATIONAL LOGISTICS CO.,LTD</t>
  </si>
  <si>
    <t xml:space="preserve">上海联卉国际物流有限公司</t>
  </si>
  <si>
    <t xml:space="preserve">UCI LOGISTICS (SHANG HAI), INC.</t>
  </si>
  <si>
    <t xml:space="preserve">上海彼舟国际货运代理有限公司</t>
  </si>
  <si>
    <t xml:space="preserve">Shanghai Bizhou International  Freight Forwarding Co. Ltd.</t>
  </si>
  <si>
    <t xml:space="preserve">上海厚沁供应链管理有限公司</t>
  </si>
  <si>
    <t xml:space="preserve">Shanghai Houqin Supply Chain Management Co.,LTD</t>
  </si>
  <si>
    <t xml:space="preserve">上海祥熙国际货物运输代理有限公司</t>
  </si>
  <si>
    <t xml:space="preserve">SHANGHAI XIANGXI INTERNATIONAL CARGO TRANSPORTATION CO.,LTD</t>
  </si>
  <si>
    <t xml:space="preserve">上海图云供应链管理有限公司</t>
  </si>
  <si>
    <t xml:space="preserve">Shanghai Tuyun Supply Chain Management Co., Ltd</t>
  </si>
  <si>
    <t xml:space="preserve">上海陇运国际货运代理有限公司</t>
  </si>
  <si>
    <t xml:space="preserve">Shanghai L&amp;Y International Logistics Ltd.</t>
  </si>
  <si>
    <t xml:space="preserve">Impeccable Logistics Service Inc</t>
  </si>
  <si>
    <t xml:space="preserve">上海泰晟国际货运代理有限公司</t>
  </si>
  <si>
    <t xml:space="preserve">TESN International Freight Pty Ltd.</t>
  </si>
  <si>
    <t xml:space="preserve">顺瀚国际物流（上海）有限公司</t>
  </si>
  <si>
    <t xml:space="preserve">上海宝道国际物流有限公司</t>
  </si>
  <si>
    <t xml:space="preserve">SHANGHAI BAODAO INTERNATIONGAL LOGISTICS CO.,LTD.</t>
  </si>
  <si>
    <t xml:space="preserve">上海聚港国际货物运输代理有限公司</t>
  </si>
  <si>
    <t xml:space="preserve">SHAGHAI PORT-OF-WORLD INT'L TRANSPORTATION CO.,LTD</t>
  </si>
  <si>
    <t xml:space="preserve">上海冠辛供应链管理有限公司</t>
  </si>
  <si>
    <t xml:space="preserve">CHAMPION ALLIANCE SUPPLY CHAIN SHANGHAI CO.,LTD</t>
  </si>
  <si>
    <t xml:space="preserve">上海港达国际物流有限公司</t>
  </si>
  <si>
    <t xml:space="preserve">SHANGHAI GANGDA INTERNATIONAL LOGISTICS CO.,LTD</t>
  </si>
  <si>
    <t xml:space="preserve">林立国际物流（上海）有限公司</t>
  </si>
  <si>
    <t xml:space="preserve">SHANGHAI LINLI INTERNATIONAL LOGISTICS CO.,LTD.</t>
  </si>
  <si>
    <t xml:space="preserve">烁科国际物流（上海）有限公司</t>
  </si>
  <si>
    <t xml:space="preserve">SONIC GLOBAL LOGISTICS(SHANGHAI)CO.,LTD.</t>
  </si>
  <si>
    <t xml:space="preserve">上海馨晟船务有限公司</t>
  </si>
  <si>
    <t xml:space="preserve">Container business(Shanghai) line co.,ltd</t>
  </si>
  <si>
    <t xml:space="preserve">上海沃暮国际物流有限公司</t>
  </si>
  <si>
    <t xml:space="preserve">SHANGHAI WOMUINTERNATIONALLOGISTICS CO.,LTD</t>
  </si>
  <si>
    <t xml:space="preserve">上海长威国际物流有限公司</t>
  </si>
  <si>
    <t xml:space="preserve">Shanghai Changwei International Logistics Co. , Ltd.</t>
  </si>
  <si>
    <t xml:space="preserve">上海鸥吉通供应链管理有限公司</t>
  </si>
  <si>
    <t xml:space="preserve">Shang hai ou Ji tong supply chain management co., ltd</t>
  </si>
  <si>
    <t xml:space="preserve">上海汉钰国际物流有限公司</t>
  </si>
  <si>
    <t xml:space="preserve">SHANGHAI HAYOO INTERNATIONAL TRANSPORTATION AGENTS CO.,LTD.</t>
  </si>
  <si>
    <t xml:space="preserve">上海建德物流有限公司</t>
  </si>
  <si>
    <t xml:space="preserve">JADY INTERNATIONAL CO., LTD.</t>
  </si>
  <si>
    <t xml:space="preserve">上海鋆骋供应链有限公司</t>
  </si>
  <si>
    <t xml:space="preserve">Shanghai Yuncheng Supply Chain Management Company Limited</t>
  </si>
  <si>
    <t xml:space="preserve">上海喆海隆国际物流有限公司</t>
  </si>
  <si>
    <t xml:space="preserve">Mediterraline China Limited</t>
  </si>
  <si>
    <t xml:space="preserve">妙熊供应链科技（上海）有限公司</t>
  </si>
  <si>
    <t xml:space="preserve">Miao Xiong supply (Shanghai) co., ltd.</t>
  </si>
  <si>
    <t xml:space="preserve">上海申拓国际货运代理有限公司</t>
  </si>
  <si>
    <t xml:space="preserve">SHANGHAI SUNTO INTERNATIONAL FREIGHT FORWARDING CO.,LTD</t>
  </si>
  <si>
    <t xml:space="preserve">阿特力国际物流（上海）有限公司</t>
  </si>
  <si>
    <t xml:space="preserve">Atl International Logistics (Shanghai) Co., Ltd</t>
  </si>
  <si>
    <t xml:space="preserve">上海蛟特船务有限公司</t>
  </si>
  <si>
    <t xml:space="preserve">君令供应链管理（上海）有限公司</t>
  </si>
  <si>
    <t xml:space="preserve">KING IN THE WORLD LOGISTICS CO.,LTD.</t>
  </si>
  <si>
    <t xml:space="preserve">上海海纳福供应链有限公司</t>
  </si>
  <si>
    <t xml:space="preserve">HONEYFULL INTERNATIONAL LOGISTICS CO., LTD</t>
  </si>
  <si>
    <t xml:space="preserve">上海以询供应链管理有限公司</t>
  </si>
  <si>
    <t xml:space="preserve">Shanghai Yixun Supply Chain Management Co.,Ltd.</t>
  </si>
  <si>
    <t xml:space="preserve">司湃氪（上海）供应链管理有限公司</t>
  </si>
  <si>
    <t xml:space="preserve">SPANKER SUPPLY CHAIN MANAGEMENT CO.,LTD.</t>
  </si>
  <si>
    <t xml:space="preserve">UWL, Inc.</t>
  </si>
  <si>
    <t xml:space="preserve">崴远（深圳）国际物流有限公司上海分公司</t>
  </si>
  <si>
    <t xml:space="preserve">宁波地贤国际货运代理有限公司上海分公司</t>
  </si>
  <si>
    <r>
      <rPr>
        <sz val="9.5"/>
        <color rgb="FF000000"/>
        <rFont val="宋体"/>
        <family val="0"/>
        <charset val="134"/>
      </rPr>
      <t xml:space="preserve">NINGBO D</t>
    </r>
    <r>
      <rPr>
        <sz val="9.5"/>
        <color rgb="FF000000"/>
        <rFont val="Noto Sans"/>
        <family val="2"/>
      </rPr>
      <t xml:space="preserve">＆</t>
    </r>
    <r>
      <rPr>
        <sz val="9.5"/>
        <color rgb="FF000000"/>
        <rFont val="宋体"/>
        <family val="0"/>
        <charset val="134"/>
      </rPr>
      <t xml:space="preserve">X INTERNATIONAL LOGISTICS CO.,LTD.SHANGHAO BRANCH</t>
    </r>
  </si>
  <si>
    <t xml:space="preserve">中建材大宗物联有限公司上海分公司</t>
  </si>
  <si>
    <t xml:space="preserve">CNBM Bulk-link Co., Ltd.</t>
  </si>
  <si>
    <t xml:space="preserve">上海恒运汇供应链管理有限公司</t>
  </si>
  <si>
    <t xml:space="preserve">SHANGHAI FSG SUPPLY CHAIN MANAGEMENT CO.,LTD.</t>
  </si>
  <si>
    <t xml:space="preserve">上海愉滨国际货物运输代理有限公司</t>
  </si>
  <si>
    <t xml:space="preserve">S &amp; A Int’l Forwarding Co Ltd</t>
  </si>
  <si>
    <t xml:space="preserve">上海恺宿供应链有限公司</t>
  </si>
  <si>
    <t xml:space="preserve">Shanghai Kai su Supply Chain Co., Ltd.</t>
  </si>
  <si>
    <t xml:space="preserve">上海如喆国际货运代理有限公司</t>
  </si>
  <si>
    <t xml:space="preserve">SHANGHAI REGAL OCEAN INTERNATIONAL LOGISTICS CO., LTD</t>
  </si>
  <si>
    <t xml:space="preserve">上海海金上洋航运经纪有限公司</t>
  </si>
  <si>
    <t xml:space="preserve">Shanghai HJSY shipping brokerage Co., Ltd</t>
  </si>
  <si>
    <t xml:space="preserve">上海晔程国际物流有限公司</t>
  </si>
  <si>
    <t xml:space="preserve">SHANGHAI YECHENG INTERNATIONAL LOGISTIC S CO., LTD</t>
  </si>
  <si>
    <t xml:space="preserve">亚迈通运股份有限公司</t>
  </si>
  <si>
    <t xml:space="preserve">Pronto Great China - Taiwan</t>
  </si>
  <si>
    <t xml:space="preserve">亦卡物流（上海）有限公司</t>
  </si>
  <si>
    <r>
      <rPr>
        <sz val="9.5"/>
        <color rgb="FF000000"/>
        <rFont val="宋体"/>
        <family val="0"/>
        <charset val="134"/>
      </rPr>
      <t xml:space="preserve">Yika logistics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Shanghai</t>
    </r>
    <r>
      <rPr>
        <sz val="9.5"/>
        <color rgb="FF000000"/>
        <rFont val="Noto Sans"/>
        <family val="2"/>
      </rPr>
      <t xml:space="preserve">）</t>
    </r>
    <r>
      <rPr>
        <sz val="9.5"/>
        <color rgb="FF000000"/>
        <rFont val="宋体"/>
        <family val="0"/>
        <charset val="134"/>
      </rPr>
      <t xml:space="preserve">Co., Ltd</t>
    </r>
  </si>
  <si>
    <t xml:space="preserve">上海适航供应链有限公司</t>
  </si>
  <si>
    <t xml:space="preserve">SEAWORTHY SUPPLY CHAIN CO., LTD.</t>
  </si>
  <si>
    <t xml:space="preserve">上海捷世通供应链管理有限公司</t>
  </si>
  <si>
    <t xml:space="preserve">Shanghai Jetstone Supply Chain Management Company Limited</t>
  </si>
  <si>
    <t xml:space="preserve">海匯航運有限公司</t>
  </si>
  <si>
    <t xml:space="preserve">Luina Sailing Lines Limited</t>
  </si>
  <si>
    <t xml:space="preserve">上海瀛新供应链管理有限公司</t>
  </si>
  <si>
    <t xml:space="preserve">SHANGHAI YINGXIN FREIGHT CO., LTD.</t>
  </si>
  <si>
    <t xml:space="preserve">上海欣乐享供应链管理有限公司</t>
  </si>
  <si>
    <t xml:space="preserve">SHANGHAI LESHINE SUPPLY CHAIN MANAGEMENT CO.,LTD</t>
  </si>
  <si>
    <t xml:space="preserve">上海乾舟国际货物运输代理有限公司</t>
  </si>
  <si>
    <t xml:space="preserve">SHANGHAI QIANZHOU INTERNATIONAL FORWARDER CO.,LTD</t>
  </si>
  <si>
    <t xml:space="preserve">上海萨顿物流有限公司</t>
  </si>
  <si>
    <r>
      <rPr>
        <sz val="9.5"/>
        <color rgb="FF000000"/>
        <rFont val="宋体"/>
        <family val="0"/>
        <charset val="134"/>
      </rPr>
      <t xml:space="preserve">SHANGHAI SATURN LOGISTICS CO.</t>
    </r>
    <r>
      <rPr>
        <sz val="9.5"/>
        <color rgb="FF000000"/>
        <rFont val="Noto Sans"/>
        <family val="2"/>
      </rPr>
      <t xml:space="preserve">，</t>
    </r>
    <r>
      <rPr>
        <sz val="9.5"/>
        <color rgb="FF000000"/>
        <rFont val="宋体"/>
        <family val="0"/>
        <charset val="134"/>
      </rPr>
      <t xml:space="preserve">LTD</t>
    </r>
  </si>
  <si>
    <t xml:space="preserve">上海九福国际货物运输代理有限公司</t>
  </si>
  <si>
    <t xml:space="preserve">SHANGHAI NINEFOLD INTERNATIONAL FORWARDING CO.,LTD</t>
  </si>
  <si>
    <t xml:space="preserve">上海硕洋达供应链有限公司</t>
  </si>
  <si>
    <r>
      <rPr>
        <sz val="9.5"/>
        <color rgb="FF000000"/>
        <rFont val="宋体"/>
        <family val="0"/>
        <charset val="134"/>
      </rPr>
      <t xml:space="preserve">OCEAN REACH 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SHANGHAI</t>
    </r>
    <r>
      <rPr>
        <sz val="9.5"/>
        <color rgb="FF000000"/>
        <rFont val="Noto Sans"/>
        <family val="2"/>
      </rPr>
      <t xml:space="preserve">）</t>
    </r>
    <r>
      <rPr>
        <sz val="9.5"/>
        <color rgb="FF000000"/>
        <rFont val="宋体"/>
        <family val="0"/>
        <charset val="134"/>
      </rPr>
      <t xml:space="preserve">SUPPLY CHAIN CO.,LTD</t>
    </r>
  </si>
  <si>
    <t xml:space="preserve">翘曲点供应链（上海）有限公司</t>
  </si>
  <si>
    <t xml:space="preserve">上海信必达供应链有限公司</t>
  </si>
  <si>
    <t xml:space="preserve">Shanghai Xinbida Supply Chain Co., LTD</t>
  </si>
  <si>
    <t xml:space="preserve">上海优先达供应链管理有限公司</t>
  </si>
  <si>
    <t xml:space="preserve">SHANGHAI U-FRIST SUPPLY CHAIN CO.,LTD</t>
  </si>
  <si>
    <t xml:space="preserve">上海安霁国际物流有限公司</t>
  </si>
  <si>
    <t xml:space="preserve">ACROSS THE OCEAN SHIPPING PTY LTD</t>
  </si>
  <si>
    <t xml:space="preserve">阿革诺耳（上海）供应链有限公司</t>
  </si>
  <si>
    <t xml:space="preserve">AGENOR (SHANGHAI) SUPPLY CHAIN CO.,LTD</t>
  </si>
  <si>
    <t xml:space="preserve">上海傲原国际货物运输代理有限公司</t>
  </si>
  <si>
    <t xml:space="preserve">SHANGHAI AOYUAN INTERNATIONAL TRANSPORTATION AGENIES CO.,LTD</t>
  </si>
  <si>
    <t xml:space="preserve">海德（广州）国际物流集团有限公司上海分公司</t>
  </si>
  <si>
    <t xml:space="preserve">HYDE(GUANGZHOU)INTERNATIONAL LOGISTICS GROUP CO.,LTD SHANGHAI BRANCH</t>
  </si>
  <si>
    <t xml:space="preserve">上海捷泰达国际物流有限公司</t>
  </si>
  <si>
    <t xml:space="preserve">Shanghai Jetta International Logistics Co. , Ltd.</t>
  </si>
  <si>
    <t xml:space="preserve">江阴市物通货运代理有限公司</t>
  </si>
  <si>
    <t xml:space="preserve">Jiangyin Wutong freight forwarding Co., Ltd</t>
  </si>
  <si>
    <t xml:space="preserve">继盛供应链管理（上海）有限公司</t>
  </si>
  <si>
    <t xml:space="preserve">Jisheng Supply Chain (Shanghai) Limited</t>
  </si>
  <si>
    <t xml:space="preserve">上海淙海供应链有限公司</t>
  </si>
  <si>
    <t xml:space="preserve">SHANGHAI BOS SUPPLY CHAIN CO.,LTD</t>
  </si>
  <si>
    <t xml:space="preserve">上海迅得国际货运有限公司</t>
  </si>
  <si>
    <t xml:space="preserve">SHANGHAI SUNTEX LOGISTICS CO.,LTD.</t>
  </si>
  <si>
    <t xml:space="preserve">上海渡远国际货运代理有限公司</t>
  </si>
  <si>
    <t xml:space="preserve">DuYuan Int'l Freight Service Co.,Ltd</t>
  </si>
  <si>
    <t xml:space="preserve">上海睿毅供应链管理有限公司</t>
  </si>
  <si>
    <t xml:space="preserve">卡谱（上海）供应链科技有限公司</t>
  </si>
  <si>
    <t xml:space="preserve">Kapu (Shanghai) Supply Chain Technology Co., Ltd.</t>
  </si>
  <si>
    <t xml:space="preserve">上海达耐物流有限公司</t>
  </si>
  <si>
    <t xml:space="preserve">Shanghai Danai Logistics Co., Ltd</t>
  </si>
  <si>
    <t xml:space="preserve">上海捷呈全达国际物流有限公司</t>
  </si>
  <si>
    <t xml:space="preserve">shanghai express delivery International Logistics Co, Ltd</t>
  </si>
  <si>
    <t xml:space="preserve">骏善供应链管理（上海）有限公司</t>
  </si>
  <si>
    <t xml:space="preserve">Joines Supply Chain Management(Shanghai) Co. ,Ltd.</t>
  </si>
  <si>
    <t xml:space="preserve">合连物流（上海）有限公司</t>
  </si>
  <si>
    <t xml:space="preserve">HELIAN LOGISTICS ( SHANGHAI ) CO. ,LTD.</t>
  </si>
  <si>
    <t xml:space="preserve">上海潮生国际货运代理有限公司</t>
  </si>
  <si>
    <t xml:space="preserve">SHANGHAI CHAOSHENG INTERNATIONAL FREIGHT FORWARDING CO., LTD.</t>
  </si>
  <si>
    <t xml:space="preserve">上海屹运国际货物运输代理有限公司</t>
  </si>
  <si>
    <t xml:space="preserve">EY Global logistics Co.,LTD</t>
  </si>
  <si>
    <t xml:space="preserve">上海川洋信息科技有限公司</t>
  </si>
  <si>
    <t xml:space="preserve">SHANGHAI CHUANYANG INFORMATION TECHNOLOGY CO.,LTD</t>
  </si>
  <si>
    <t xml:space="preserve">上海品悠国际物流有限公司</t>
  </si>
  <si>
    <t xml:space="preserve">SHANGHAI PINYOU INTERNATIONAL LOGISTICS CO.,LTD</t>
  </si>
  <si>
    <r>
      <rPr>
        <sz val="9.5"/>
        <color rgb="FF000000"/>
        <rFont val="Noto Sans"/>
        <family val="2"/>
      </rPr>
      <t xml:space="preserve">懿鹰</t>
    </r>
    <r>
      <rPr>
        <sz val="9.5"/>
        <color rgb="FF000000"/>
        <rFont val="宋体"/>
        <family val="0"/>
        <charset val="134"/>
      </rPr>
      <t xml:space="preserve">(</t>
    </r>
    <r>
      <rPr>
        <sz val="9.5"/>
        <color rgb="FF000000"/>
        <rFont val="Noto Sans"/>
        <family val="2"/>
      </rPr>
      <t xml:space="preserve">上海</t>
    </r>
    <r>
      <rPr>
        <sz val="9.5"/>
        <color rgb="FF000000"/>
        <rFont val="宋体"/>
        <family val="0"/>
        <charset val="134"/>
      </rPr>
      <t xml:space="preserve">)</t>
    </r>
    <r>
      <rPr>
        <sz val="9.5"/>
        <color rgb="FF000000"/>
        <rFont val="Noto Sans"/>
        <family val="2"/>
      </rPr>
      <t xml:space="preserve">供应链管理有限责任公司</t>
    </r>
  </si>
  <si>
    <t xml:space="preserve">Yeagle (Shanghai)Supply Chain Management Co.,Ltd.</t>
  </si>
  <si>
    <t xml:space="preserve">上海安廪国际物流有限公司</t>
  </si>
  <si>
    <t xml:space="preserve">SHANGHAI ANLIN INTERNATIONAL LOGISTICS CO., LTD</t>
  </si>
  <si>
    <t xml:space="preserve">上海全领国际货运有限公司</t>
  </si>
  <si>
    <t xml:space="preserve">SHANGHAI TRANSLEAD INT'L FREIGHT CO.,LTD</t>
  </si>
  <si>
    <t xml:space="preserve">上海委达国际货物运输代理有限公司</t>
  </si>
  <si>
    <t xml:space="preserve">Shanghai Weida International Freight Forwarding Co., Ltd.</t>
  </si>
  <si>
    <t xml:space="preserve">安吉嘉泓物流（上海）有限公司</t>
  </si>
  <si>
    <r>
      <rPr>
        <sz val="9.5"/>
        <color rgb="FF000000"/>
        <rFont val="宋体"/>
        <family val="0"/>
        <charset val="134"/>
      </rPr>
      <t xml:space="preserve">CN-ANJI Logistics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Shanghai</t>
    </r>
    <r>
      <rPr>
        <sz val="9.5"/>
        <color rgb="FF000000"/>
        <rFont val="Noto Sans"/>
        <family val="2"/>
      </rPr>
      <t xml:space="preserve">）</t>
    </r>
    <r>
      <rPr>
        <sz val="9.5"/>
        <color rgb="FF000000"/>
        <rFont val="宋体"/>
        <family val="0"/>
        <charset val="134"/>
      </rPr>
      <t xml:space="preserve">Co.,Ltd.</t>
    </r>
  </si>
  <si>
    <t xml:space="preserve">上海荣欣通国际物流有限公司</t>
  </si>
  <si>
    <t xml:space="preserve">上海进霄国际货物运输代理有限公司</t>
  </si>
  <si>
    <t xml:space="preserve">ShangHai JinXiao International Freight Forwarding Co. Ltd.</t>
  </si>
  <si>
    <t xml:space="preserve">上海阡晟源国际货运有限公司</t>
  </si>
  <si>
    <t xml:space="preserve">EUROSINO PREICHT CO ., LTD</t>
  </si>
  <si>
    <t xml:space="preserve">上海威领通供应链管理有限公司</t>
  </si>
  <si>
    <t xml:space="preserve">Shanghai Wellington Supply-Chain Management Company Limited</t>
  </si>
  <si>
    <t xml:space="preserve">上海瑞尔乐思供应链管理有限公司</t>
  </si>
  <si>
    <t xml:space="preserve">Realogistics SCM (Shanghai) Co.,Ltd</t>
  </si>
  <si>
    <t xml:space="preserve">上海共舟国际货运代理有限公司</t>
  </si>
  <si>
    <t xml:space="preserve">Shanghai Gongzhou International Freight Forwarding Co.,Ltd</t>
  </si>
  <si>
    <r>
      <rPr>
        <sz val="9.5"/>
        <color rgb="FF000000"/>
        <rFont val="Noto Sans"/>
        <family val="2"/>
      </rPr>
      <t xml:space="preserve">钧涵国际货运代理（上海</t>
    </r>
    <r>
      <rPr>
        <sz val="9.5"/>
        <color rgb="FF000000"/>
        <rFont val="宋体"/>
        <family val="0"/>
        <charset val="134"/>
      </rPr>
      <t xml:space="preserve">)</t>
    </r>
    <r>
      <rPr>
        <sz val="9.5"/>
        <color rgb="FF000000"/>
        <rFont val="Noto Sans"/>
        <family val="2"/>
      </rPr>
      <t xml:space="preserve">有限公司</t>
    </r>
  </si>
  <si>
    <t xml:space="preserve">Junehan International Freight Forwarding ( Shanghai ) Co.,Ltd.</t>
  </si>
  <si>
    <t xml:space="preserve">上海福翼船务有限公司</t>
  </si>
  <si>
    <t xml:space="preserve">FE Shipping Company Limited</t>
  </si>
  <si>
    <t xml:space="preserve">上海比利森国际物流有限公司</t>
  </si>
  <si>
    <t xml:space="preserve">SHANGHAI BLS INTERNATIONAL LOGISTICS CO., LTD</t>
  </si>
  <si>
    <t xml:space="preserve">上海环东供应链有限公司</t>
  </si>
  <si>
    <t xml:space="preserve">上海韦臣供应链管理有限公司</t>
  </si>
  <si>
    <t xml:space="preserve">Shanghai Wellchain Scm Co.,Ltd</t>
  </si>
  <si>
    <t xml:space="preserve">ATLANTIC GATE (US),INC.</t>
  </si>
  <si>
    <t xml:space="preserve">上海易浦物流有限公司</t>
  </si>
  <si>
    <t xml:space="preserve">SHANGHAI EPU LOGISTICS CO.,LTD.</t>
  </si>
  <si>
    <t xml:space="preserve">上海跨景进出口有限公司</t>
  </si>
  <si>
    <t xml:space="preserve">shanghai kuajing Import &amp; Export Co., Ltd</t>
  </si>
  <si>
    <t xml:space="preserve">上海远硕国际物流有限公司</t>
  </si>
  <si>
    <t xml:space="preserve">Shanghai YS International Logistics Co.,Ltd</t>
  </si>
  <si>
    <t xml:space="preserve">上海盘绕企业发展有限公司</t>
  </si>
  <si>
    <t xml:space="preserve">Shanghai panrao Enterprise Development Co., Ltd.</t>
  </si>
  <si>
    <t xml:space="preserve">上海辰汐国际货物运输代理有限公司</t>
  </si>
  <si>
    <t xml:space="preserve">SHANGHAI CHENXI INTERNAIONAL CARGO TRANSPORT COMPANY LIMITED</t>
  </si>
  <si>
    <t xml:space="preserve">上海锐进国际货物运输代理有限公司</t>
  </si>
  <si>
    <t xml:space="preserve">SHANGHAI EYISIN INTERNATIONAL LOGISTICS CO.,LTD</t>
  </si>
  <si>
    <t xml:space="preserve">北京华图供应链管理股份有限公司上海分公司</t>
  </si>
  <si>
    <t xml:space="preserve">CINKO SCM CO.,LTD.SHANGHAI BRANCH</t>
  </si>
  <si>
    <t xml:space="preserve">上海河姆斯供应链管理有限公司</t>
  </si>
  <si>
    <t xml:space="preserve">HARMONY LOGISTICS SHANGHAI LTD</t>
  </si>
  <si>
    <t xml:space="preserve">上海林和国际物流有限公司</t>
  </si>
  <si>
    <t xml:space="preserve">SHANGHAI LINHE LOGISTICS CO.,LTD</t>
  </si>
  <si>
    <t xml:space="preserve">上海易船易路科技有限公司</t>
  </si>
  <si>
    <t xml:space="preserve">Shanghai Yichuan Yilu Technology Co., Ltd.</t>
  </si>
  <si>
    <t xml:space="preserve">上海岩申国际货运代理有限公司</t>
  </si>
  <si>
    <t xml:space="preserve">SHANGHAI YANSHEN INTERNATIONAL LOGISTICS CO., LTD</t>
  </si>
  <si>
    <t xml:space="preserve">上海宇辰祎供应链管理有限公司</t>
  </si>
  <si>
    <t xml:space="preserve">YCY INTERNATIONAL SUPPLY CHAIN LTD</t>
  </si>
  <si>
    <t xml:space="preserve">鱼升量供应链（上海）有限公司</t>
  </si>
  <si>
    <t xml:space="preserve">SKT LOGISTICS (SHANGHAI) CO.,LTD</t>
  </si>
  <si>
    <t xml:space="preserve">上海航御供应链有限公司</t>
  </si>
  <si>
    <t xml:space="preserve">Gullivanguard (Shanghai ) Co.,Ltd.</t>
  </si>
  <si>
    <t xml:space="preserve">上海峻宸国际物流有限公司</t>
  </si>
  <si>
    <t xml:space="preserve">Climber International Logistics Co.,Ltd</t>
  </si>
  <si>
    <t xml:space="preserve">上海圆泽国际物流有限公司</t>
  </si>
  <si>
    <t xml:space="preserve">World ocean International Logistics Co., Ltd.</t>
  </si>
  <si>
    <t xml:space="preserve">上海百港通国际货运有限公司</t>
  </si>
  <si>
    <t xml:space="preserve">Shanghai Presto International Transport Co. Ltd.</t>
  </si>
  <si>
    <t xml:space="preserve">上海京炜国际物流有限公司</t>
  </si>
  <si>
    <t xml:space="preserve">Shanghai Jingwei International Logistics Co.,Ltd.</t>
  </si>
  <si>
    <t xml:space="preserve">上海曦华国际物流有限公司</t>
  </si>
  <si>
    <t xml:space="preserve">AWOT XH GLOBAL CORPORATION</t>
  </si>
  <si>
    <t xml:space="preserve">上海懿成国际物流有限公司</t>
  </si>
  <si>
    <t xml:space="preserve">SHANGHAI E-S INTERNATIONAL LOGISTICS CO.,LTD</t>
  </si>
  <si>
    <t xml:space="preserve">上海桓球国际物流有限公司</t>
  </si>
  <si>
    <t xml:space="preserve">SHANGHAI TRANSWIN INTERNATIONAL LOGISTICS CO.,LTD.</t>
  </si>
  <si>
    <t xml:space="preserve">上海寰渤国际物流有限公司</t>
  </si>
  <si>
    <t xml:space="preserve">Shanghai Huanbo International Logistics Co., Ltd.</t>
  </si>
  <si>
    <t xml:space="preserve">上海邦克奇泰供应链管理有限公司</t>
  </si>
  <si>
    <t xml:space="preserve">Shanghai BK store Supply Chain Solution Co., Ltd.</t>
  </si>
  <si>
    <t xml:space="preserve">港迈斯（上海）供应链管理有限公司</t>
  </si>
  <si>
    <t xml:space="preserve">Shanghai Godmaster Supply Chain Management Co., Ltd.</t>
  </si>
  <si>
    <t xml:space="preserve">碧球国际物流（上海）有限公司</t>
  </si>
  <si>
    <t xml:space="preserve">Green World Group Logistics (Shanghai) Co Ltd</t>
  </si>
  <si>
    <t xml:space="preserve">上海御玺国际货运代理有限公司</t>
  </si>
  <si>
    <t xml:space="preserve">Shanghai Yuxi International Freight Forwarding Co.,Ltd</t>
  </si>
  <si>
    <t xml:space="preserve">上海泊宸国际物流有限公司</t>
  </si>
  <si>
    <t xml:space="preserve">Shanghai Platinum.C internationalfreightagencyCo.,LTD</t>
  </si>
  <si>
    <t xml:space="preserve">上海钊德物流有限公司</t>
  </si>
  <si>
    <t xml:space="preserve">SHANGHAI ZHAODE LOGISTICS . LTD</t>
  </si>
  <si>
    <t xml:space="preserve">上海捷罗斯国际物流有限公司</t>
  </si>
  <si>
    <r>
      <rPr>
        <sz val="9.5"/>
        <color rgb="FF000000"/>
        <rFont val="宋体"/>
        <family val="0"/>
        <charset val="134"/>
      </rPr>
      <t xml:space="preserve">Shanghai JLS International Logistics Co.</t>
    </r>
    <r>
      <rPr>
        <sz val="9.5"/>
        <color rgb="FF000000"/>
        <rFont val="Noto Sans"/>
        <family val="2"/>
      </rPr>
      <t xml:space="preserve">，</t>
    </r>
    <r>
      <rPr>
        <sz val="9.5"/>
        <color rgb="FF000000"/>
        <rFont val="宋体"/>
        <family val="0"/>
        <charset val="134"/>
      </rPr>
      <t xml:space="preserve">Ltd</t>
    </r>
  </si>
  <si>
    <t xml:space="preserve">上海灏涌国际物流有限公司</t>
  </si>
  <si>
    <t xml:space="preserve">SHANGHAI QUEONG INTERNATIONAL LOGISTICS CO.LIMITED</t>
  </si>
  <si>
    <t xml:space="preserve">上海福熙国际物流有限公司</t>
  </si>
  <si>
    <t xml:space="preserve">FOCH(SHANGHAI)INTERNATIONAL LOGISTICS CO.,LTD.</t>
  </si>
  <si>
    <t xml:space="preserve">翱蓝特国际货运代理（上海）有限公司</t>
  </si>
  <si>
    <t xml:space="preserve">OL&amp;T International (Shanghai) Company Ltd</t>
  </si>
  <si>
    <t xml:space="preserve">上海润兴物流有限公司</t>
  </si>
  <si>
    <r>
      <rPr>
        <sz val="9.5"/>
        <color rgb="FF000000"/>
        <rFont val="宋体"/>
        <family val="0"/>
        <charset val="134"/>
      </rPr>
      <t xml:space="preserve">G</t>
    </r>
    <r>
      <rPr>
        <sz val="9.5"/>
        <color rgb="FF000000"/>
        <rFont val="Noto Sans"/>
        <family val="2"/>
      </rPr>
      <t xml:space="preserve">＆</t>
    </r>
    <r>
      <rPr>
        <sz val="9.5"/>
        <color rgb="FF000000"/>
        <rFont val="宋体"/>
        <family val="0"/>
        <charset val="134"/>
      </rPr>
      <t xml:space="preserve">F LOGISTICS LTD</t>
    </r>
    <r>
      <rPr>
        <sz val="9.5"/>
        <color rgb="FF000000"/>
        <rFont val="Noto Sans"/>
        <family val="2"/>
      </rPr>
      <t xml:space="preserve">．</t>
    </r>
  </si>
  <si>
    <t xml:space="preserve">安捷科斯供应链科技（上海）有限公司</t>
  </si>
  <si>
    <t xml:space="preserve">AGX LOGISTICS (SHANGHAI) CO.,LTD.</t>
  </si>
  <si>
    <t xml:space="preserve">上海炜瀛国际货运有限公司</t>
  </si>
  <si>
    <t xml:space="preserve">WILLWIN (SHANGHAI) INTERNATIONAL LOGISTICS CO., LTD.</t>
  </si>
  <si>
    <t xml:space="preserve">上海功晟国际货物运输代理有限公司</t>
  </si>
  <si>
    <r>
      <rPr>
        <sz val="9.5"/>
        <color rgb="FF000000"/>
        <rFont val="宋体"/>
        <family val="0"/>
        <charset val="134"/>
      </rPr>
      <t xml:space="preserve">SHANGHAI WINFULL INTERNATIONAL FREIGHT CO</t>
    </r>
    <r>
      <rPr>
        <sz val="9.5"/>
        <color rgb="FF000000"/>
        <rFont val="Noto Sans"/>
        <family val="2"/>
      </rPr>
      <t xml:space="preserve">．，</t>
    </r>
    <r>
      <rPr>
        <sz val="9.5"/>
        <color rgb="FF000000"/>
        <rFont val="宋体"/>
        <family val="0"/>
        <charset val="134"/>
      </rPr>
      <t xml:space="preserve">LTD</t>
    </r>
    <r>
      <rPr>
        <sz val="9.5"/>
        <color rgb="FF000000"/>
        <rFont val="Noto Sans"/>
        <family val="2"/>
      </rPr>
      <t xml:space="preserve">．</t>
    </r>
  </si>
  <si>
    <t xml:space="preserve">上海沃普国际货运代理有限公司</t>
  </si>
  <si>
    <r>
      <rPr>
        <sz val="9.5"/>
        <color rgb="FF000000"/>
        <rFont val="宋体"/>
        <family val="0"/>
        <charset val="134"/>
      </rPr>
      <t xml:space="preserve">SHANGHAI WELL UP LOGISTICS CO.</t>
    </r>
    <r>
      <rPr>
        <sz val="9.5"/>
        <color rgb="FF000000"/>
        <rFont val="Noto Sans"/>
        <family val="2"/>
      </rPr>
      <t xml:space="preserve">，</t>
    </r>
    <r>
      <rPr>
        <sz val="9.5"/>
        <color rgb="FF000000"/>
        <rFont val="宋体"/>
        <family val="0"/>
        <charset val="134"/>
      </rPr>
      <t xml:space="preserve">LTD.</t>
    </r>
  </si>
  <si>
    <t xml:space="preserve">拓荃（上海）国际物流有限公司</t>
  </si>
  <si>
    <t xml:space="preserve">Tuoquan (shanghai)logistics  CO.,LTD</t>
  </si>
  <si>
    <t xml:space="preserve">上海雷迪国际货物运输代理有限公司</t>
  </si>
  <si>
    <t xml:space="preserve">SHANGHAI REDDIE INTERNATIONAL CARGO TRANSPORTATION CO.,LTD</t>
  </si>
  <si>
    <t xml:space="preserve">上海凯迅国际物流有限公司</t>
  </si>
  <si>
    <t xml:space="preserve">上海盈佳物流有限公司</t>
  </si>
  <si>
    <t xml:space="preserve">Shanghai Best Shipping Agent Co.,Ltd</t>
  </si>
  <si>
    <t xml:space="preserve">上海瑞真国际货物运输代理有限公司</t>
  </si>
  <si>
    <t xml:space="preserve">Shangahi Sincero Flourish Int'l Freight Co.,Ltd.</t>
  </si>
  <si>
    <t xml:space="preserve">中集世联达国际供应链有限公司上海分公司</t>
  </si>
  <si>
    <t xml:space="preserve">CIMC ANDA SHUN INTERNATIONAL LOGISTICS CO .,LTD. SHANGHAI BRANCH</t>
  </si>
  <si>
    <t xml:space="preserve">上海传能供应链管理有限公司</t>
  </si>
  <si>
    <t xml:space="preserve">Shanghai chuaneng supply chain management co. Ltd.</t>
  </si>
  <si>
    <t xml:space="preserve">上海晟天国际物流有限公司</t>
  </si>
  <si>
    <t xml:space="preserve">BRIGHT SKY INTERNATIONAL LOGISTICS CO.,LTD</t>
  </si>
  <si>
    <t xml:space="preserve">上海天琪通国际物流有限公司</t>
  </si>
  <si>
    <t xml:space="preserve">Shanghai Skyline International Logistics co.,ltd.</t>
  </si>
  <si>
    <t xml:space="preserve">上海鸿维国际货运代理有限公司</t>
  </si>
  <si>
    <t xml:space="preserve">SHANGHAI HOMEWAYS INTERNATIONAL TRANSPORTATION CO.,LTD</t>
  </si>
  <si>
    <t xml:space="preserve">奈斯曼国际货运代理（上海）有限公司</t>
  </si>
  <si>
    <t xml:space="preserve">Neithmann International Forwarding (shanghai) Co.,Ltd</t>
  </si>
  <si>
    <t xml:space="preserve">上海狮昕国际货物运输代理有限公司</t>
  </si>
  <si>
    <t xml:space="preserve">SHANGHAI LION STAR INTERNATIONAL FORWARDING CO.,LTD.</t>
  </si>
  <si>
    <t xml:space="preserve">上海褚携国际物流有限公司</t>
  </si>
  <si>
    <t xml:space="preserve">CHUXIE INTERNATIONAL FREIGHT FORWARDING (SHANGHAI) CO.,LTD</t>
  </si>
  <si>
    <t xml:space="preserve">上海容峰大件运输有限公司</t>
  </si>
  <si>
    <t xml:space="preserve">Shanghai Rongfeng heavy cargo transportation Co., Ltd</t>
  </si>
  <si>
    <t xml:space="preserve">艾丽克国际货运代理（上海）有限公司</t>
  </si>
  <si>
    <r>
      <rPr>
        <sz val="9.5"/>
        <color rgb="FF000000"/>
        <rFont val="宋体"/>
        <family val="0"/>
        <charset val="134"/>
      </rPr>
      <t xml:space="preserve">ARLEQUIN INTERNATIONAL TRANSPORTATION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SHANGHAI</t>
    </r>
    <r>
      <rPr>
        <sz val="9.5"/>
        <color rgb="FF000000"/>
        <rFont val="Noto Sans"/>
        <family val="2"/>
      </rPr>
      <t xml:space="preserve">）</t>
    </r>
    <r>
      <rPr>
        <sz val="9.5"/>
        <color rgb="FF000000"/>
        <rFont val="宋体"/>
        <family val="0"/>
        <charset val="134"/>
      </rPr>
      <t xml:space="preserve">CO.,LTD.</t>
    </r>
  </si>
  <si>
    <t xml:space="preserve">上海禾锦物流有限公司</t>
  </si>
  <si>
    <t xml:space="preserve">HIGH DREAM INTERNATIONAL CO.,LTD.</t>
  </si>
  <si>
    <t xml:space="preserve">上海福发国际物流有限公司</t>
  </si>
  <si>
    <t xml:space="preserve">SHANGHAI FUFA FREIGHT FORWARDING CO.,LTD</t>
  </si>
  <si>
    <t xml:space="preserve">上海嘉禾天诚供应链管理有限公司</t>
  </si>
  <si>
    <t xml:space="preserve">ShangHai Golden Harvest Supply Chain Management Co., Limited</t>
  </si>
  <si>
    <t xml:space="preserve">上海东霖供应链有限公司</t>
  </si>
  <si>
    <t xml:space="preserve">SHANGHAI DONG LIN SUPPLY CHAIN CO.,LTD</t>
  </si>
  <si>
    <t xml:space="preserve">上海新神航国际物流有限公司</t>
  </si>
  <si>
    <t xml:space="preserve">Shanghai New Voyage International Logistics Ltd</t>
  </si>
  <si>
    <t xml:space="preserve">宏远成（上海）国际物流有限公司</t>
  </si>
  <si>
    <t xml:space="preserve">HYC (Shanghai) Logistics Co., LTD</t>
  </si>
  <si>
    <t xml:space="preserve">上海船升国际货运代理有限公司</t>
  </si>
  <si>
    <t xml:space="preserve">SHANGHAI SEASON LOGISTICS CO.,LTD.</t>
  </si>
  <si>
    <t xml:space="preserve">上海舟驰船舶技术有限公司</t>
  </si>
  <si>
    <t xml:space="preserve">Shanghai Zhouchi Shipbuilding Technology Co., Ltd.</t>
  </si>
  <si>
    <t xml:space="preserve">上海三道国际物流有限公司</t>
  </si>
  <si>
    <t xml:space="preserve">SHANGHAI 3D INTERNATIONAL LOGISTICS CO.,LTD</t>
  </si>
  <si>
    <t xml:space="preserve">壹加船务（上海）有限公司</t>
  </si>
  <si>
    <r>
      <rPr>
        <sz val="9.5"/>
        <color rgb="FF000000"/>
        <rFont val="宋体"/>
        <family val="0"/>
        <charset val="134"/>
      </rPr>
      <t xml:space="preserve">One Plus Shipping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Shanghai</t>
    </r>
    <r>
      <rPr>
        <sz val="9.5"/>
        <color rgb="FF000000"/>
        <rFont val="Noto Sans"/>
        <family val="2"/>
      </rPr>
      <t xml:space="preserve">）</t>
    </r>
    <r>
      <rPr>
        <sz val="9.5"/>
        <color rgb="FF000000"/>
        <rFont val="宋体"/>
        <family val="0"/>
        <charset val="134"/>
      </rPr>
      <t xml:space="preserve">Co.</t>
    </r>
    <r>
      <rPr>
        <sz val="9.5"/>
        <color rgb="FF000000"/>
        <rFont val="Noto Sans"/>
        <family val="2"/>
      </rPr>
      <t xml:space="preserve">，</t>
    </r>
    <r>
      <rPr>
        <sz val="9.5"/>
        <color rgb="FF000000"/>
        <rFont val="宋体"/>
        <family val="0"/>
        <charset val="134"/>
      </rPr>
      <t xml:space="preserve">LTD</t>
    </r>
  </si>
  <si>
    <t xml:space="preserve">纳洁诺国际物流（上海）有限公司</t>
  </si>
  <si>
    <t xml:space="preserve">NAENO INTERNATIONAL LOGISTICS(SHANGHAI) CO.,LTD</t>
  </si>
  <si>
    <t xml:space="preserve">恰时国际物流（上海）有限责任公司</t>
  </si>
  <si>
    <t xml:space="preserve">JITQS LOGISTICS (SHANGHAI) CO.,LTD</t>
  </si>
  <si>
    <t xml:space="preserve">上海巨神大件运输有限公司</t>
  </si>
  <si>
    <t xml:space="preserve">SHANGHAI JUSHEN HEAVY HAULAGE TRANSPORT CO.,LTD</t>
  </si>
  <si>
    <t xml:space="preserve">上海弗瑞盛国际货物运输代理有限公司</t>
  </si>
  <si>
    <t xml:space="preserve">SHANGHAI VOLITATION LOGISTIC CO.,LTD</t>
  </si>
  <si>
    <t xml:space="preserve">上海杜翀国际货运代理有限公司</t>
  </si>
  <si>
    <t xml:space="preserve">Shanghai Duchamp International Freight Forwarding Co., Ltd.</t>
  </si>
  <si>
    <t xml:space="preserve">上海至宪船运有限公司</t>
  </si>
  <si>
    <t xml:space="preserve">SHANGHAI ZHIXIAN TRANSPORTATION SHIPPING CO., LTD</t>
  </si>
  <si>
    <t xml:space="preserve">上海煦麗国际货运代理有限公司</t>
  </si>
  <si>
    <t xml:space="preserve">Shanghai InfiniteX International logistic Co.,Ltd.</t>
  </si>
  <si>
    <t xml:space="preserve">上海世於宗国际货运代理有限公司</t>
  </si>
  <si>
    <t xml:space="preserve">S Zone Logistics Co.,Ltd</t>
  </si>
  <si>
    <t xml:space="preserve">上海雄达国际物流有限公司</t>
  </si>
  <si>
    <t xml:space="preserve">XIONG DA INTERNATIONAL LOGISTICS CO.,LTD.</t>
  </si>
  <si>
    <t xml:space="preserve">上海阔锦国际物流有限公司</t>
  </si>
  <si>
    <t xml:space="preserve">SHANGHAI CROSSREGION LOGISTICS CO.,LTD</t>
  </si>
  <si>
    <t xml:space="preserve">deugro Ocean Transport, Inc.</t>
  </si>
  <si>
    <t xml:space="preserve">上海宜仓供应链管理有限公司</t>
  </si>
  <si>
    <t xml:space="preserve">上海云电国际物流有限公司</t>
  </si>
  <si>
    <t xml:space="preserve">Shanghai YunDian International Logistics Co.,Ltd</t>
  </si>
  <si>
    <t xml:space="preserve">上海赫伊尔国际货运代理有限公司</t>
  </si>
  <si>
    <t xml:space="preserve">Shanghai Hail Global Forwarding Co., Ltd.</t>
  </si>
  <si>
    <t xml:space="preserve">上海飞马仕物流有限公司</t>
  </si>
  <si>
    <t xml:space="preserve">SHANGHAI FAMOUS LOGISTICS CO.,LTD.</t>
  </si>
  <si>
    <t xml:space="preserve">深圳市柏威国际科技物流有限公司上海浦东分公司</t>
  </si>
  <si>
    <t xml:space="preserve">BEST SERVICES INTERNATIONAL FREIGHT LTD. SHANGHAI PUDONG BRANCH</t>
  </si>
  <si>
    <t xml:space="preserve">上海欧胜国际货物运输代理有限公司</t>
  </si>
  <si>
    <t xml:space="preserve">Shanghai Ocean International Freight Forwarding Co.,Ltd.</t>
  </si>
  <si>
    <t xml:space="preserve">上海丰雷国际物流有限公司</t>
  </si>
  <si>
    <t xml:space="preserve">SHANGHAI FLYLIN INTERNATIONAL LOGISTICS CO.,LTD</t>
  </si>
  <si>
    <t xml:space="preserve">上海和晟企业发展有限公司</t>
  </si>
  <si>
    <t xml:space="preserve">艾派领克供应链管理（上海）有限公司</t>
  </si>
  <si>
    <t xml:space="preserve">APEX LINK SUPPLY CHAIN MANAGEMENT (SHANGHAI)CO., LTD</t>
  </si>
  <si>
    <t xml:space="preserve">上海恒丰国际物流有限公司</t>
  </si>
  <si>
    <t xml:space="preserve">SHANGHAI HENGFENG INTERNATIONAL LOGISTICS CO., LTD</t>
  </si>
  <si>
    <t xml:space="preserve">万嘉集运物流（上海）有限公司</t>
  </si>
  <si>
    <r>
      <rPr>
        <sz val="9.5"/>
        <color rgb="FF000000"/>
        <rFont val="宋体"/>
        <family val="0"/>
        <charset val="134"/>
      </rPr>
      <t xml:space="preserve">World Jaguar Logistics 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Shanghai</t>
    </r>
    <r>
      <rPr>
        <sz val="9.5"/>
        <color rgb="FF000000"/>
        <rFont val="Noto Sans"/>
        <family val="2"/>
      </rPr>
      <t xml:space="preserve">） </t>
    </r>
    <r>
      <rPr>
        <sz val="9.5"/>
        <color rgb="FF000000"/>
        <rFont val="宋体"/>
        <family val="0"/>
        <charset val="134"/>
      </rPr>
      <t xml:space="preserve">Inc</t>
    </r>
  </si>
  <si>
    <t xml:space="preserve">上海合纵东濠国际物流有限公司</t>
  </si>
  <si>
    <t xml:space="preserve">OCONCA LOGISTICS (SHANGHAI) LTD</t>
  </si>
  <si>
    <t xml:space="preserve">上海踏而运贸易有限公司</t>
  </si>
  <si>
    <t xml:space="preserve">Shanghai taieryun Trading Co., Ltd</t>
  </si>
  <si>
    <t xml:space="preserve">上海泛城国际物流有限公司</t>
  </si>
  <si>
    <t xml:space="preserve">Shanghai Fan Cheng International Logistic Ltd</t>
  </si>
  <si>
    <t xml:space="preserve">昌润物流（上海）有限公司</t>
  </si>
  <si>
    <t xml:space="preserve">上海宝蓉国际物流有限公司</t>
  </si>
  <si>
    <t xml:space="preserve">Shanghai Barong International Logistics Co., Ltd</t>
  </si>
  <si>
    <t xml:space="preserve">上海美徘国际货物运输代理有限公司</t>
  </si>
  <si>
    <t xml:space="preserve">AMERICA PAK AGENCY INC.</t>
  </si>
  <si>
    <t xml:space="preserve">上海佳辰供应链管理有限公司</t>
  </si>
  <si>
    <t xml:space="preserve">Best Link Cargo Service Co.,ltd.</t>
  </si>
  <si>
    <t xml:space="preserve">上海乐宸国际货运代理有限公司</t>
  </si>
  <si>
    <t xml:space="preserve">SHANGHAI MORNING TRANS LOGISTICS CO., LTD.</t>
  </si>
  <si>
    <t xml:space="preserve">誉伯供应链科技（上海）有限公司</t>
  </si>
  <si>
    <t xml:space="preserve">UBN SHIPPING(SHANGHAI)CO.,LTD</t>
  </si>
  <si>
    <t xml:space="preserve">大连海桥国际货运代理有限公司上海分公司</t>
  </si>
  <si>
    <t xml:space="preserve">OBI LOGISTICS CO,LTD.SHANGHAI BRANCH</t>
  </si>
  <si>
    <t xml:space="preserve">Berkman Forwarding B.V.</t>
  </si>
  <si>
    <t xml:space="preserve">上海君虎国际物流有限公司</t>
  </si>
  <si>
    <t xml:space="preserve">SHANGHAI KINGHOO INTERNATIONAL LOGISTICS CO.,LTD</t>
  </si>
  <si>
    <t xml:space="preserve">山脊供应链管理（上海）有限公司</t>
  </si>
  <si>
    <r>
      <rPr>
        <sz val="9.5"/>
        <color rgb="FF000000"/>
        <rFont val="宋体"/>
        <family val="0"/>
        <charset val="134"/>
      </rPr>
      <t xml:space="preserve">Ridge Supply Chain Management (Shanghai) Co.</t>
    </r>
    <r>
      <rPr>
        <sz val="9.5"/>
        <color rgb="FF000000"/>
        <rFont val="Noto Sans"/>
        <family val="2"/>
      </rPr>
      <t xml:space="preserve">，</t>
    </r>
    <r>
      <rPr>
        <sz val="9.5"/>
        <color rgb="FF000000"/>
        <rFont val="宋体"/>
        <family val="0"/>
        <charset val="134"/>
      </rPr>
      <t xml:space="preserve">Ltd</t>
    </r>
  </si>
  <si>
    <t xml:space="preserve">上海通捷宇供应链管理有限公司</t>
  </si>
  <si>
    <t xml:space="preserve">Shanghai tongjieyu SCM Co., Ltd</t>
  </si>
  <si>
    <t xml:space="preserve">上海凯戎物流有限公司</t>
  </si>
  <si>
    <r>
      <rPr>
        <sz val="9.5"/>
        <color rgb="FF000000"/>
        <rFont val="宋体"/>
        <family val="0"/>
        <charset val="134"/>
      </rPr>
      <t xml:space="preserve">YOUNG-CARRIER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SHANGHAI</t>
    </r>
    <r>
      <rPr>
        <sz val="9.5"/>
        <color rgb="FF000000"/>
        <rFont val="Noto Sans"/>
        <family val="2"/>
      </rPr>
      <t xml:space="preserve">）</t>
    </r>
    <r>
      <rPr>
        <sz val="9.5"/>
        <color rgb="FF000000"/>
        <rFont val="宋体"/>
        <family val="0"/>
        <charset val="134"/>
      </rPr>
      <t xml:space="preserve">LOGISTICS CO.,LTD</t>
    </r>
  </si>
  <si>
    <t xml:space="preserve">上海高誉行供应链管理有限公司</t>
  </si>
  <si>
    <t xml:space="preserve">SHANGHAI HIGH QUALITY SUPPLY CO.,LTD</t>
  </si>
  <si>
    <t xml:space="preserve">上海泛裕国际货运代理有限公司</t>
  </si>
  <si>
    <t xml:space="preserve">SHANGHAI FANYU INTERNATIONAL FREIGHT CO.,LTD</t>
  </si>
  <si>
    <t xml:space="preserve">上海逸兴瑞供应链管理有限公司</t>
  </si>
  <si>
    <r>
      <rPr>
        <sz val="9.5"/>
        <color rgb="FF000000"/>
        <rFont val="宋体"/>
        <family val="0"/>
        <charset val="134"/>
      </rPr>
      <t xml:space="preserve">SHANGHAI LOFTY AMBITION SUPPLY-CHAIN MANAGEMENT CO.</t>
    </r>
    <r>
      <rPr>
        <sz val="9.5"/>
        <color rgb="FF000000"/>
        <rFont val="Noto Sans"/>
        <family val="2"/>
      </rPr>
      <t xml:space="preserve">，</t>
    </r>
    <r>
      <rPr>
        <sz val="9.5"/>
        <color rgb="FF000000"/>
        <rFont val="宋体"/>
        <family val="0"/>
        <charset val="134"/>
      </rPr>
      <t xml:space="preserve">LTD</t>
    </r>
  </si>
  <si>
    <t xml:space="preserve">上海跃联联运有限公司</t>
  </si>
  <si>
    <t xml:space="preserve">Shanghai Yuelian Transport Co., Ltd.</t>
  </si>
  <si>
    <t xml:space="preserve">格宝瑞国际航运（上海）有限公司</t>
  </si>
  <si>
    <t xml:space="preserve">GREAT PROSPERITY SHIPPING LIMITED</t>
  </si>
  <si>
    <t xml:space="preserve">飞流通王（上海）国际货物运输代理有限公司</t>
  </si>
  <si>
    <r>
      <rPr>
        <sz val="9.5"/>
        <color rgb="FF000000"/>
        <rFont val="宋体"/>
        <family val="0"/>
        <charset val="134"/>
      </rPr>
      <t xml:space="preserve">Feiliutongwang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Shanghai</t>
    </r>
    <r>
      <rPr>
        <sz val="9.5"/>
        <color rgb="FF000000"/>
        <rFont val="Noto Sans"/>
        <family val="2"/>
      </rPr>
      <t xml:space="preserve">）</t>
    </r>
    <r>
      <rPr>
        <sz val="9.5"/>
        <color rgb="FF000000"/>
        <rFont val="宋体"/>
        <family val="0"/>
        <charset val="134"/>
      </rPr>
      <t xml:space="preserve">International Cargo Transportation Agency Co.,Ltd</t>
    </r>
  </si>
  <si>
    <t xml:space="preserve">翎晟国际货物运输代理（上海）有限公司</t>
  </si>
  <si>
    <t xml:space="preserve">ADVANCED LOGISTICS CO.,LTD</t>
  </si>
  <si>
    <t xml:space="preserve">上海及韵物流科技有限公司</t>
  </si>
  <si>
    <t xml:space="preserve">上海钰通美达供应链管理有限公司</t>
  </si>
  <si>
    <t xml:space="preserve">SHANGHAI JUTTONMEC SUPPLY CHAIN MANAGEMENT  CO.,LTD</t>
  </si>
  <si>
    <t xml:space="preserve">DUNAVANT LOGISTICS GROUP, LLC</t>
  </si>
  <si>
    <t xml:space="preserve">上海湘诚国际货运代理有限公司</t>
  </si>
  <si>
    <t xml:space="preserve">Shanghai Xiangcheng International Freight Forwarding Co., Ltd</t>
  </si>
  <si>
    <t xml:space="preserve">上海仲泰国际物流有限公司</t>
  </si>
  <si>
    <t xml:space="preserve">SEAWINGS INTERNATIONAL LOGISTICS CO.,LTD.</t>
  </si>
  <si>
    <t xml:space="preserve">BAY LINES</t>
  </si>
  <si>
    <t xml:space="preserve">上海登戈国际物流有限公司</t>
  </si>
  <si>
    <t xml:space="preserve">SHANGHAI GOLDENLINE LOGISTICS CO., LTD.</t>
  </si>
  <si>
    <t xml:space="preserve">上海瑞曼铂国际货物运输代理有限公司</t>
  </si>
  <si>
    <t xml:space="preserve">Shanghai Remember International Transportation Co., Ltd.</t>
  </si>
  <si>
    <t xml:space="preserve">东方海外（上海）物流管理有限公司</t>
  </si>
  <si>
    <t xml:space="preserve">上海林洋海运有限公司</t>
  </si>
  <si>
    <t xml:space="preserve">Shanghai Linyang Shinpping Co.,Ltd</t>
  </si>
  <si>
    <t xml:space="preserve">上海心运物流有限公司</t>
  </si>
  <si>
    <t xml:space="preserve">SHANGHAI XIN YUN  LOGISTICS CO.,LTD.</t>
  </si>
  <si>
    <t xml:space="preserve">青岛格瑞丰国际货运代理有限公司上海分公司</t>
  </si>
  <si>
    <t xml:space="preserve">QINGDAO GREATFULL INTERNATIONAL FREIGHT FORWARDING CO., LTD. SHANGHAI BRANCH</t>
  </si>
  <si>
    <t xml:space="preserve">上海陇海纵横国际物流有限公司</t>
  </si>
  <si>
    <t xml:space="preserve">SHANGHAI LONGHAI ANY WAY LOGISTICS CO., LTD.</t>
  </si>
  <si>
    <t xml:space="preserve">上海泛华货运代理有限公司</t>
  </si>
  <si>
    <t xml:space="preserve">海能达（上海）国际物流有限公司</t>
  </si>
  <si>
    <t xml:space="preserve">Hynera (Shanghai) International Logistics Company Limited</t>
  </si>
  <si>
    <t xml:space="preserve">上海千富供应链有限公司</t>
  </si>
  <si>
    <t xml:space="preserve">Shanghai Qianfu Supply Chain Co., Ltd</t>
  </si>
  <si>
    <t xml:space="preserve">合勋国际物流（上海）有限公司</t>
  </si>
  <si>
    <t xml:space="preserve">UNISUN INTERNATIONAL LOGISTICS(SHANGHAI)CO.,LTD.</t>
  </si>
  <si>
    <t xml:space="preserve">上海荣鹄供应链管理有限公司</t>
  </si>
  <si>
    <t xml:space="preserve">Shanghai Swanget SCM Co.,Ltd.</t>
  </si>
  <si>
    <t xml:space="preserve">鑫昊航供应链管理（上海）有限公司</t>
  </si>
  <si>
    <t xml:space="preserve">SHANGHAI STALINE INTERNAITONAL TRANSPORTATION CO.,LTD.</t>
  </si>
  <si>
    <t xml:space="preserve">安笪国际货运代理（上海）有限公司</t>
  </si>
  <si>
    <t xml:space="preserve">Partnair &amp; Sea Global Logistics (Shanghai ) Co., Ltd.</t>
  </si>
  <si>
    <t xml:space="preserve">上海凯安物流有限公司</t>
  </si>
  <si>
    <t xml:space="preserve">Shanghai Kaian Logistics Co., Ltd</t>
  </si>
  <si>
    <t xml:space="preserve">上海羿弘船务有限公司</t>
  </si>
  <si>
    <t xml:space="preserve">SHANGHAI YIHONG SHIPPING CO., LTD</t>
  </si>
  <si>
    <t xml:space="preserve">上海易特运化工物流有限公司</t>
  </si>
  <si>
    <t xml:space="preserve">Shanghai Easytrans Chemical Logistics Co.,Ltd</t>
  </si>
  <si>
    <t xml:space="preserve">上海利通普纳国际货运代理有限公司</t>
  </si>
  <si>
    <t xml:space="preserve">Shanghai LiTong Puna Freight Forwarding Co.,Ltd.</t>
  </si>
  <si>
    <t xml:space="preserve">上海天行健国际物流有限公司</t>
  </si>
  <si>
    <t xml:space="preserve">ETERNITY LOGISTICS CO LTD</t>
  </si>
  <si>
    <t xml:space="preserve">SNG FREIGHT LOGISTICS PTE LTD</t>
  </si>
  <si>
    <t xml:space="preserve">上海恩井国际货物运输代理有限公司</t>
  </si>
  <si>
    <t xml:space="preserve">SHANGHAI EN-JING INTERNATIONAL CARGO TRANSPORTATION CO., LTD</t>
  </si>
  <si>
    <t xml:space="preserve">上海辰彦国际物流有限公司</t>
  </si>
  <si>
    <t xml:space="preserve">Shanghai Chenyan International Logistics Co.,Ltd.</t>
  </si>
  <si>
    <t xml:space="preserve">上海亚翔国际货物运输代理有限公司</t>
  </si>
  <si>
    <t xml:space="preserve">ASIAFLY CO LIMITED</t>
  </si>
  <si>
    <t xml:space="preserve">上海运洋国际物流有限公司</t>
  </si>
  <si>
    <t xml:space="preserve">SHANGHAI LUCKY-SEA INTERNATIONAL LOGISITCS COMPANY LIMITED</t>
  </si>
  <si>
    <t xml:space="preserve">上海跨世通供应链科技有限公司</t>
  </si>
  <si>
    <t xml:space="preserve">Shanghai Crossworld Supply Chain Technology Co., Ltd.</t>
  </si>
  <si>
    <t xml:space="preserve">上海庚尧国际物流有限公司</t>
  </si>
  <si>
    <t xml:space="preserve">SHANGHAI GENGYAO INTERNATIONAL LOGISTICS CO.,LTD.</t>
  </si>
  <si>
    <t xml:space="preserve">上海庄嘉国际货运代理有限公司</t>
  </si>
  <si>
    <t xml:space="preserve">Shanghai Zhuangjia International Freight Forwarding Co., LTD</t>
  </si>
  <si>
    <t xml:space="preserve">上海润骅供应链有限公司</t>
  </si>
  <si>
    <t xml:space="preserve">Shanghai RUNFAST Supply Chain CO., LTD.</t>
  </si>
  <si>
    <t xml:space="preserve">上海尚雅得供应链管理有限公司</t>
  </si>
  <si>
    <t xml:space="preserve">SHANGHAI SHUFM SCM LTD.</t>
  </si>
  <si>
    <t xml:space="preserve">上海利鼎供应链管理有限公司</t>
  </si>
  <si>
    <t xml:space="preserve">SHANGHAI LEADING SUPPLY CHAIN MANAGEMENT CO.,LTD</t>
  </si>
  <si>
    <t xml:space="preserve">上海闰赐物流有限公司</t>
  </si>
  <si>
    <t xml:space="preserve">SHANGHAI RUNCI  LOGISTICS CO.,LTD</t>
  </si>
  <si>
    <t xml:space="preserve">跃融（上海）国际货运代理有限公司</t>
  </si>
  <si>
    <t xml:space="preserve">BANYAN INTERNATIONAL LOGISTICS CO.,LTD.</t>
  </si>
  <si>
    <t xml:space="preserve">信亿豪船务（上海）有限公司</t>
  </si>
  <si>
    <t xml:space="preserve">Xin Yihao Shipping Shanghai Co., Ltd.</t>
  </si>
  <si>
    <t xml:space="preserve">广通物流有限公司</t>
  </si>
  <si>
    <t xml:space="preserve">Gosonic Logistic Ltd</t>
  </si>
  <si>
    <t xml:space="preserve">上海广诚国际货运代理有限公司</t>
  </si>
  <si>
    <t xml:space="preserve">SHANGHAI GUANGCHENG INTERNATIONAL FREIGHT FORWARDING CO., LTD</t>
  </si>
  <si>
    <t xml:space="preserve">Supreme International Logistics Pte Ltd</t>
  </si>
  <si>
    <t xml:space="preserve">上海晓枕国际货运代理有限公司</t>
  </si>
  <si>
    <t xml:space="preserve">Shanghai Xiaozhen International Freight Forwarding Co., Ltd.</t>
  </si>
  <si>
    <t xml:space="preserve">优希恩（厦门）国际物流有限公司上海分公司</t>
  </si>
  <si>
    <t xml:space="preserve">UNITED CARGO MANAGEMENT (XIAMEN) CO., LTD., SHANGHAI BRANCH</t>
  </si>
  <si>
    <t xml:space="preserve">上海罗润进出口有限公司</t>
  </si>
  <si>
    <t xml:space="preserve">SHANGHAI LARY IMPORT EXPORT CO. LTD.</t>
  </si>
  <si>
    <t xml:space="preserve">中锐衡通国际物流（上海）有限公司</t>
  </si>
  <si>
    <t xml:space="preserve">CIMS Global Logistics Limited</t>
  </si>
  <si>
    <t xml:space="preserve">上海传棣供应链管理有限公司</t>
  </si>
  <si>
    <t xml:space="preserve">Chuandi Supply Chain Management Co.,Ltd.</t>
  </si>
  <si>
    <t xml:space="preserve">上海艾普文供应链管理有限公司</t>
  </si>
  <si>
    <t xml:space="preserve">SHANGHAI AP WIN SUPPLY CHAIN CO.,LTD</t>
  </si>
  <si>
    <t xml:space="preserve">上海嘉晟泓供应链管理有限公司</t>
  </si>
  <si>
    <t xml:space="preserve">SHANGHAI JIASHENGHONG SUPPLY CHAIN MANAGEMENT CO.,LTD.</t>
  </si>
  <si>
    <t xml:space="preserve">倍亘（上海）物流有限公司</t>
  </si>
  <si>
    <t xml:space="preserve">Beacon (Shanghai) Logistics Co., Ltd.</t>
  </si>
  <si>
    <t xml:space="preserve">上海博精国际物流有限公司</t>
  </si>
  <si>
    <t xml:space="preserve">SHANGHAI BOOKING INTERNATIONAL LOGISTICS CO., LTD.</t>
  </si>
  <si>
    <t xml:space="preserve">天津天誉物流有限公司上海分公司</t>
  </si>
  <si>
    <t xml:space="preserve">Famous Sky International Logistics (Tianjin) Co., Ltd Shanghai Branch</t>
  </si>
  <si>
    <t xml:space="preserve">光远吉运物流科技（上海）有限公司</t>
  </si>
  <si>
    <t xml:space="preserve">Guangyuan Jiyun Logistics Technology (Shanghai) Co., Ltd.</t>
  </si>
  <si>
    <t xml:space="preserve">深圳满天星国际供应链有限公司上海分公司</t>
  </si>
  <si>
    <t xml:space="preserve">Shenzhen Allstar International Supply Chain CO.,LTD Shanghai Branch.</t>
  </si>
  <si>
    <t xml:space="preserve">上海恒灵国际货物运输代理有限公司</t>
  </si>
  <si>
    <t xml:space="preserve">Shanghai Foreverok International Freight Forwarding Co.,Ltd</t>
  </si>
  <si>
    <t xml:space="preserve">吉箱（上海）科技有限公司</t>
  </si>
  <si>
    <t xml:space="preserve">Container   (Shanghai) science &amp; technology Co .,Ltd</t>
  </si>
  <si>
    <t xml:space="preserve">万邑通（上海）信息科技股份有限公司</t>
  </si>
  <si>
    <t xml:space="preserve">Winit (Shanghai) Information Technology Co., Ltd.</t>
  </si>
  <si>
    <t xml:space="preserve">上海汇仕云国际货运代理有限公司</t>
  </si>
  <si>
    <t xml:space="preserve">Shanghai Huishiyun International Freight Forwarding Co., Ltd.</t>
  </si>
  <si>
    <t xml:space="preserve">澳丝达供应链管理（上海）有限公司</t>
  </si>
  <si>
    <t xml:space="preserve">ALLSTAR SUPPLY CHAIN MANAGEMENT (SHANGHAI) CO.,LTD.</t>
  </si>
  <si>
    <t xml:space="preserve">Scanmarship AS</t>
  </si>
  <si>
    <t xml:space="preserve">上海弋洋国际货运代理有限公司</t>
  </si>
  <si>
    <t xml:space="preserve">SHANGHAI YIYANG INTERNATIONAL FREIGHT FORWARDING CO., LTD</t>
  </si>
  <si>
    <t xml:space="preserve">上海货图科技有限公司</t>
  </si>
  <si>
    <r>
      <rPr>
        <sz val="9.5"/>
        <color rgb="FF000000"/>
        <rFont val="宋体"/>
        <family val="0"/>
        <charset val="134"/>
      </rPr>
      <t xml:space="preserve">Shanghai CargoMap Technology Co.</t>
    </r>
    <r>
      <rPr>
        <sz val="9.5"/>
        <color rgb="FF000000"/>
        <rFont val="Noto Sans"/>
        <family val="2"/>
      </rPr>
      <t xml:space="preserve">，</t>
    </r>
    <r>
      <rPr>
        <sz val="9.5"/>
        <color rgb="FF000000"/>
        <rFont val="宋体"/>
        <family val="0"/>
        <charset val="134"/>
      </rPr>
      <t xml:space="preserve">Ltd</t>
    </r>
  </si>
  <si>
    <t xml:space="preserve">RTS SCM CO.,LIMITED</t>
  </si>
  <si>
    <t xml:space="preserve">正華股份有限公司</t>
  </si>
  <si>
    <t xml:space="preserve">SINO EXPLORE CORPORATION LIMITED</t>
  </si>
  <si>
    <t xml:space="preserve">上海昊奕佳国际物流有限公司</t>
  </si>
  <si>
    <t xml:space="preserve">Shanghai Encore Logistics Co., Ltd.</t>
  </si>
  <si>
    <t xml:space="preserve">中集世联达物流科技（上海）有限公司</t>
  </si>
  <si>
    <t xml:space="preserve">CIMC Wetrans Logistics Technology (Shanghai) Co., Ltd.</t>
  </si>
  <si>
    <t xml:space="preserve">上海颍捷国际物流有限公司</t>
  </si>
  <si>
    <t xml:space="preserve">SHANGHAI INJ INTERNATIONAL LOGISTICS CO., LTD</t>
  </si>
  <si>
    <t xml:space="preserve">上海金越禾物流有限公司</t>
  </si>
  <si>
    <t xml:space="preserve">Shanghai Jinyuehe Logistics Co., Ltd.</t>
  </si>
  <si>
    <t xml:space="preserve">ALPINE SHIPPING PTE LTD</t>
  </si>
  <si>
    <t xml:space="preserve">上海世海国际货物运输代理有限公司</t>
  </si>
  <si>
    <t xml:space="preserve">SHANGHAI SHIHAI INTERNATIONAL TRANSPORTATION CO .,LTD.</t>
  </si>
  <si>
    <t xml:space="preserve">上海鑫洋通物流发展有限公司</t>
  </si>
  <si>
    <t xml:space="preserve">上海康迅国际物流有限公司</t>
  </si>
  <si>
    <t xml:space="preserve">中国石油昆仑物流有限公司上海分公司</t>
  </si>
  <si>
    <t xml:space="preserve">China Petroleum Kunlun Logistics Co., Ltd. Shanghai Branch</t>
  </si>
  <si>
    <t xml:space="preserve">上海溢永国际货物运输代理有限公司</t>
  </si>
  <si>
    <t xml:space="preserve">YENWIN INTERNATIONAL FREIGHT (SHANGHAI) LIMITED</t>
  </si>
  <si>
    <t xml:space="preserve">上海德邑国际物流有限公司</t>
  </si>
  <si>
    <t xml:space="preserve">Shanghai Deyi International Logistics Co., Ltd.</t>
  </si>
  <si>
    <t xml:space="preserve">上海君轮国际货运代理有限公司</t>
  </si>
  <si>
    <t xml:space="preserve">Shanghai Junlun International Freight Forwarding Co., Ltd.</t>
  </si>
  <si>
    <t xml:space="preserve">深圳润深国际物流有限公司上海分公司</t>
  </si>
  <si>
    <t xml:space="preserve">SHENZHEN RUNSHEN INTERNATIONAL LOGISTICS CO.LTD SHANGHAI BRANCH</t>
  </si>
  <si>
    <t xml:space="preserve">上海基晶供应链管理有限公司</t>
  </si>
  <si>
    <t xml:space="preserve">shanghai jijing supply chain management co.,ltd.</t>
  </si>
  <si>
    <t xml:space="preserve">株式会社中央仓库</t>
  </si>
  <si>
    <t xml:space="preserve">CHUO WAREHOUSE CO.,LTD</t>
  </si>
  <si>
    <t xml:space="preserve">上海慕航国际物流有限公司</t>
  </si>
  <si>
    <t xml:space="preserve">Vision Global Logistics Co., Ltd</t>
  </si>
  <si>
    <t xml:space="preserve">上海嘉谚国际货运代理有限公司</t>
  </si>
  <si>
    <t xml:space="preserve">SHANG HAI JIA YAN INTERNATIONAL FREIGHT FORWARDING CO.LTD</t>
  </si>
  <si>
    <t xml:space="preserve">上海中馥供应链有限公司</t>
  </si>
  <si>
    <t xml:space="preserve">CF B2B LOGISTICS CO., LTD.</t>
  </si>
  <si>
    <t xml:space="preserve">上海吉鸣国际物流有限公司</t>
  </si>
  <si>
    <t xml:space="preserve">MING CARGO SERVICE CO.,LTD.</t>
  </si>
  <si>
    <t xml:space="preserve">上海鹏侑国际货运代理有限公司</t>
  </si>
  <si>
    <t xml:space="preserve">SHANGHAI ROCU INTERNATIONAL LOGISTICS CO.,LTD.</t>
  </si>
  <si>
    <t xml:space="preserve">上海开滦海运有限公司</t>
  </si>
  <si>
    <t xml:space="preserve">上海琪邦国际货运代理有限公司</t>
  </si>
  <si>
    <t xml:space="preserve">SHANGHAI KBANS INTERNATIONAL FOWARDING CO.,LTD</t>
  </si>
  <si>
    <t xml:space="preserve">上海迁鲸国际货运代理有限公司</t>
  </si>
  <si>
    <t xml:space="preserve">Shanghai Qianjing International Forwarding Company, Ltd.</t>
  </si>
  <si>
    <t xml:space="preserve">上海全年达货运代理有限公司</t>
  </si>
  <si>
    <t xml:space="preserve">shanghai Quannianda Freight Co., ltd</t>
  </si>
  <si>
    <t xml:space="preserve">海菩（上海）国际物流有限公司</t>
  </si>
  <si>
    <r>
      <rPr>
        <sz val="9.5"/>
        <color rgb="FF000000"/>
        <rFont val="宋体"/>
        <family val="0"/>
        <charset val="134"/>
      </rPr>
      <t xml:space="preserve">Haipu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Shanghai</t>
    </r>
    <r>
      <rPr>
        <sz val="9.5"/>
        <color rgb="FF000000"/>
        <rFont val="Noto Sans"/>
        <family val="2"/>
      </rPr>
      <t xml:space="preserve">）</t>
    </r>
    <r>
      <rPr>
        <sz val="9.5"/>
        <color rgb="FF000000"/>
        <rFont val="宋体"/>
        <family val="0"/>
        <charset val="134"/>
      </rPr>
      <t xml:space="preserve">International Logistics Co..Ltd.</t>
    </r>
  </si>
  <si>
    <t xml:space="preserve">上海讴华利泰供应链科技有限公司</t>
  </si>
  <si>
    <t xml:space="preserve">Shanghai Olive Supply Chain Technology Co., Ltd.</t>
  </si>
  <si>
    <t xml:space="preserve">怡乐（上海）国际物流有限公司</t>
  </si>
  <si>
    <t xml:space="preserve">YOLO(Shanghai) International Logistics Co.,ltd</t>
  </si>
  <si>
    <t xml:space="preserve">上海欧科货运代理有限公司</t>
  </si>
  <si>
    <t xml:space="preserve">SHANGHAI OKK LOGISTICS CO LTD</t>
  </si>
  <si>
    <t xml:space="preserve">上海港海铁联运有限公司</t>
  </si>
  <si>
    <t xml:space="preserve">SHANGHAI SEA-RAIL LOGISTICS CO.,LTD</t>
  </si>
  <si>
    <t xml:space="preserve">中欧班列货运代理（上海）有限公司</t>
  </si>
  <si>
    <t xml:space="preserve">Sinorailways Logistics Company Limited Shanghai</t>
  </si>
  <si>
    <t xml:space="preserve">上海万源国际物流有限公司</t>
  </si>
  <si>
    <t xml:space="preserve">Shanghai Integrate Resource International Logistics Co.,Ltd</t>
  </si>
  <si>
    <t xml:space="preserve">上海鸿韵船务代理有限公司</t>
  </si>
  <si>
    <t xml:space="preserve">Shanghai whole win shipping service co.,ltd</t>
  </si>
  <si>
    <t xml:space="preserve">上海励达物流有限公司</t>
  </si>
  <si>
    <r>
      <rPr>
        <sz val="9.5"/>
        <color rgb="FF000000"/>
        <rFont val="宋体"/>
        <family val="0"/>
        <charset val="134"/>
      </rPr>
      <t xml:space="preserve">SHANGHAI LEADER LOGISTICS CO</t>
    </r>
    <r>
      <rPr>
        <sz val="9.5"/>
        <color rgb="FF000000"/>
        <rFont val="Noto Sans"/>
        <family val="2"/>
      </rPr>
      <t xml:space="preserve">．，</t>
    </r>
    <r>
      <rPr>
        <sz val="9.5"/>
        <color rgb="FF000000"/>
        <rFont val="宋体"/>
        <family val="0"/>
        <charset val="134"/>
      </rPr>
      <t xml:space="preserve">LTD</t>
    </r>
    <r>
      <rPr>
        <sz val="9.5"/>
        <color rgb="FF000000"/>
        <rFont val="Noto Sans"/>
        <family val="2"/>
      </rPr>
      <t xml:space="preserve">．</t>
    </r>
  </si>
  <si>
    <t xml:space="preserve">上海生和国际物流有限公司</t>
  </si>
  <si>
    <t xml:space="preserve">上海控道国际物流服务有限公司</t>
  </si>
  <si>
    <t xml:space="preserve">shanghai kondo international logistics service co.,Itd.</t>
  </si>
  <si>
    <t xml:space="preserve">上海瑞欧富国际货物运输有限公司</t>
  </si>
  <si>
    <t xml:space="preserve">Royal Air Express Co.,Ltd</t>
  </si>
  <si>
    <t xml:space="preserve">上海坤锋国际物流有限公司</t>
  </si>
  <si>
    <t xml:space="preserve">Shanghai Kunfeng International Co. , Ltd.</t>
  </si>
  <si>
    <t xml:space="preserve">上海天腾风国际货运代理有限公司</t>
  </si>
  <si>
    <t xml:space="preserve">Shanghai Skywind International Freight Forwarding Co., Ltd</t>
  </si>
  <si>
    <t xml:space="preserve">钟骅美际（上海）物流有限公司</t>
  </si>
  <si>
    <t xml:space="preserve">SINO MAJESTIC INTERNATIONAL LOGISTICS(SHANGHAI)CO.,LTD</t>
  </si>
  <si>
    <t xml:space="preserve">运美达国际物流（上海）有限公司</t>
  </si>
  <si>
    <t xml:space="preserve">YAO YANG PTE. LTD.</t>
  </si>
  <si>
    <t xml:space="preserve">TRANSVISION SHIPPING PRIVATE LIMITED</t>
  </si>
  <si>
    <t xml:space="preserve">上海凯拼国际物流有限公司</t>
  </si>
  <si>
    <t xml:space="preserve">Shanghai Complex International Logistics Co.,Ltd</t>
  </si>
  <si>
    <t xml:space="preserve">上海信力国际物流有限公司</t>
  </si>
  <si>
    <t xml:space="preserve">Shanghai Xinli International Logistics Co., Ltd</t>
  </si>
  <si>
    <t xml:space="preserve">芝宝国际货运代理（上海）有限公司</t>
  </si>
  <si>
    <t xml:space="preserve">zhibao international logistics (shanghai) Co.,Ltd</t>
  </si>
  <si>
    <t xml:space="preserve">上海铭华供应链管理有限公司</t>
  </si>
  <si>
    <t xml:space="preserve">LEADER SUPPLY CHAIN CO.,LTD.</t>
  </si>
  <si>
    <t xml:space="preserve">上海元宸供应链科技有限公司</t>
  </si>
  <si>
    <t xml:space="preserve">Shanghai Yuancheng Supply Chain Technology Co., LTD</t>
  </si>
  <si>
    <t xml:space="preserve">上海菲沃斯国际货运代理有限公司</t>
  </si>
  <si>
    <t xml:space="preserve">SHANGHAI FAVORS LOGISTICS CO.,LTD</t>
  </si>
  <si>
    <t xml:space="preserve">上海风逴船务有限公司</t>
  </si>
  <si>
    <t xml:space="preserve">SHANGHAI WIND FAR SHIPPING CO., LTD</t>
  </si>
  <si>
    <t xml:space="preserve">上海金雕国际货物运输代理有限公司</t>
  </si>
  <si>
    <t xml:space="preserve">GOLDEN EAGLE SHIPPING CO.,LTD.</t>
  </si>
  <si>
    <t xml:space="preserve">上海京华智汇供应链管理有限公司</t>
  </si>
  <si>
    <t xml:space="preserve">Shanghai Jinghua Zhihui Supply Chain Management Co., Ltd</t>
  </si>
  <si>
    <t xml:space="preserve">上海东方欣宇国际物流有限公司</t>
  </si>
  <si>
    <t xml:space="preserve">SHANGHAI ORIENT EXPRESS INTERNATIONAL LOGISTICS CO.,LTD</t>
  </si>
  <si>
    <t xml:space="preserve">上海斐舟供应链管理有限公司</t>
  </si>
  <si>
    <t xml:space="preserve">上海熠辉德实业有限公司</t>
  </si>
  <si>
    <t xml:space="preserve">Melody Project Management (Shanghai) Co., Ltd.</t>
  </si>
  <si>
    <t xml:space="preserve">卓赢物流（上海）有限公司</t>
  </si>
  <si>
    <r>
      <rPr>
        <sz val="9.5"/>
        <color rgb="FF000000"/>
        <rFont val="宋体"/>
        <family val="0"/>
        <charset val="134"/>
      </rPr>
      <t xml:space="preserve">Topwin International Logistics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Shanghai</t>
    </r>
    <r>
      <rPr>
        <sz val="9.5"/>
        <color rgb="FF000000"/>
        <rFont val="Noto Sans"/>
        <family val="2"/>
      </rPr>
      <t xml:space="preserve">）</t>
    </r>
    <r>
      <rPr>
        <sz val="9.5"/>
        <color rgb="FF000000"/>
        <rFont val="宋体"/>
        <family val="0"/>
        <charset val="134"/>
      </rPr>
      <t xml:space="preserve">Co.,Ltd</t>
    </r>
  </si>
  <si>
    <t xml:space="preserve">上海通渠物流有限公司</t>
  </si>
  <si>
    <t xml:space="preserve">Shanghai Channel Logistics Co., Ltd</t>
  </si>
  <si>
    <t xml:space="preserve">上海广优得国际货运代理有限公司</t>
  </si>
  <si>
    <t xml:space="preserve">SHANGHAI GUANGYOUDE INTERNATIONAL FREIGHT FORWARDING CO.,LTD.</t>
  </si>
  <si>
    <t xml:space="preserve">上海骏鸿国际物流有限公司</t>
  </si>
  <si>
    <r>
      <rPr>
        <sz val="9.5"/>
        <color rgb="FF000000"/>
        <rFont val="宋体"/>
        <family val="0"/>
        <charset val="134"/>
      </rPr>
      <t xml:space="preserve">SHANGHAI JUNHONG INTERNATIONAL LOGISTICS CO</t>
    </r>
    <r>
      <rPr>
        <sz val="9.5"/>
        <color rgb="FF000000"/>
        <rFont val="Noto Sans"/>
        <family val="2"/>
      </rPr>
      <t xml:space="preserve">．，</t>
    </r>
    <r>
      <rPr>
        <sz val="9.5"/>
        <color rgb="FF000000"/>
        <rFont val="宋体"/>
        <family val="0"/>
        <charset val="134"/>
      </rPr>
      <t xml:space="preserve">LTD</t>
    </r>
    <r>
      <rPr>
        <sz val="9.5"/>
        <color rgb="FF000000"/>
        <rFont val="Noto Sans"/>
        <family val="2"/>
      </rPr>
      <t xml:space="preserve">．</t>
    </r>
  </si>
  <si>
    <t xml:space="preserve">上海龙渊物流有限公司</t>
  </si>
  <si>
    <t xml:space="preserve">上海嘉屿国际货运代理有限公司</t>
  </si>
  <si>
    <t xml:space="preserve">SHANGHAI JIAYU INTERNATIONAL LOGISTICS CO.,LTD.</t>
  </si>
  <si>
    <t xml:space="preserve">Transglobal Logistics Inc</t>
  </si>
  <si>
    <t xml:space="preserve">Kopf &amp; Lübben GmbH</t>
  </si>
  <si>
    <r>
      <rPr>
        <sz val="9.5"/>
        <color rgb="FF000000"/>
        <rFont val="Noto Sans"/>
        <family val="2"/>
      </rPr>
      <t xml:space="preserve">圣</t>
    </r>
    <r>
      <rPr>
        <sz val="9.5"/>
        <color rgb="FF000000"/>
        <rFont val="宋体"/>
        <family val="0"/>
        <charset val="134"/>
      </rPr>
      <t xml:space="preserve">.</t>
    </r>
    <r>
      <rPr>
        <sz val="9.5"/>
        <color rgb="FF000000"/>
        <rFont val="Noto Sans"/>
        <family val="2"/>
      </rPr>
      <t xml:space="preserve">乔治货运香港有限公司</t>
    </r>
  </si>
  <si>
    <t xml:space="preserve">ST.GEORGE SHIPPING LINE H.K.LIMITED</t>
  </si>
  <si>
    <t xml:space="preserve">上海民熙物阜国际货运代理有限公司</t>
  </si>
  <si>
    <t xml:space="preserve">SHANGHAI FORTUNA INTERNATIONAL TRANSPORTATION CO.,LTD.</t>
  </si>
  <si>
    <t xml:space="preserve">上海我家物流服务有限公司</t>
  </si>
  <si>
    <t xml:space="preserve">日日新国际物流有限公司</t>
  </si>
  <si>
    <t xml:space="preserve">NISSIN INTERNATIONAL LOGISTICS (C) CO.,LTD.</t>
  </si>
  <si>
    <t xml:space="preserve">上海利滨国际物流有限公司</t>
  </si>
  <si>
    <t xml:space="preserve">Shanghai Libin International Logistics Limited</t>
  </si>
  <si>
    <t xml:space="preserve">祈锦国际货运代理（上海）有限公司</t>
  </si>
  <si>
    <r>
      <rPr>
        <sz val="9.5"/>
        <color rgb="FF000000"/>
        <rFont val="宋体"/>
        <family val="0"/>
        <charset val="134"/>
      </rPr>
      <t xml:space="preserve">Grand Line International Freight FOrwarding(shanghai )CO.</t>
    </r>
    <r>
      <rPr>
        <sz val="9.5"/>
        <color rgb="FF000000"/>
        <rFont val="Noto Sans"/>
        <family val="2"/>
      </rPr>
      <t xml:space="preserve">，</t>
    </r>
    <r>
      <rPr>
        <sz val="9.5"/>
        <color rgb="FF000000"/>
        <rFont val="宋体"/>
        <family val="0"/>
        <charset val="134"/>
      </rPr>
      <t xml:space="preserve">Ltd</t>
    </r>
  </si>
  <si>
    <t xml:space="preserve">上海畅唯上华供应链管理有限公司</t>
  </si>
  <si>
    <t xml:space="preserve">Shanghai Changwei Shanghua Supply Chain Management Co., Ltd.</t>
  </si>
  <si>
    <t xml:space="preserve">上海铠聚国际物流有限公司</t>
  </si>
  <si>
    <t xml:space="preserve">Shanghai KaiJu International Logistics Co.,Ltd.</t>
  </si>
  <si>
    <t xml:space="preserve">深圳市长风国际货运代理有限公司上海分公司</t>
  </si>
  <si>
    <t xml:space="preserve">WINDEX FEIGHT SERVICES CO., LTD SHANGHAI BRANCH</t>
  </si>
  <si>
    <t xml:space="preserve">上海法丝特供应链管理有限公司</t>
  </si>
  <si>
    <t xml:space="preserve">SHANGHAI FAST SCM CO.,LTD.</t>
  </si>
  <si>
    <t xml:space="preserve">万泰物流供应链股份有限公司</t>
  </si>
  <si>
    <t xml:space="preserve">DOLPHIN LOGISTICS SUPPLY CHAIN MANAGEMENT CO.,LTD.</t>
  </si>
  <si>
    <t xml:space="preserve">天闳国际物流（上海）有限公司</t>
  </si>
  <si>
    <t xml:space="preserve">Tian Hong International Logistics (Shanghai) Co.,Ltd</t>
  </si>
  <si>
    <t xml:space="preserve">上海荣辰国际物流有限公司</t>
  </si>
  <si>
    <t xml:space="preserve">Shanghai R&amp;F International Logistics Co.,Ltd.</t>
  </si>
  <si>
    <t xml:space="preserve">上海承化国际物流有限公司</t>
  </si>
  <si>
    <t xml:space="preserve">SHANGHIA TRANSCHEM INTERNATIONAL LOGISTISC CO.,LTD.</t>
  </si>
  <si>
    <t xml:space="preserve">上海元初国际物流有限公司</t>
  </si>
  <si>
    <t xml:space="preserve">SHANGHAI ORIGIN INTERNATIONAL LOGISTICS CO., LTD.</t>
  </si>
  <si>
    <t xml:space="preserve">迪湃港务（上海）有限公司</t>
  </si>
  <si>
    <t xml:space="preserve">DP World China Co.,Ltd</t>
  </si>
  <si>
    <t xml:space="preserve">上海凡子文实业有限公司</t>
  </si>
  <si>
    <t xml:space="preserve">SHANGHAI FANZIWEN INDUSTRIAL CO.,LTD.</t>
  </si>
  <si>
    <r>
      <rPr>
        <sz val="9.5"/>
        <color rgb="FF000000"/>
        <rFont val="Noto Sans"/>
        <family val="2"/>
      </rPr>
      <t xml:space="preserve">联晖国际物流</t>
    </r>
    <r>
      <rPr>
        <sz val="9.5"/>
        <color rgb="FF000000"/>
        <rFont val="宋体"/>
        <family val="0"/>
        <charset val="134"/>
      </rPr>
      <t xml:space="preserve">(</t>
    </r>
    <r>
      <rPr>
        <sz val="9.5"/>
        <color rgb="FF000000"/>
        <rFont val="Noto Sans"/>
        <family val="2"/>
      </rPr>
      <t xml:space="preserve">上海</t>
    </r>
    <r>
      <rPr>
        <sz val="9.5"/>
        <color rgb="FF000000"/>
        <rFont val="宋体"/>
        <family val="0"/>
        <charset val="134"/>
      </rPr>
      <t xml:space="preserve">)</t>
    </r>
    <r>
      <rPr>
        <sz val="9.5"/>
        <color rgb="FF000000"/>
        <rFont val="Noto Sans"/>
        <family val="2"/>
      </rPr>
      <t xml:space="preserve">有限公司</t>
    </r>
  </si>
  <si>
    <t xml:space="preserve">Meta Worldwide Co.,Ltd</t>
  </si>
  <si>
    <t xml:space="preserve">麦恩国际货运代理（上海）有限公司</t>
  </si>
  <si>
    <t xml:space="preserve">M&amp;R International Logistics Group</t>
  </si>
  <si>
    <t xml:space="preserve">寿天供应链（上海）有限公司</t>
  </si>
  <si>
    <t xml:space="preserve">showtime supply chain(shanghai) co.,ltd.</t>
  </si>
  <si>
    <t xml:space="preserve">运加亚供应链（上海）有限公司</t>
  </si>
  <si>
    <t xml:space="preserve">LPA Supply Chain Limited</t>
  </si>
  <si>
    <t xml:space="preserve">上海欧加物流有限公司</t>
  </si>
  <si>
    <t xml:space="preserve">shanghai oceanplus logistics co.,ltd.</t>
  </si>
  <si>
    <t xml:space="preserve">美生供应链管理（上海）有限公司</t>
  </si>
  <si>
    <t xml:space="preserve">Mason supply chain management (Shanghai) Co., Ltd</t>
  </si>
  <si>
    <t xml:space="preserve">上海富皇美运国际物流有限公司</t>
  </si>
  <si>
    <t xml:space="preserve">上海烽越国际物流有限公司</t>
  </si>
  <si>
    <t xml:space="preserve">M&amp;Y (CN) INTERNATIONAL LOGISTICS CO.,LTD.</t>
  </si>
  <si>
    <t xml:space="preserve">上海剑顺国际物流有限公司</t>
  </si>
  <si>
    <r>
      <rPr>
        <sz val="9.5"/>
        <color rgb="FF000000"/>
        <rFont val="宋体"/>
        <family val="0"/>
        <charset val="134"/>
      </rPr>
      <t xml:space="preserve">JS INT’L LOGISTICS CO</t>
    </r>
    <r>
      <rPr>
        <sz val="9.5"/>
        <color rgb="FF000000"/>
        <rFont val="Noto Sans"/>
        <family val="2"/>
      </rPr>
      <t xml:space="preserve">．，</t>
    </r>
    <r>
      <rPr>
        <sz val="9.5"/>
        <color rgb="FF000000"/>
        <rFont val="宋体"/>
        <family val="0"/>
        <charset val="134"/>
      </rPr>
      <t xml:space="preserve">LTD</t>
    </r>
    <r>
      <rPr>
        <sz val="9.5"/>
        <color rgb="FF000000"/>
        <rFont val="Noto Sans"/>
        <family val="2"/>
      </rPr>
      <t xml:space="preserve">．</t>
    </r>
  </si>
  <si>
    <t xml:space="preserve">上海汇帆国际货运代理有限公司</t>
  </si>
  <si>
    <t xml:space="preserve">Shanghai Huifan International Freight Agency Co., Ltd.</t>
  </si>
  <si>
    <t xml:space="preserve">中集世联达泽联国际物流（上海）有限公司</t>
  </si>
  <si>
    <t xml:space="preserve">CIMC Wetrans Delfin Logistics (Shanghai) Co., Ltd.</t>
  </si>
  <si>
    <t xml:space="preserve">上海嘉意诚国际物流有限公司</t>
  </si>
  <si>
    <t xml:space="preserve">上海慈蓝海运发展有限公司</t>
  </si>
  <si>
    <t xml:space="preserve">SHANGHAI CILAN SHIPPING DEVELOPMENT CO., LTD</t>
  </si>
  <si>
    <t xml:space="preserve">上海立欧国际货运代理有限公司</t>
  </si>
  <si>
    <t xml:space="preserve">上海旭荳供应链管理有限公司</t>
  </si>
  <si>
    <t xml:space="preserve">SHANGHAI STS SUPPLY CHAIN MANAGEMENTS CO.,LTD.</t>
  </si>
  <si>
    <t xml:space="preserve">上海诺派尚克供应链管理有限公司</t>
  </si>
  <si>
    <t xml:space="preserve">SHANGHAI NUPAL SUNK SUPPLY CHAIN MANAGEMENT CO.,LTD</t>
  </si>
  <si>
    <t xml:space="preserve">上海金化物流有限公司</t>
  </si>
  <si>
    <t xml:space="preserve">Shanghai Jinhua Logistics Co. Ltd.</t>
  </si>
  <si>
    <t xml:space="preserve">今晟供应链管理（上海）有限公司</t>
  </si>
  <si>
    <t xml:space="preserve">JINWINS SCM (SHANGHAI) CO.,LTD</t>
  </si>
  <si>
    <t xml:space="preserve">上海临运国际货物运输代理有限公司</t>
  </si>
  <si>
    <t xml:space="preserve">Shanghai Lin Trans Int’l Logistics Co.,Ltd</t>
  </si>
  <si>
    <t xml:space="preserve">上海速境科技有限公司</t>
  </si>
  <si>
    <t xml:space="preserve">SHANGHAI SUJING TECHNOLOGY CO.,LTD</t>
  </si>
  <si>
    <t xml:space="preserve">网优达（上海）供应链管理有限公司</t>
  </si>
  <si>
    <t xml:space="preserve">WYD (SHA) SUPPLY CHAIN MANAGEMENT CO., LTD</t>
  </si>
  <si>
    <t xml:space="preserve">上海东康供应链管理有限公司</t>
  </si>
  <si>
    <t xml:space="preserve">Shanghai Dongkang Supply Chain Management Co. Ltd.</t>
  </si>
  <si>
    <t xml:space="preserve">上海海亿国际海运有限公司</t>
  </si>
  <si>
    <t xml:space="preserve">北京外红国际物流有限公司上海分公司</t>
  </si>
  <si>
    <t xml:space="preserve">BEIJING WAI-HONG INTERNATIONAL LOGISTICS Co.,LTD SHANGHAI BRANCH</t>
  </si>
  <si>
    <t xml:space="preserve">品弘（上海）国际物流有限公司</t>
  </si>
  <si>
    <t xml:space="preserve">Pine (Shanghai) International Logistics Co.,Limited.</t>
  </si>
  <si>
    <t xml:space="preserve">上海硕果国际货运代理有限公司</t>
  </si>
  <si>
    <t xml:space="preserve">Shanghai Shuoguo International Freight Forward Co., Ltd.</t>
  </si>
  <si>
    <t xml:space="preserve">上海奕颢国际物流有限公司</t>
  </si>
  <si>
    <t xml:space="preserve">SHANGHAI YIHAO INTERNATIONAL LOGISTICS CO.,LTD.</t>
  </si>
  <si>
    <t xml:space="preserve">上海淼顺船务有限公司</t>
  </si>
  <si>
    <t xml:space="preserve">Shanghai miaoshun Shipping Co.Ltd</t>
  </si>
  <si>
    <t xml:space="preserve">上海赛拉供应链管理有限公司</t>
  </si>
  <si>
    <t xml:space="preserve">LIL INTERNATIONAL LOGISTICS CO.,LTD</t>
  </si>
  <si>
    <t xml:space="preserve">上海奥偌国际货运代理有限公司</t>
  </si>
  <si>
    <t xml:space="preserve">Shanghai Aurora international freight forwarding Co.,Ltd</t>
  </si>
  <si>
    <t xml:space="preserve">上海卉冰实业有限公司</t>
  </si>
  <si>
    <t xml:space="preserve">SHANGHAI HUIBING INDUSTRIAL CO.,LTD</t>
  </si>
  <si>
    <t xml:space="preserve">茁维供应链管理（上海）有限公司</t>
  </si>
  <si>
    <t xml:space="preserve">JOY  SUPPLY  CHAIN  MANAGEMENT  CO.,LTD.</t>
  </si>
  <si>
    <t xml:space="preserve">上海予信国际物流有限公司</t>
  </si>
  <si>
    <t xml:space="preserve">SHANGHAI YUXIN INTERNATIONAL LOGISTICS CO.,LTD</t>
  </si>
  <si>
    <t xml:space="preserve">上海图道国际物流有限公司</t>
  </si>
  <si>
    <t xml:space="preserve">Shanghai ToDoor International logistics Co., Ltd.</t>
  </si>
  <si>
    <t xml:space="preserve">深圳柏域斯浩航跨境物流有限公司上海浦东分公司</t>
  </si>
  <si>
    <t xml:space="preserve">PGS CBEL COMPANY LTD. SHANGHAI PUDONG BRANCH</t>
  </si>
  <si>
    <t xml:space="preserve">中集世联达泽联国际物流（香港）有限公司</t>
  </si>
  <si>
    <t xml:space="preserve">CIMC WETRANS DELFIN LOGISTICS (HK) CO., LIMITED</t>
  </si>
  <si>
    <t xml:space="preserve">上海浩华瀚海供应链管理有限公司</t>
  </si>
  <si>
    <t xml:space="preserve">Shanghai Global Supply Chain Management Co., LTD</t>
  </si>
  <si>
    <t xml:space="preserve">上海美邦佳德供应链管理有限公司</t>
  </si>
  <si>
    <t xml:space="preserve">SHANGHAI MEI BONGARD SUPPLY CHAIN MANAGEMENT CO.,LTD</t>
  </si>
  <si>
    <t xml:space="preserve">上海亮米国际货运代理有限公司</t>
  </si>
  <si>
    <t xml:space="preserve">Shanghai Liangmi  International Freight Forwarding Co. , Ltd</t>
  </si>
  <si>
    <t xml:space="preserve">上海挥帆国际物流有限公司</t>
  </si>
  <si>
    <t xml:space="preserve">Shanghai Sail International Logistics Co., Ltd</t>
  </si>
  <si>
    <t xml:space="preserve">瑞谛运供应链管理（上海）有限公司</t>
  </si>
  <si>
    <t xml:space="preserve">TradeWind Supplychain Management Service (Shanghai) Co., Ltd.</t>
  </si>
  <si>
    <t xml:space="preserve">上海希妤国际物流有限公司</t>
  </si>
  <si>
    <t xml:space="preserve">SHANGHAI XIYU INTERNATIONAL LOGISTICS CO.,LTD</t>
  </si>
  <si>
    <t xml:space="preserve">戴姆威（上海）国际物流有限公司</t>
  </si>
  <si>
    <t xml:space="preserve">DMW LOGISTICS SERVICES CO., LTD.</t>
  </si>
  <si>
    <t xml:space="preserve">上海成基国际物流有限公司</t>
  </si>
  <si>
    <t xml:space="preserve">Shanghai Chance Logistics Int’l Co., Ltd</t>
  </si>
  <si>
    <t xml:space="preserve">上海海恩物流有限公司</t>
  </si>
  <si>
    <t xml:space="preserve">Shanghai Haien Logistics Co., Ltd</t>
  </si>
  <si>
    <t xml:space="preserve">壹站合壹（上海）企业发展有限公司</t>
  </si>
  <si>
    <t xml:space="preserve">上海纬雁物流有限公司</t>
  </si>
  <si>
    <t xml:space="preserve">SMG LINE LIMITED</t>
  </si>
  <si>
    <t xml:space="preserve">上海新向润国际物流有限公司</t>
  </si>
  <si>
    <t xml:space="preserve">上海善道国际物流有限公司</t>
  </si>
  <si>
    <t xml:space="preserve">Shanghai Shine Dawn International Logistics Co.,Ltd.</t>
  </si>
  <si>
    <t xml:space="preserve">极兔环球货运（海南）有限公司上海分公司</t>
  </si>
  <si>
    <t xml:space="preserve">Jet Global Freight (Hainan) Co.,Ltd Shanghai Branch</t>
  </si>
  <si>
    <t xml:space="preserve">上海力安国际货运代理有限公司</t>
  </si>
  <si>
    <t xml:space="preserve">Shanghai Lian International Freight Forwarding Co., Ltd.</t>
  </si>
  <si>
    <t xml:space="preserve">上海攀迪迅物流（集团）有限公司</t>
  </si>
  <si>
    <t xml:space="preserve">Global Expedition Logistics (Group) Co., Ltd</t>
  </si>
  <si>
    <t xml:space="preserve">上海亿元鼎盛物流科技有限公司</t>
  </si>
  <si>
    <t xml:space="preserve">上海信鹰国际货运代理有限公司</t>
  </si>
  <si>
    <t xml:space="preserve">SHANGHAI THINKING INTERNATIONAL LOGISTICS CO.,LTD.</t>
  </si>
  <si>
    <t xml:space="preserve">上海常恩国际物流有限公司</t>
  </si>
  <si>
    <t xml:space="preserve">SHANGHAI THANKFUL INTERNATIONAL LOGISTICS CO.LTD.</t>
  </si>
  <si>
    <t xml:space="preserve">上海华沐新航航运有限公司</t>
  </si>
  <si>
    <t xml:space="preserve">SINOCARE Marine Co.,Limited</t>
  </si>
  <si>
    <t xml:space="preserve">上海其白国际货物运输代理有限公司</t>
  </si>
  <si>
    <t xml:space="preserve">上海瑞风国际物流有限公司</t>
  </si>
  <si>
    <t xml:space="preserve">SHANGHAI REFINE INT'L LOGISTICS CO.,LTD.</t>
  </si>
  <si>
    <t xml:space="preserve">上海圣阶信息技术有限公司</t>
  </si>
  <si>
    <t xml:space="preserve">Shanghai ShengJie Information Technology Co.,Ltd.</t>
  </si>
  <si>
    <t xml:space="preserve">上海名正国际物流有限公司</t>
  </si>
  <si>
    <t xml:space="preserve">SHANGHAI MINGZHENG LOGISTICS CO.,LTD.</t>
  </si>
  <si>
    <t xml:space="preserve">上海鑫塞诺国际货物运输代理有限公司</t>
  </si>
  <si>
    <t xml:space="preserve">SHANGHAI SINO INTL FORWARDING CO., LTD</t>
  </si>
  <si>
    <t xml:space="preserve">宁波金励航国际货运代理有限公司上海分公司</t>
  </si>
  <si>
    <t xml:space="preserve">LACONIC FREIGHT INTERNATIONAL NINGBO LTD. SHANGHAI BRANCH</t>
  </si>
  <si>
    <t xml:space="preserve">TT Ocean Logistics, LLC</t>
  </si>
  <si>
    <t xml:space="preserve">上海丰安国际货运代理有限公司</t>
  </si>
  <si>
    <t xml:space="preserve">SHANGHAI FINE INTERNATIONAL FREIGHT FORWARDER CO.,LTD</t>
  </si>
  <si>
    <t xml:space="preserve">江苏美设供应链管理有限公司上海分公司</t>
  </si>
  <si>
    <t xml:space="preserve">JIANGSU AMASS SCM CO., LTD. SHANGHAI BRANCH</t>
  </si>
  <si>
    <t xml:space="preserve">上海佶达运国际货运代理有限公司</t>
  </si>
  <si>
    <t xml:space="preserve">SHANGHAI JDY INTERNATIONAL FREIGHT FORWARDING CO., LTD</t>
  </si>
  <si>
    <t xml:space="preserve">利韵国际物流（上海）有限公司</t>
  </si>
  <si>
    <t xml:space="preserve">LIVING LOGISTICS</t>
  </si>
  <si>
    <t xml:space="preserve">广角供应链管理（宁波）有限公司上海分公司</t>
  </si>
  <si>
    <t xml:space="preserve">OTF Supply Chain Management (Ningbo) Co.,Ltd. Shanghai Branch</t>
  </si>
  <si>
    <t xml:space="preserve">上海普御货运代理有限公司</t>
  </si>
  <si>
    <t xml:space="preserve">Shanghai Puyu Freight Forwarding Co.,Ltd</t>
  </si>
  <si>
    <t xml:space="preserve">上海希捷物流有限公司</t>
  </si>
  <si>
    <r>
      <rPr>
        <sz val="9.5"/>
        <color rgb="FF000000"/>
        <rFont val="宋体"/>
        <family val="0"/>
        <charset val="134"/>
      </rPr>
      <t xml:space="preserve">X Jetty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Shanghai) Co.,Ltd</t>
    </r>
  </si>
  <si>
    <t xml:space="preserve">全海国际货运代理（上海）有限公司</t>
  </si>
  <si>
    <t xml:space="preserve">Global Freight Services (Shanghai) Co., Ltd.</t>
  </si>
  <si>
    <t xml:space="preserve">上海沁海国际物流有限公司</t>
  </si>
  <si>
    <t xml:space="preserve">SHANGHI QINHAI INTERNATIONAL LOGISTICS CO.,LTD</t>
  </si>
  <si>
    <t xml:space="preserve">上海高迪国际物流有限公司</t>
  </si>
  <si>
    <t xml:space="preserve">SHANGHAI GAUDI INTERNATIONAL LOGISTICS CO.,LTD</t>
  </si>
  <si>
    <t xml:space="preserve">上海迈欧国际货运代理有限公司</t>
  </si>
  <si>
    <t xml:space="preserve">SHANGHAI MIO INTERNATIONAL FORWARDING CO.,LTD</t>
  </si>
  <si>
    <t xml:space="preserve">上海亦欣国际货运代理有限公司</t>
  </si>
  <si>
    <t xml:space="preserve">Shanghai East-High International Logistics Company Ltd.</t>
  </si>
  <si>
    <t xml:space="preserve">舶格国际货运代理（上海）有限公司</t>
  </si>
  <si>
    <t xml:space="preserve">Marinetrans China Co.,Ltd</t>
  </si>
  <si>
    <t xml:space="preserve">上海高第国际货运代理有限公司</t>
  </si>
  <si>
    <r>
      <rPr>
        <sz val="9.5"/>
        <color rgb="FF000000"/>
        <rFont val="宋体"/>
        <family val="0"/>
        <charset val="134"/>
      </rPr>
      <t xml:space="preserve">GOLDIE INT'L LOGISTICS CO.</t>
    </r>
    <r>
      <rPr>
        <sz val="9.5"/>
        <color rgb="FF000000"/>
        <rFont val="Noto Sans"/>
        <family val="2"/>
      </rPr>
      <t xml:space="preserve">，</t>
    </r>
    <r>
      <rPr>
        <sz val="9.5"/>
        <color rgb="FF000000"/>
        <rFont val="宋体"/>
        <family val="0"/>
        <charset val="134"/>
      </rPr>
      <t xml:space="preserve">LTD.</t>
    </r>
  </si>
  <si>
    <t xml:space="preserve">上海舟海洲运输有限公司</t>
  </si>
  <si>
    <t xml:space="preserve">建杰重大件物流（上海）有限公司</t>
  </si>
  <si>
    <t xml:space="preserve">Jianjie Heavy Lift Logistics (Shanghai) Co.,Ltd</t>
  </si>
  <si>
    <t xml:space="preserve">与人同国际物流（上海）有限公司</t>
  </si>
  <si>
    <r>
      <rPr>
        <sz val="9.5"/>
        <color rgb="FF000000"/>
        <rFont val="宋体"/>
        <family val="0"/>
        <charset val="134"/>
      </rPr>
      <t xml:space="preserve">Shinkuko Logistics 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Shanghai</t>
    </r>
    <r>
      <rPr>
        <sz val="9.5"/>
        <color rgb="FF000000"/>
        <rFont val="Noto Sans"/>
        <family val="2"/>
      </rPr>
      <t xml:space="preserve">）</t>
    </r>
    <r>
      <rPr>
        <sz val="9.5"/>
        <color rgb="FF000000"/>
        <rFont val="宋体"/>
        <family val="0"/>
        <charset val="134"/>
      </rPr>
      <t xml:space="preserve">co.,Ltd</t>
    </r>
  </si>
  <si>
    <t xml:space="preserve">上海金翊国际货运代理有限公司</t>
  </si>
  <si>
    <t xml:space="preserve">Shanghai Chiquita International Logistics Co., Ltd.</t>
  </si>
  <si>
    <t xml:space="preserve">上海景袁供应链有限公司</t>
  </si>
  <si>
    <t xml:space="preserve">Shanghai Nice Trading Company</t>
  </si>
  <si>
    <t xml:space="preserve">上海汇逸国际货运代理有限公司</t>
  </si>
  <si>
    <t xml:space="preserve">SHANGHAI HIEAY INT'L FORWARDING CO., LTD.</t>
  </si>
  <si>
    <t xml:space="preserve">上海玖闻国际货运代理有限公司</t>
  </si>
  <si>
    <t xml:space="preserve">Shanghai Jiuwen International Freight Forwarding Co., Ltd</t>
  </si>
  <si>
    <t xml:space="preserve">上海沁天鑫国际货运代理有限公司</t>
  </si>
  <si>
    <t xml:space="preserve">Shanghai sky jubilee logistics Limited</t>
  </si>
  <si>
    <t xml:space="preserve">伊嘉迈（上海）国际物流有限公司</t>
  </si>
  <si>
    <t xml:space="preserve">E-CARGO MASTER (SHANGHAI) INTERNATIONAL LOGISTICS.CO.,LTD</t>
  </si>
  <si>
    <t xml:space="preserve">上海匹克国际物流有限公司</t>
  </si>
  <si>
    <t xml:space="preserve">Shanghai Peak International Logistics Co., LTD</t>
  </si>
  <si>
    <t xml:space="preserve">上海永灵航国际物流有限公司</t>
  </si>
  <si>
    <t xml:space="preserve">SHANGHAI YONGLINGHANG INTERNATIONAL LOGISTICS CO.,LTD.</t>
  </si>
  <si>
    <t xml:space="preserve">上海金台海洋工程有限公司</t>
  </si>
  <si>
    <t xml:space="preserve">Shanghai Jintaihaiyang Engineering Co., Ltd</t>
  </si>
  <si>
    <t xml:space="preserve">上海浦东进出口集团有限公司</t>
  </si>
  <si>
    <t xml:space="preserve">SHANGHAI PUDONG IMPORT &amp; EXPORT CO.,LTD</t>
  </si>
  <si>
    <t xml:space="preserve">上海慧楠物流有限公司</t>
  </si>
  <si>
    <t xml:space="preserve">Shanghai Huinan Logistics Co., Ltd</t>
  </si>
  <si>
    <t xml:space="preserve">上海钦斯敦国际货运代理有限公司</t>
  </si>
  <si>
    <t xml:space="preserve">上海樊宸供应链管理有限公司</t>
  </si>
  <si>
    <t xml:space="preserve">SHANGHAI SINSHIN SUPPLY CHAIN CO.,LTD</t>
  </si>
  <si>
    <t xml:space="preserve">上海芾宥供应链管理有限公司</t>
  </si>
  <si>
    <r>
      <rPr>
        <sz val="9.5"/>
        <color rgb="FF000000"/>
        <rFont val="宋体"/>
        <family val="0"/>
        <charset val="134"/>
      </rPr>
      <t xml:space="preserve">Room 703, No.21, Lane 949, Xibaoxing Road, Hongkou District</t>
    </r>
    <r>
      <rPr>
        <sz val="9.5"/>
        <color rgb="FF000000"/>
        <rFont val="Noto Sans"/>
        <family val="2"/>
      </rPr>
      <t xml:space="preserve">，</t>
    </r>
    <r>
      <rPr>
        <sz val="9.5"/>
        <color rgb="FF000000"/>
        <rFont val="宋体"/>
        <family val="0"/>
        <charset val="134"/>
      </rPr>
      <t xml:space="preserve">Shanghai</t>
    </r>
  </si>
  <si>
    <t xml:space="preserve">青岛乾晟达国际货运代理有限公司上海分公司</t>
  </si>
  <si>
    <t xml:space="preserve">QINGDAO SUNRISE INTERNATIONAL LOGISTICS.,LTD.Shanghai  Branch</t>
  </si>
  <si>
    <t xml:space="preserve">上海溢泉国际货物运输代理有限公司</t>
  </si>
  <si>
    <t xml:space="preserve">SHANGHAI YI QUAN LOGISTICS CO.,LTD</t>
  </si>
  <si>
    <t xml:space="preserve">上海星瑞国际船舶代理有限公司</t>
  </si>
  <si>
    <t xml:space="preserve">starry@shstarry.com</t>
  </si>
  <si>
    <t xml:space="preserve">上海博智供应链管理有限公司</t>
  </si>
  <si>
    <t xml:space="preserve">SHANGHAI BOZHI SUPPLY CHAIN MANAGEMENT CO.,LTD</t>
  </si>
  <si>
    <t xml:space="preserve">美盈供应链管理（上海）有限责任公司</t>
  </si>
  <si>
    <r>
      <rPr>
        <sz val="9.5"/>
        <color rgb="FF000000"/>
        <rFont val="宋体"/>
        <family val="0"/>
        <charset val="134"/>
      </rPr>
      <t xml:space="preserve">More Win International Supply Chain Management (Shanghai) Co.</t>
    </r>
    <r>
      <rPr>
        <sz val="9.5"/>
        <color rgb="FF000000"/>
        <rFont val="Noto Sans"/>
        <family val="2"/>
      </rPr>
      <t xml:space="preserve">，</t>
    </r>
    <r>
      <rPr>
        <sz val="9.5"/>
        <color rgb="FF000000"/>
        <rFont val="宋体"/>
        <family val="0"/>
        <charset val="134"/>
      </rPr>
      <t xml:space="preserve">LTD.</t>
    </r>
  </si>
  <si>
    <t xml:space="preserve">上海钱跃国际物流有限公司</t>
  </si>
  <si>
    <t xml:space="preserve">SHANGHAI QIAN YUE LOGISTICS CO.,LTD</t>
  </si>
  <si>
    <t xml:space="preserve">上海捷太洋国际物流有限公司</t>
  </si>
  <si>
    <t xml:space="preserve">SHANGHAI JTRANS INTERNATIONAL LOGISTICS CO.,LTD</t>
  </si>
  <si>
    <t xml:space="preserve">上海欣幸运国际货运代理有限公司</t>
  </si>
  <si>
    <t xml:space="preserve">Shanghai Xxy International Freight Forwarding Co.,Ltd</t>
  </si>
  <si>
    <t xml:space="preserve">上海宗州海运有限公司</t>
  </si>
  <si>
    <t xml:space="preserve">SHANGHAI ZONGZHOU SHIPPING CO.,LTD</t>
  </si>
  <si>
    <t xml:space="preserve">上海米欣供应链管理有限公司</t>
  </si>
  <si>
    <t xml:space="preserve">Shanghai Mission Supply Chain Management Co., Ltd</t>
  </si>
  <si>
    <t xml:space="preserve">上海大易国际物流有限公司</t>
  </si>
  <si>
    <t xml:space="preserve">SHANGHAI EASY INTERNATIONAL LOGISTICS CO.,LTD.</t>
  </si>
  <si>
    <t xml:space="preserve">上海衡顺供应链科技有限公司</t>
  </si>
  <si>
    <t xml:space="preserve">Shanghai Hengshun Supply Chain Technology Co., Ltd.</t>
  </si>
  <si>
    <t xml:space="preserve">上海融逸物流科技有限公司</t>
  </si>
  <si>
    <t xml:space="preserve">EASYCHEM INTERNATIONAL LOGISTICS CO.,LTD</t>
  </si>
  <si>
    <t xml:space="preserve">欧远船务（上海）有限公司</t>
  </si>
  <si>
    <t xml:space="preserve">OUYUAN SHIPPING (SHANGHAI) CO . , LTD</t>
  </si>
  <si>
    <t xml:space="preserve">东西世航国际货运（上海）有限公司</t>
  </si>
  <si>
    <t xml:space="preserve">EAST WEST CONTAINERLINE(SHANGHAI)INC.</t>
  </si>
  <si>
    <t xml:space="preserve">上海加仕杰供应链管理有限公司</t>
  </si>
  <si>
    <t xml:space="preserve">Shanghai Topping International Supply Chain Co.,Ltd.</t>
  </si>
  <si>
    <t xml:space="preserve">上海富越达国际物流有限公司</t>
  </si>
  <si>
    <t xml:space="preserve">Shanghai Fuyueda International Logistics Co., LTD</t>
  </si>
  <si>
    <t xml:space="preserve">上海恒链国际物流有限公司</t>
  </si>
  <si>
    <t xml:space="preserve">SHANGHAI  H-LINK  INTERNATIONAL  LOGISTICS CO. LTD.</t>
  </si>
  <si>
    <t xml:space="preserve">上海永畅达国际物流有限公司</t>
  </si>
  <si>
    <t xml:space="preserve">Shanghai Everfree Logistics Co., Ltd.</t>
  </si>
  <si>
    <t xml:space="preserve">密尔克卫国际物流有限公司</t>
  </si>
  <si>
    <t xml:space="preserve">Milkyway Global Logistics Co.,Ltd.</t>
  </si>
  <si>
    <t xml:space="preserve">易拼通（上海）仓储物流有限公司</t>
  </si>
  <si>
    <t xml:space="preserve">e-Cologic Logistics Ltd</t>
  </si>
  <si>
    <t xml:space="preserve">捷开依（上海）物流有限公司</t>
  </si>
  <si>
    <t xml:space="preserve">GKE (SHANGHAI) METAL LOGISTICS CO., LTD</t>
  </si>
  <si>
    <t xml:space="preserve">上海启晨隽达国际物流有限公司</t>
  </si>
  <si>
    <t xml:space="preserve">SHANGHAI VNTRANS  INTERNATIONAL  LOGISTICS  CO.,LTD.</t>
  </si>
  <si>
    <t xml:space="preserve">上海久洋供应链管理有限公司</t>
  </si>
  <si>
    <t xml:space="preserve">SHANGHAI EVER OCEAN SUPPLY CHIAN MANAGEMENGT LIMITED</t>
  </si>
  <si>
    <t xml:space="preserve">宁波福昕三佳供应链管理有限公司上海分公司</t>
  </si>
  <si>
    <t xml:space="preserve">Ningbo Fuxin Sanjia Supply Chain Management Co., Ltd. Shanghai Branch</t>
  </si>
  <si>
    <t xml:space="preserve">上海柒栖供应链有限公司</t>
  </si>
  <si>
    <t xml:space="preserve">上海亿唯国际货运代理有限公司</t>
  </si>
  <si>
    <t xml:space="preserve">E-WAY ALLIANCE INTERNATIONAL (SHANGHAI) CO. LTD</t>
  </si>
  <si>
    <t xml:space="preserve">上海飞马合冠国际物流有限公司</t>
  </si>
  <si>
    <t xml:space="preserve">SHANGHAI FEIMAHEGUAN INTERNATIONAL LOGISTICS CO.,LTD</t>
  </si>
  <si>
    <t xml:space="preserve">上海一海供应链管理有限公司</t>
  </si>
  <si>
    <t xml:space="preserve">Shanghai Yihai Supply Chain Management Co., Ltd</t>
  </si>
  <si>
    <t xml:space="preserve">上海格铃来国际物流有限公司</t>
  </si>
  <si>
    <t xml:space="preserve">SHANGHAI GREENLINE LOGISTICS CO.,LTD.</t>
  </si>
  <si>
    <t xml:space="preserve">上海华维物流有限公司</t>
  </si>
  <si>
    <t xml:space="preserve">SHANGHAI HUAWEI LOGISTICS CO.,LTD</t>
  </si>
  <si>
    <t xml:space="preserve">上海艾莫尔供应链管理有限公司</t>
  </si>
  <si>
    <t xml:space="preserve">Shanghai tech-log international supply chain co .,ltd</t>
  </si>
  <si>
    <t xml:space="preserve">上海盛舱国际物流有限公司</t>
  </si>
  <si>
    <t xml:space="preserve">SHANGHAI  SCI  LOGISTICS  CO.,LTD.</t>
  </si>
  <si>
    <t xml:space="preserve">运鲸国际物流（上海）有限公司</t>
  </si>
  <si>
    <t xml:space="preserve">Shipping Whale Intl. Logistics (Shanghai) co.,ltd</t>
  </si>
  <si>
    <t xml:space="preserve">上海泛鸿国际物流有限公司</t>
  </si>
  <si>
    <t xml:space="preserve">SHANGHAI FANHONG LOGISTICS CO.,LTD.</t>
  </si>
  <si>
    <t xml:space="preserve">上海博益物流有限公司</t>
  </si>
  <si>
    <t xml:space="preserve">Shanghai Boyi Logistic Co.,LTD</t>
  </si>
  <si>
    <t xml:space="preserve">上海序畅国际货运代理有限公司</t>
  </si>
  <si>
    <t xml:space="preserve">Shanghai XuChang International Freight Forwarding Co.,Ltd.</t>
  </si>
  <si>
    <t xml:space="preserve">上海东方惠能国际货物运输代理有限公司</t>
  </si>
  <si>
    <t xml:space="preserve">ORIENTAL MERCURY INT'L CARGO TRANSPORTATION CO.,LTD</t>
  </si>
  <si>
    <t xml:space="preserve">上海利盛凡供应链管理有限公司</t>
  </si>
  <si>
    <t xml:space="preserve">Shanghai Lishengfan Supply Chain Management CO.,LTD.</t>
  </si>
  <si>
    <t xml:space="preserve">ACETRANS LOGISTICS LIMITED</t>
  </si>
  <si>
    <t xml:space="preserve">上海优加诺国际物流有限公司</t>
  </si>
  <si>
    <t xml:space="preserve">Shanghai Ucanoo International Logistics Co. , Ltd.</t>
  </si>
  <si>
    <t xml:space="preserve">上海瑞龙国际船舶代理有限公司</t>
  </si>
  <si>
    <t xml:space="preserve">Shanghai Realong international ship agency Co.,Ltd</t>
  </si>
  <si>
    <t xml:space="preserve">上海瑞嘉国际货物运输代理有限公司</t>
  </si>
  <si>
    <t xml:space="preserve">SHANGHAI RUIJIA INT’L CARGO SERVICE CO.,LTD</t>
  </si>
  <si>
    <t xml:space="preserve">上海永斯捷国际物流有限公司</t>
  </si>
  <si>
    <t xml:space="preserve">SHANGHAI YONGSIJIE INTERNATIONAL LOGISTICS CO.,LTD.</t>
  </si>
  <si>
    <t xml:space="preserve">攀迪迅（上海）供应链管理有限公司</t>
  </si>
  <si>
    <t xml:space="preserve">Global Expedition(Shanghai) Supply Chain Management  Co.,Ltd.</t>
  </si>
  <si>
    <t xml:space="preserve">辉达航运有限公司</t>
  </si>
  <si>
    <t xml:space="preserve">GF CONSOLIDATORS LIMITED</t>
  </si>
  <si>
    <t xml:space="preserve">斯禧国际物流（上海）有限公司</t>
  </si>
  <si>
    <t xml:space="preserve">Cargovip International Limited</t>
  </si>
  <si>
    <t xml:space="preserve">睿达恒捷供应链管理（上海）有限公司</t>
  </si>
  <si>
    <t xml:space="preserve">ever-smart supply chain management (shanghai) co., Ltd</t>
  </si>
  <si>
    <t xml:space="preserve">维赢（上海）供应链管理有限公司</t>
  </si>
  <si>
    <t xml:space="preserve">JASPERS (SHANGHAI) SUPPLY CHAIN MANAGEMENT CO.,LTD</t>
  </si>
  <si>
    <t xml:space="preserve">上海昂康供应链管理有限公司</t>
  </si>
  <si>
    <t xml:space="preserve">Shanghai Angkang Supply Chain Management Co., Ltd.</t>
  </si>
  <si>
    <t xml:space="preserve">壹扬国际物流（上海）有限公司</t>
  </si>
  <si>
    <t xml:space="preserve">EYoung International Logistics (ShangHai) CO.,LTD.</t>
  </si>
  <si>
    <t xml:space="preserve">上海沛鸿国际物流有限公司</t>
  </si>
  <si>
    <t xml:space="preserve">Shanghai Peihong International logistics Co., Ltd.</t>
  </si>
  <si>
    <t xml:space="preserve">上海启锚供应链管理有限公司</t>
  </si>
  <si>
    <t xml:space="preserve">Shanghai QI Anchor Supply Chain Management Co.,Ltd.</t>
  </si>
  <si>
    <t xml:space="preserve">上海西德船务代理有限公司</t>
  </si>
  <si>
    <t xml:space="preserve">Shanghai Side Shipping Co., Ltd.</t>
  </si>
  <si>
    <t xml:space="preserve">上海烈风国际物流有限公司</t>
  </si>
  <si>
    <t xml:space="preserve">Shanghai Liefeng International Logistics Co., Ltd.</t>
  </si>
  <si>
    <t xml:space="preserve">上海夕多夕国际货运代理有限公司</t>
  </si>
  <si>
    <t xml:space="preserve">AMOOV GROUP</t>
  </si>
  <si>
    <t xml:space="preserve">上海津骅国际物流有限公司</t>
  </si>
  <si>
    <t xml:space="preserve">SHANGHAI JINHUA  INTERNATIONAL  LOGISTICS CO., LIMITED</t>
  </si>
  <si>
    <t xml:space="preserve">香港辰泰国际物流有限公司</t>
  </si>
  <si>
    <t xml:space="preserve">HK CHENTAI INTERNATIONAL LOGISTICS LIMITED</t>
  </si>
  <si>
    <t xml:space="preserve">上海盛浩国际物流有限公司</t>
  </si>
  <si>
    <t xml:space="preserve">Shanghai Shenghao International Logistics Co. , Ltd.</t>
  </si>
  <si>
    <t xml:space="preserve">穰穰满仓（上海）供应链科技有限公司</t>
  </si>
  <si>
    <r>
      <rPr>
        <sz val="9.5"/>
        <color rgb="FF000000"/>
        <rFont val="宋体"/>
        <family val="0"/>
        <charset val="134"/>
      </rPr>
      <t xml:space="preserve">Full Space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SHANGHAI</t>
    </r>
    <r>
      <rPr>
        <sz val="9.5"/>
        <color rgb="FF000000"/>
        <rFont val="Noto Sans"/>
        <family val="2"/>
      </rPr>
      <t xml:space="preserve">）</t>
    </r>
    <r>
      <rPr>
        <sz val="9.5"/>
        <color rgb="FF000000"/>
        <rFont val="宋体"/>
        <family val="0"/>
        <charset val="134"/>
      </rPr>
      <t xml:space="preserve">SCM.,LTD</t>
    </r>
  </si>
  <si>
    <t xml:space="preserve">VANGUARD CONTAINER LINES PTE. LTD</t>
  </si>
  <si>
    <t xml:space="preserve">上海恒之熠物流有限公司</t>
  </si>
  <si>
    <t xml:space="preserve">Shanghaihengzhiyiwuliuyouxianggongsi</t>
  </si>
  <si>
    <t xml:space="preserve">上海华商国际船务代理有限公司</t>
  </si>
  <si>
    <t xml:space="preserve">CHINA COMMERCE INT’L SHIPPING &amp; TRADING CO., LTD.</t>
  </si>
  <si>
    <t xml:space="preserve">上海倍爱特供应链管理有限公司</t>
  </si>
  <si>
    <t xml:space="preserve">Shanghai Best Supply Chain Management Co.,Ltd.</t>
  </si>
  <si>
    <t xml:space="preserve">上海缆胜国际货物运输代理有限公司</t>
  </si>
  <si>
    <t xml:space="preserve">Shanghai VWIN International Forwarder Co.,Ltd.</t>
  </si>
  <si>
    <t xml:space="preserve">江苏豫东国际物流有限公司上海分公司</t>
  </si>
  <si>
    <t xml:space="preserve">Jiangsu Yudong International Logistics Co., Ltd( Shanghai Branch)</t>
  </si>
  <si>
    <t xml:space="preserve">上海星船国际物流有限公司</t>
  </si>
  <si>
    <t xml:space="preserve">SHANGHAI STAR SHIPPING INTERNATIONAL LOGISTICS CO.LTD</t>
  </si>
  <si>
    <t xml:space="preserve">上海聚航国际货物运输代理有限公司</t>
  </si>
  <si>
    <t xml:space="preserve">SHANGHAI JTRANS INTERNATIONAL TRANSPORTATION CO.,LTD</t>
  </si>
  <si>
    <t xml:space="preserve">上海健朗星国际物流有限公司</t>
  </si>
  <si>
    <t xml:space="preserve">上海彦达货运代理有限公司</t>
  </si>
  <si>
    <t xml:space="preserve">Shanghai Yanda freight agency Co., Ltd</t>
  </si>
  <si>
    <t xml:space="preserve">先丰物流（上海）有限公司</t>
  </si>
  <si>
    <t xml:space="preserve">FRONTIER LOGISTICS (SHANGHAI) COMPANY LIMITED</t>
  </si>
  <si>
    <t xml:space="preserve">上海超力可国际贸易有限公司</t>
  </si>
  <si>
    <t xml:space="preserve">Shanghai CLK International Trading Co., Ltd</t>
  </si>
  <si>
    <t xml:space="preserve">晨崴国际货运代理（上海）有限公司</t>
  </si>
  <si>
    <t xml:space="preserve">Transwill Express (Shanghai) Co., LTD</t>
  </si>
  <si>
    <t xml:space="preserve">上海奕凯晟供应链管理有限公司</t>
  </si>
  <si>
    <t xml:space="preserve">Shanghai Yikaisheng Supply Chain Management Co., Ltd.</t>
  </si>
  <si>
    <t xml:space="preserve">上海悦嘉国际货运代理有限公司</t>
  </si>
  <si>
    <t xml:space="preserve">Shanghai Yuejia International Freight Forwarding Co., Ltd</t>
  </si>
  <si>
    <t xml:space="preserve">上海睿宜供应链管理有限公司</t>
  </si>
  <si>
    <t xml:space="preserve">S.C. NORTH AMERICA INC.</t>
  </si>
  <si>
    <t xml:space="preserve">信智派国际物流（上海）有限公司</t>
  </si>
  <si>
    <t xml:space="preserve">Mass Worldwide Logistics (Shanghai) Co., Ltd.</t>
  </si>
  <si>
    <t xml:space="preserve">上海益友中进国际货运代理有限公司</t>
  </si>
  <si>
    <t xml:space="preserve">CHINA PROGRESS INTERNATIONAL FORWARDING (SHANGHAI) CO., LTD.</t>
  </si>
  <si>
    <t xml:space="preserve">上海嵘达供应链有限公司</t>
  </si>
  <si>
    <t xml:space="preserve">Shanghai Londa Cargo Supply Chain Co.,Ltd</t>
  </si>
  <si>
    <t xml:space="preserve">瀚志国际物流（上海）有限公司</t>
  </si>
  <si>
    <r>
      <rPr>
        <sz val="9.5"/>
        <color rgb="FF000000"/>
        <rFont val="宋体"/>
        <family val="0"/>
        <charset val="134"/>
      </rPr>
      <t xml:space="preserve">Hanz International Express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Shanghai</t>
    </r>
    <r>
      <rPr>
        <sz val="9.5"/>
        <color rgb="FF000000"/>
        <rFont val="Noto Sans"/>
        <family val="2"/>
      </rPr>
      <t xml:space="preserve">） </t>
    </r>
    <r>
      <rPr>
        <sz val="9.5"/>
        <color rgb="FF000000"/>
        <rFont val="宋体"/>
        <family val="0"/>
        <charset val="134"/>
      </rPr>
      <t xml:space="preserve">Co.,Ltd.</t>
    </r>
  </si>
  <si>
    <t xml:space="preserve">九爪鱼（上海）物流信息技术有限公司</t>
  </si>
  <si>
    <t xml:space="preserve">MAGICFISH(SHANGHAI)LOGISTICS INFORMATION TECHNOLOGY CO.,LTD</t>
  </si>
  <si>
    <t xml:space="preserve">上海长航运输服务有限公司</t>
  </si>
  <si>
    <t xml:space="preserve">Shanghai Changhang Transportation Servise Co. Ltd</t>
  </si>
  <si>
    <t xml:space="preserve">谊燕国际货物运输代理（上海）有限公司</t>
  </si>
  <si>
    <t xml:space="preserve">Eyan International Transportation(Shanghai)Co.,Ltd.</t>
  </si>
  <si>
    <t xml:space="preserve">上海政福国际货运代理有限公司</t>
  </si>
  <si>
    <t xml:space="preserve">Shanghai Zhengfu International Freight Forwarding Co., Ltd</t>
  </si>
  <si>
    <t xml:space="preserve">鋆厚供应链管理（上海）有限公司</t>
  </si>
  <si>
    <t xml:space="preserve">Win-Hou Supply Chain Management(shanghai) Company Limited</t>
  </si>
  <si>
    <t xml:space="preserve">上海金冠供应链管理有限公司</t>
  </si>
  <si>
    <t xml:space="preserve">Shanghai Goldenwell International Supply Chain Management Co., Ltd.</t>
  </si>
  <si>
    <t xml:space="preserve">上海骐玮青货物运输代理有限公司</t>
  </si>
  <si>
    <t xml:space="preserve">SHANGHAI QIWEIQING FREIGHT FORWARD CO.,LTD.</t>
  </si>
  <si>
    <t xml:space="preserve">全线通供应链管理（上海）有限公司</t>
  </si>
  <si>
    <t xml:space="preserve">OmniTRANS Supply Chain Management (Shanghai) Co., Ltd</t>
  </si>
  <si>
    <t xml:space="preserve">上海佳睿国际货物运输代理有限公司</t>
  </si>
  <si>
    <t xml:space="preserve">Shanghai Jiarui International Freight Forwarding Co., Ltd</t>
  </si>
  <si>
    <t xml:space="preserve">上海新翎航供应链管理有限公司</t>
  </si>
  <si>
    <t xml:space="preserve">L&amp;Y Supply Chain Management Co., Ltd</t>
  </si>
  <si>
    <t xml:space="preserve">上海翊隆国际物流有限公司</t>
  </si>
  <si>
    <t xml:space="preserve">Shanghai Yilong  International  Logistics Co., Ltd.</t>
  </si>
  <si>
    <t xml:space="preserve">上海得谦国际物流有限公司</t>
  </si>
  <si>
    <t xml:space="preserve">Shanghai Deqian International Logistics Co., Ltd.</t>
  </si>
  <si>
    <t xml:space="preserve">致远跨洲航运（上海）有限公司</t>
  </si>
  <si>
    <r>
      <rPr>
        <sz val="9.5"/>
        <color rgb="FF000000"/>
        <rFont val="宋体"/>
        <family val="0"/>
        <charset val="134"/>
      </rPr>
      <t xml:space="preserve">Transfar Intercontinental Shipping 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Shanghai</t>
    </r>
    <r>
      <rPr>
        <sz val="9.5"/>
        <color rgb="FF000000"/>
        <rFont val="Noto Sans"/>
        <family val="2"/>
      </rPr>
      <t xml:space="preserve">）</t>
    </r>
    <r>
      <rPr>
        <sz val="9.5"/>
        <color rgb="FF000000"/>
        <rFont val="宋体"/>
        <family val="0"/>
        <charset val="134"/>
      </rPr>
      <t xml:space="preserve">Co., Ltd.</t>
    </r>
  </si>
  <si>
    <t xml:space="preserve">上海廷洲国际货运代理有限公司</t>
  </si>
  <si>
    <t xml:space="preserve">All-Ways Logistics Int’l (The Orient) LLC.</t>
  </si>
  <si>
    <t xml:space="preserve">上海德亚国际物流有限公司</t>
  </si>
  <si>
    <t xml:space="preserve">SHANGHAI DEYA INTERNATIONAL LOGISTICS CO., LTD</t>
  </si>
  <si>
    <t xml:space="preserve">上海怀信货运代理服务有限公司</t>
  </si>
  <si>
    <t xml:space="preserve">Shanghai Huaixin Freight Forwarding Service Co.,LTD.</t>
  </si>
  <si>
    <t xml:space="preserve">上海崇鋆达船务有限公司</t>
  </si>
  <si>
    <t xml:space="preserve">Shanghai chongyanda shipping co., ltd</t>
  </si>
  <si>
    <t xml:space="preserve">上海有乐趣物流有限公司</t>
  </si>
  <si>
    <t xml:space="preserve">Shanghai Lucktimes Logistics Co., Ltd.</t>
  </si>
  <si>
    <t xml:space="preserve">上海朗茂国际货物运输代理有限公司</t>
  </si>
  <si>
    <t xml:space="preserve">AFS LOGISTICS LTD.</t>
  </si>
  <si>
    <t xml:space="preserve">聯運泰船務有限公司</t>
  </si>
  <si>
    <t xml:space="preserve">SHIPPING &amp; DISTRIBUTION LIMITED</t>
  </si>
  <si>
    <t xml:space="preserve">上海威绮供应链管理有限公司</t>
  </si>
  <si>
    <t xml:space="preserve">Shanghai VKI Supply Chain Management Co., Ltd.</t>
  </si>
  <si>
    <t xml:space="preserve">上海炳博国际物流有限公司</t>
  </si>
  <si>
    <t xml:space="preserve">Shanghai Bingbo International Logistics Co., LTD</t>
  </si>
  <si>
    <t xml:space="preserve">上海衍泰航商供应链有限公司</t>
  </si>
  <si>
    <t xml:space="preserve">Asian Lines Shipping Company Limited</t>
  </si>
  <si>
    <t xml:space="preserve">上海凯福国际物流有限公司</t>
  </si>
  <si>
    <t xml:space="preserve">SHANGHAI KAIFU INTERNATIONAL LOGISTICS CO.,LTD</t>
  </si>
  <si>
    <t xml:space="preserve">上海运势通国际物流有限公司</t>
  </si>
  <si>
    <t xml:space="preserve">Shanghai Vstong International Logistics Co., Ltd.</t>
  </si>
  <si>
    <t xml:space="preserve">上海望华国际货运代理有限公司</t>
  </si>
  <si>
    <t xml:space="preserve">SHANGHAI WANGHUA INTERNATIONAL TRANSPORTATION CO.,LTD</t>
  </si>
  <si>
    <t xml:space="preserve">CUBESHIP CONSOLIDATION COMPANY</t>
  </si>
  <si>
    <t xml:space="preserve">上海羽舜供应链管理有限公司</t>
  </si>
  <si>
    <t xml:space="preserve">Shanghai Yushun Supply Chain Management Co., Ltd</t>
  </si>
  <si>
    <t xml:space="preserve">上海晨钦供应链有限公司</t>
  </si>
  <si>
    <t xml:space="preserve">Shanghai Chocisen International Logistics Co., Ltd.</t>
  </si>
  <si>
    <t xml:space="preserve">上海信昱晟国际物流有限公司</t>
  </si>
  <si>
    <t xml:space="preserve">LEAN LINE CO.,LTD.</t>
  </si>
  <si>
    <t xml:space="preserve">运输建筑集团有限责任公司</t>
  </si>
  <si>
    <t xml:space="preserve">Transstroygroup LLC</t>
  </si>
  <si>
    <t xml:space="preserve">上海轲达国际物流有限公司</t>
  </si>
  <si>
    <t xml:space="preserve">SHANGHAI CHEMSTAR LOGISTICS CO.,LTD.</t>
  </si>
  <si>
    <t xml:space="preserve">上海捷谨国际货运代理有限公司</t>
  </si>
  <si>
    <t xml:space="preserve">Shanghai Jiejin International Freight Forwarding Co., Ltd</t>
  </si>
  <si>
    <t xml:space="preserve">上海万翔国际物流有限公司</t>
  </si>
  <si>
    <t xml:space="preserve">SHANGHAI WINSHARE INTERNATIONAL LOGISTICS CO.,LTD</t>
  </si>
  <si>
    <t xml:space="preserve">上海虎阅国际物流有限公司</t>
  </si>
  <si>
    <t xml:space="preserve">SHANGHAI HUYUE INTERNATIONAL LOGISTICS CO.,LTD</t>
  </si>
  <si>
    <t xml:space="preserve">上海绘洋国际物流有限公司</t>
  </si>
  <si>
    <t xml:space="preserve">SHANGHAI HYACINTH SHIPPING CO.,LTD</t>
  </si>
  <si>
    <t xml:space="preserve">世浩国际货物运输代理（上海）有限公司</t>
  </si>
  <si>
    <t xml:space="preserve">WORLD ALPHA INTERNATIONAL LOGISTICS LTD.</t>
  </si>
  <si>
    <t xml:space="preserve">上海优特斯国际物流有限公司</t>
  </si>
  <si>
    <t xml:space="preserve">Shanghai Uters International Logistics Co.,Ltd</t>
  </si>
  <si>
    <t xml:space="preserve">上海程载国际货运代理有限公司</t>
  </si>
  <si>
    <t xml:space="preserve">SHANGHAI CZEX LOGISTICS CO .,LTD</t>
  </si>
  <si>
    <t xml:space="preserve">上海林华气体运输有限公司</t>
  </si>
  <si>
    <t xml:space="preserve">Shanghai Lithuania Gas Transportation Co. Ltd</t>
  </si>
  <si>
    <t xml:space="preserve">上海祎航船务有限公司</t>
  </si>
  <si>
    <t xml:space="preserve">Shanghai Yi Navigation Shipping Co., LTD</t>
  </si>
  <si>
    <t xml:space="preserve">有信海外（香港）有限公司</t>
  </si>
  <si>
    <t xml:space="preserve">UTC OVERSEAS (HK) LTD</t>
  </si>
  <si>
    <t xml:space="preserve">上海上友宸江供应链管理有限公司</t>
  </si>
  <si>
    <t xml:space="preserve">广州东曹物流仓储有限公司上海分公司</t>
  </si>
  <si>
    <t xml:space="preserve">TOSOH LOGISTICS WAREHOUSE CO.,LTD SHANGHAI BRANCH</t>
  </si>
  <si>
    <t xml:space="preserve">上海科罗思国际货运有限公司</t>
  </si>
  <si>
    <t xml:space="preserve">SEALEAD(SHANGHAI)SHIPPING AGENCY CO.,LTD.</t>
  </si>
  <si>
    <t xml:space="preserve">上海罗森酷派供应链有限公司</t>
  </si>
  <si>
    <t xml:space="preserve">CHP Rowlson China Co Ltd</t>
  </si>
  <si>
    <t xml:space="preserve">上海皋岳国际物流有限公司</t>
  </si>
  <si>
    <t xml:space="preserve">上海依洋国际物流有限公司</t>
  </si>
  <si>
    <t xml:space="preserve">Shanghai One Ocean Logistics Co., Ltd</t>
  </si>
  <si>
    <t xml:space="preserve">上海优普国际货运代理有限公司</t>
  </si>
  <si>
    <t xml:space="preserve">CMP International Freight  Forwarding(SHANGHAI)Co.,Ltd</t>
  </si>
  <si>
    <t xml:space="preserve">上海凌琛供应链管理有限公司</t>
  </si>
  <si>
    <t xml:space="preserve">Shanghai Lucky Chain Supply Chain Management Co., Ltd.</t>
  </si>
  <si>
    <t xml:space="preserve">上海锦渲船务有限公司</t>
  </si>
  <si>
    <t xml:space="preserve">Shanghai Jinxuan shipping Co., LTD</t>
  </si>
  <si>
    <t xml:space="preserve">上海法尔孔国际货运代理有限公司</t>
  </si>
  <si>
    <t xml:space="preserve">上海誉名船务有限公司</t>
  </si>
  <si>
    <t xml:space="preserve">SHANGHAI UMEAN SHIPPING CO.,LTD.</t>
  </si>
  <si>
    <t xml:space="preserve">APRILE S.P.A.</t>
  </si>
  <si>
    <r>
      <rPr>
        <sz val="9.5"/>
        <color rgb="FF000000"/>
        <rFont val="宋体"/>
        <family val="0"/>
        <charset val="134"/>
      </rPr>
      <t xml:space="preserve">APRILE S</t>
    </r>
    <r>
      <rPr>
        <sz val="9.5"/>
        <color rgb="FF000000"/>
        <rFont val="Noto Sans"/>
        <family val="2"/>
      </rPr>
      <t xml:space="preserve">．</t>
    </r>
    <r>
      <rPr>
        <sz val="9.5"/>
        <color rgb="FF000000"/>
        <rFont val="宋体"/>
        <family val="0"/>
        <charset val="134"/>
      </rPr>
      <t xml:space="preserve">P</t>
    </r>
    <r>
      <rPr>
        <sz val="9.5"/>
        <color rgb="FF000000"/>
        <rFont val="Noto Sans"/>
        <family val="2"/>
      </rPr>
      <t xml:space="preserve">．</t>
    </r>
    <r>
      <rPr>
        <sz val="9.5"/>
        <color rgb="FF000000"/>
        <rFont val="宋体"/>
        <family val="0"/>
        <charset val="134"/>
      </rPr>
      <t xml:space="preserve">A</t>
    </r>
    <r>
      <rPr>
        <sz val="9.5"/>
        <color rgb="FF000000"/>
        <rFont val="Noto Sans"/>
        <family val="2"/>
      </rPr>
      <t xml:space="preserve">．</t>
    </r>
  </si>
  <si>
    <t xml:space="preserve">嘉泽国际货运代理（深圳）有限公司上海分公司</t>
  </si>
  <si>
    <t xml:space="preserve">Jiaze International Forwarding Co.,Ltd. Shanghai Branch</t>
  </si>
  <si>
    <t xml:space="preserve">上海亚盛国际物流有限公司</t>
  </si>
  <si>
    <t xml:space="preserve">ASIA PACIFIC LOGISTICS CO.,LTD.</t>
  </si>
  <si>
    <t xml:space="preserve">励科供应链管理（上海）有限公司</t>
  </si>
  <si>
    <t xml:space="preserve">Like Supply Chain Management(Shanghai)Co.,Ltd.</t>
  </si>
  <si>
    <t xml:space="preserve">富越科技发展（上海）有限公司</t>
  </si>
  <si>
    <t xml:space="preserve">Fuyue Technology Development(Shanghai) Co., Ltd.</t>
  </si>
  <si>
    <t xml:space="preserve">上海德治国际物流有限公司</t>
  </si>
  <si>
    <t xml:space="preserve">Shanghai dezhi international logistics co.,ltd</t>
  </si>
  <si>
    <t xml:space="preserve">上海今越国际货运代理有限公司</t>
  </si>
  <si>
    <t xml:space="preserve">SHANGHAI JINYUE INTERNATIONAL FREIGHT FORWORDING CO.LTD</t>
  </si>
  <si>
    <t xml:space="preserve">运恒达国际物流（上海）有限公司</t>
  </si>
  <si>
    <t xml:space="preserve">Yunhengda International Logistics (Shanghai) Co., Ltd.</t>
  </si>
  <si>
    <t xml:space="preserve">欧飞（上海）国际物流有限公司</t>
  </si>
  <si>
    <t xml:space="preserve">Ofei (Shanghai) International Logistics Co.,Ltd</t>
  </si>
  <si>
    <t xml:space="preserve">千道国际物流（上海）有限公司</t>
  </si>
  <si>
    <t xml:space="preserve">CHARTOK LOGISTICS CO., LTD.</t>
  </si>
  <si>
    <t xml:space="preserve">深圳市蓝海国际物流有限公司上海分公司</t>
  </si>
  <si>
    <t xml:space="preserve">SHENZHEN LANHAI INTERNATIONAL LOGISTICS CO.,LTD SHANGHAI BRANCH</t>
  </si>
  <si>
    <t xml:space="preserve">深圳市均升国际物流有限公司上海分公司</t>
  </si>
  <si>
    <t xml:space="preserve">SML GLOBAL LOGISTICS GROUP CO.,LTD SHANGHAI BRANCH</t>
  </si>
  <si>
    <t xml:space="preserve">上海锦祥宏顺航运有限公司</t>
  </si>
  <si>
    <t xml:space="preserve">Shanghai Jinxiang Hongshun Shipping Co. , Ltd.</t>
  </si>
  <si>
    <t xml:space="preserve">Interocean trade and transportation inc</t>
  </si>
  <si>
    <t xml:space="preserve">鈞銳國際貨運有限公司</t>
  </si>
  <si>
    <t xml:space="preserve">SHARP INTERNATIONAL CARGO SERVICES LTD.</t>
  </si>
  <si>
    <t xml:space="preserve">上海柏运物流有限公司</t>
  </si>
  <si>
    <r>
      <rPr>
        <sz val="9.5"/>
        <color rgb="FF000000"/>
        <rFont val="宋体"/>
        <family val="0"/>
        <charset val="134"/>
      </rPr>
      <t xml:space="preserve">SHANGHAI BAIYUN LOGISTICS CO.</t>
    </r>
    <r>
      <rPr>
        <sz val="9.5"/>
        <color rgb="FF000000"/>
        <rFont val="Noto Sans"/>
        <family val="2"/>
      </rPr>
      <t xml:space="preserve">，</t>
    </r>
    <r>
      <rPr>
        <sz val="9.5"/>
        <color rgb="FF000000"/>
        <rFont val="宋体"/>
        <family val="0"/>
        <charset val="134"/>
      </rPr>
      <t xml:space="preserve">LTD</t>
    </r>
  </si>
  <si>
    <t xml:space="preserve">上海荣沣国际货物运输代理有限公司</t>
  </si>
  <si>
    <t xml:space="preserve">Shanghai RFL Logistics CO.,LTD.</t>
  </si>
  <si>
    <t xml:space="preserve">ASJS TRADING AND LOGISTICS PTE LTD</t>
  </si>
  <si>
    <t xml:space="preserve">上海如润风国际物流有限公司</t>
  </si>
  <si>
    <t xml:space="preserve">Shanghai Wish International Logistics Co.,Ltd</t>
  </si>
  <si>
    <t xml:space="preserve">上海卓之烁供应链管理有限公司</t>
  </si>
  <si>
    <t xml:space="preserve">SHANGHAI SUPER-S LOGISTICS.,LTD</t>
  </si>
  <si>
    <t xml:space="preserve">中烁（上海）供应链管理有限公司</t>
  </si>
  <si>
    <t xml:space="preserve">Zhongshuo (Shanghai) Supply Chain Management Co., Ltd</t>
  </si>
  <si>
    <t xml:space="preserve">长荣国际物流（上海）有限公司</t>
  </si>
  <si>
    <r>
      <rPr>
        <sz val="9.5"/>
        <color rgb="FF000000"/>
        <rFont val="宋体"/>
        <family val="0"/>
        <charset val="134"/>
      </rPr>
      <t xml:space="preserve">EVERGREEN INTERNATIONAL LOGISTICS 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SHANGHAI</t>
    </r>
    <r>
      <rPr>
        <sz val="9.5"/>
        <color rgb="FF000000"/>
        <rFont val="Noto Sans"/>
        <family val="2"/>
      </rPr>
      <t xml:space="preserve">）</t>
    </r>
    <r>
      <rPr>
        <sz val="9.5"/>
        <color rgb="FF000000"/>
        <rFont val="宋体"/>
        <family val="0"/>
        <charset val="134"/>
      </rPr>
      <t xml:space="preserve">CO., LTD.</t>
    </r>
  </si>
  <si>
    <t xml:space="preserve">穆奥德供应链管理（上海）有限公司</t>
  </si>
  <si>
    <r>
      <rPr>
        <sz val="9.5"/>
        <color rgb="FF000000"/>
        <rFont val="宋体"/>
        <family val="0"/>
        <charset val="134"/>
      </rPr>
      <t xml:space="preserve">Moreorder Supply Chain Management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shanghai</t>
    </r>
    <r>
      <rPr>
        <sz val="9.5"/>
        <color rgb="FF000000"/>
        <rFont val="Noto Sans"/>
        <family val="2"/>
      </rPr>
      <t xml:space="preserve">） </t>
    </r>
    <r>
      <rPr>
        <sz val="9.5"/>
        <color rgb="FF000000"/>
        <rFont val="宋体"/>
        <family val="0"/>
        <charset val="134"/>
      </rPr>
      <t xml:space="preserve">Co.,Ltd.</t>
    </r>
  </si>
  <si>
    <t xml:space="preserve">正誓（上海）供应链有限公司</t>
  </si>
  <si>
    <t xml:space="preserve">Zenith (Shanghai) Supply Chain Co., Ltd</t>
  </si>
  <si>
    <t xml:space="preserve">上海咔普网络科技有限公司</t>
  </si>
  <si>
    <t xml:space="preserve">SHANGHAI KAPU NETWORK TECHNOLOGY CO.,LTD</t>
  </si>
  <si>
    <t xml:space="preserve">上海龙啸大件运输有限公司</t>
  </si>
  <si>
    <t xml:space="preserve">Shanghai Longxiao Heavy Cargo Transportation Co., Ltd.</t>
  </si>
  <si>
    <t xml:space="preserve">上海元麓捷国际物流有限公司</t>
  </si>
  <si>
    <t xml:space="preserve">Shanghai Yuanlujie International Logistics Co. , Ltd.</t>
  </si>
  <si>
    <t xml:space="preserve">上海乾嘉国际货物运输代理有限公司</t>
  </si>
  <si>
    <t xml:space="preserve">SHANGHAI GINGA INTERNATIONAL FORWARDING CO.,LTD.</t>
  </si>
  <si>
    <t xml:space="preserve">上海莱士金国际物流有限公司</t>
  </si>
  <si>
    <t xml:space="preserve">SHANGHAI LESSKING INTERNATIONAL LOGISTICS CO.,LTD.</t>
  </si>
  <si>
    <t xml:space="preserve">上海海尊国际物流有限公司</t>
  </si>
  <si>
    <t xml:space="preserve">Shanghai Hai Zun International Logistics Co.,Ltd.</t>
  </si>
  <si>
    <t xml:space="preserve">上海亚圆供应链管理有限公司</t>
  </si>
  <si>
    <t xml:space="preserve">SHANGHAI YAYUAN SUPPLY CHAIN MANAGEMENT CO., LTD.</t>
  </si>
  <si>
    <t xml:space="preserve">上海祥晟泰供应链管理有限公司</t>
  </si>
  <si>
    <t xml:space="preserve">Shanghai Xiangshengtai Supply Chain Management Co. , Ltd.</t>
  </si>
  <si>
    <t xml:space="preserve">汯运供应链管理（上海）有限公司</t>
  </si>
  <si>
    <t xml:space="preserve">CHINA TRANSPORT SUPPLY CHAIN MANAGEMENT CO.,LTD.</t>
  </si>
  <si>
    <t xml:space="preserve">香港後藤物流有限公司</t>
  </si>
  <si>
    <r>
      <rPr>
        <sz val="9.5"/>
        <color rgb="FF000000"/>
        <rFont val="宋体"/>
        <family val="0"/>
        <charset val="134"/>
      </rPr>
      <t xml:space="preserve">HONG KONG GOTO BUTSURYU LTD. </t>
    </r>
    <r>
      <rPr>
        <sz val="9.5"/>
        <color rgb="FF000000"/>
        <rFont val="Noto Sans"/>
        <family val="2"/>
      </rPr>
      <t xml:space="preserve">注</t>
    </r>
  </si>
  <si>
    <t xml:space="preserve">乾吉坤元（上海）国际物流有限公司</t>
  </si>
  <si>
    <t xml:space="preserve">Change &amp; Channel Logistics (Shanghai)  Ltd</t>
  </si>
  <si>
    <t xml:space="preserve">上海柯丞供应链管理有限公司</t>
  </si>
  <si>
    <t xml:space="preserve">SHANGHAI COCHENG SUPPLY CHAIN MANAGEMENT CO.,LTD.</t>
  </si>
  <si>
    <t xml:space="preserve">上海鸿恩国际物流有限公司</t>
  </si>
  <si>
    <t xml:space="preserve">Shanghai Seal Logistics Co.,ltd</t>
  </si>
  <si>
    <t xml:space="preserve">聚名得供应链（上海）有限公司</t>
  </si>
  <si>
    <t xml:space="preserve">DREAMED SUPPLY CHAIN(SHANGHAI) CO.,LTD.</t>
  </si>
  <si>
    <t xml:space="preserve">DT Global Freight (Singapore) Pte Ltd</t>
  </si>
  <si>
    <t xml:space="preserve">上海在中国际物流有限公司</t>
  </si>
  <si>
    <t xml:space="preserve">Shanghai Bliss international Logistics Limited</t>
  </si>
  <si>
    <t xml:space="preserve">SEA LLOYD SHIPPING LINES PTE LTD</t>
  </si>
  <si>
    <t xml:space="preserve">上海祁渡国际货运代理有限公司</t>
  </si>
  <si>
    <t xml:space="preserve">SHANGHAI 7D LOGISTICS CO ,.LTD.</t>
  </si>
  <si>
    <t xml:space="preserve">上海驳达国际物流有限公司</t>
  </si>
  <si>
    <t xml:space="preserve">Shanghai Boda International Logistics Co., Ltd.</t>
  </si>
  <si>
    <t xml:space="preserve">上海乐飞国际货运代理有限公司</t>
  </si>
  <si>
    <t xml:space="preserve">Shanghai Lefei International Freight Forwarding Co. , Ltd.</t>
  </si>
  <si>
    <t xml:space="preserve">AMERICA PAK AGENCY, INC.</t>
  </si>
  <si>
    <t xml:space="preserve">上海遂洋国际物流有限公司</t>
  </si>
  <si>
    <t xml:space="preserve">Shanghai Mega Marine International Logistics Co., Ltd.</t>
  </si>
  <si>
    <t xml:space="preserve">阿克本斯（上海）航运有限公司</t>
  </si>
  <si>
    <t xml:space="preserve">ACUBENS SHIPPING&amp;TRADING (SHANGHAI) PTE. LTD.</t>
  </si>
  <si>
    <t xml:space="preserve">上海容世和川海运有限公司</t>
  </si>
  <si>
    <t xml:space="preserve">莽腾供应链科技（上海）有限公司</t>
  </si>
  <si>
    <t xml:space="preserve">Mountain Top Supply Chain Technology (Shanghai) Co.Ltd</t>
  </si>
  <si>
    <t xml:space="preserve">上海睿顺国际货运代理有限公司</t>
  </si>
  <si>
    <t xml:space="preserve">Shanghai Ray Stars Logistics Co.,Ltd.</t>
  </si>
  <si>
    <t xml:space="preserve">上海添惠国际物流有限公司</t>
  </si>
  <si>
    <t xml:space="preserve">Shanghai Teamway International Logistics Co.,Ltd</t>
  </si>
  <si>
    <t xml:space="preserve">上海氾亚国际物流有限公司</t>
  </si>
  <si>
    <t xml:space="preserve">Shanghai Pan-Asia international Logistics Co.,LTD</t>
  </si>
  <si>
    <t xml:space="preserve">上海骏欣国际物流有限公司</t>
  </si>
  <si>
    <t xml:space="preserve">SHANGHAI OCEAN&amp;SKY INTERNATIONAL LOGISTICS CO.,LTD.</t>
  </si>
  <si>
    <t xml:space="preserve">上海始衍国际物流有限公司</t>
  </si>
  <si>
    <t xml:space="preserve">SHANGHAI ARK INTERNATIONAL CO., LTD</t>
  </si>
  <si>
    <t xml:space="preserve">上海嘉彦国际货物运输代理有限公司</t>
  </si>
  <si>
    <t xml:space="preserve">SHANGHAI JIAYAN INTERNATIONAL TRASPORTATION CO.,LTD.</t>
  </si>
  <si>
    <t xml:space="preserve">上海新云国际货运有限公司</t>
  </si>
  <si>
    <t xml:space="preserve">Shanghai Xinyun international transportation Co., LTD.</t>
  </si>
  <si>
    <t xml:space="preserve">物友供应链（上海）有限公司</t>
  </si>
  <si>
    <t xml:space="preserve">Wuyou Supply Chain (ShangHai) CO., LTD.</t>
  </si>
  <si>
    <t xml:space="preserve">驰川供应链管理（上海）有限公司</t>
  </si>
  <si>
    <t xml:space="preserve">SPEEDY OCEAN SUPPLY CHAIN MANAGEMENT(SHANGHAI) CO.,LTD</t>
  </si>
  <si>
    <t xml:space="preserve">上海坤衡船务有限公司</t>
  </si>
  <si>
    <t xml:space="preserve">Shanghai kunheng Shipping Co., Ltd</t>
  </si>
  <si>
    <t xml:space="preserve">上海宝华置国际货运代理有限公司</t>
  </si>
  <si>
    <t xml:space="preserve">SHANGHAI GORCEOUS INTERNATIONAL LOGISTICS CO.,LTD.</t>
  </si>
  <si>
    <t xml:space="preserve">上海贝思威供应链管理有限公司</t>
  </si>
  <si>
    <t xml:space="preserve">SHANGHAI BESTWAY SUPPLY CHAIN CO., LTD</t>
  </si>
  <si>
    <t xml:space="preserve">上海天罐国际物流有限公司</t>
  </si>
  <si>
    <t xml:space="preserve">Shanghai Seatank International Transport Co.,Ltd.</t>
  </si>
  <si>
    <t xml:space="preserve">上海皓纳国际物流有限公司</t>
  </si>
  <si>
    <t xml:space="preserve">Shanghai Haona International Logistics Co., Ltd</t>
  </si>
  <si>
    <t xml:space="preserve">Geneve Lines Limited</t>
  </si>
  <si>
    <t xml:space="preserve">上海速慧国际物流有限公司</t>
  </si>
  <si>
    <t xml:space="preserve">Brisk Logistics (Shanghai) Limited</t>
  </si>
  <si>
    <t xml:space="preserve">深圳市甜程物流有限公司上海分公司</t>
  </si>
  <si>
    <t xml:space="preserve">Across Pacific Shipping Co., Limited Shanghai Branch</t>
  </si>
  <si>
    <t xml:space="preserve">海进江（上海）国际海运有限公司</t>
  </si>
  <si>
    <t xml:space="preserve">燎原国际物流（上海）有限公司</t>
  </si>
  <si>
    <t xml:space="preserve">blazing Logistics Ltd</t>
  </si>
  <si>
    <t xml:space="preserve">上海轩帆国际物流有限公司</t>
  </si>
  <si>
    <t xml:space="preserve">SHANGHAI OCEAN STAR LOGISTICS CO.,LTD</t>
  </si>
  <si>
    <t xml:space="preserve">福灿微联（上海）供应链管理有限公司</t>
  </si>
  <si>
    <t xml:space="preserve">Fucan Weilian (Shanghai) Supply Chain Management Co., Ltd</t>
  </si>
  <si>
    <r>
      <rPr>
        <sz val="9.5"/>
        <color rgb="FF000000"/>
        <rFont val="Noto Sans"/>
        <family val="2"/>
      </rPr>
      <t xml:space="preserve">智索通供应链管理</t>
    </r>
    <r>
      <rPr>
        <sz val="9.5"/>
        <color rgb="FF000000"/>
        <rFont val="宋体"/>
        <family val="0"/>
        <charset val="134"/>
      </rPr>
      <t xml:space="preserve">(</t>
    </r>
    <r>
      <rPr>
        <sz val="9.5"/>
        <color rgb="FF000000"/>
        <rFont val="Noto Sans"/>
        <family val="2"/>
      </rPr>
      <t xml:space="preserve">上海</t>
    </r>
    <r>
      <rPr>
        <sz val="9.5"/>
        <color rgb="FF000000"/>
        <rFont val="宋体"/>
        <family val="0"/>
        <charset val="134"/>
      </rPr>
      <t xml:space="preserve">)</t>
    </r>
    <r>
      <rPr>
        <sz val="9.5"/>
        <color rgb="FF000000"/>
        <rFont val="Noto Sans"/>
        <family val="2"/>
      </rPr>
      <t xml:space="preserve">有限公司</t>
    </r>
  </si>
  <si>
    <t xml:space="preserve">ZHISUOTONG SUPPLY CHAIN MANAGEMENT COMPANY</t>
  </si>
  <si>
    <t xml:space="preserve">上海伊斯特贝国际船舶代理有限公司</t>
  </si>
  <si>
    <t xml:space="preserve">SHANGHAI EAST BAY INTERNATIONAL SHIPPING AGENCY CO., LTD.</t>
  </si>
  <si>
    <t xml:space="preserve">上海名盛国际货物运输代理有限公司</t>
  </si>
  <si>
    <t xml:space="preserve">shanghai splendour int'l forwarding co.,ltd</t>
  </si>
  <si>
    <t xml:space="preserve">上海久俊达国际物流有限公司</t>
  </si>
  <si>
    <t xml:space="preserve">SHANGHAI JIUJUNDA INTERNATIONAL LOGISTICS CO.,LTD</t>
  </si>
  <si>
    <t xml:space="preserve">上海汇越国际货运代理有限公司</t>
  </si>
  <si>
    <t xml:space="preserve">Shanghai Huiyue Logistics Co.,Ltd.</t>
  </si>
  <si>
    <t xml:space="preserve">上海骁纬国际货运代理有限公司</t>
  </si>
  <si>
    <t xml:space="preserve">Shanghai Xiaowei International Freight Forwarding Co., Ltd</t>
  </si>
  <si>
    <t xml:space="preserve">上海卓伦国际物流有限公司</t>
  </si>
  <si>
    <t xml:space="preserve">上海信百年物流有限公司</t>
  </si>
  <si>
    <t xml:space="preserve">Shanghai Xinbainian Logistics Co., Ltd.</t>
  </si>
  <si>
    <t xml:space="preserve">上海莱瑞国际船舶代理有限公司</t>
  </si>
  <si>
    <t xml:space="preserve">SHANGHAI LAIRUI INTERNATIONAL SHIPPING AGENCY CO.,LTD</t>
  </si>
  <si>
    <t xml:space="preserve">泛轮（上海）国际物流有限公司</t>
  </si>
  <si>
    <t xml:space="preserve">Rideafly (Shanghai) Int‘L Logistics Co., Ltd</t>
  </si>
  <si>
    <t xml:space="preserve">富莱国际物流（上海）有限公司</t>
  </si>
  <si>
    <t xml:space="preserve">Fulai International Logistics (Shanghai) Co Ltd</t>
  </si>
  <si>
    <t xml:space="preserve">上海前贯国际货运有限公司</t>
  </si>
  <si>
    <t xml:space="preserve">SHANGHAI QIANGUAN INTERNATIONAL FREIGHT FORWARDING CO.,LTD.</t>
  </si>
  <si>
    <t xml:space="preserve">泽辰供应链（上海）有限公司</t>
  </si>
  <si>
    <t xml:space="preserve">ZECHEN SUPPLYCHAIN SH CO LTD</t>
  </si>
  <si>
    <t xml:space="preserve">吉通供应链管理（天津）有限公司上海分公司</t>
  </si>
  <si>
    <t xml:space="preserve">KITO Supply Chain Management (Tianjin) Co.,Ltd. Shanghai Branch</t>
  </si>
  <si>
    <t xml:space="preserve">睿高国际有限公司</t>
  </si>
  <si>
    <t xml:space="preserve">上海霆越网络科技中心</t>
  </si>
  <si>
    <t xml:space="preserve">Shanghai tingyue network technology center</t>
  </si>
  <si>
    <t xml:space="preserve">上海坎昆国际物流有限公司</t>
  </si>
  <si>
    <t xml:space="preserve">CANCUN LOGISTICS CO.,LIMITED</t>
  </si>
  <si>
    <t xml:space="preserve">上海悦石国际货物运输代理有限公司</t>
  </si>
  <si>
    <t xml:space="preserve">Shanghai U-Stome International Logistics Co.,Ltd</t>
  </si>
  <si>
    <t xml:space="preserve">上海弘恺供应链管理有限公司</t>
  </si>
  <si>
    <t xml:space="preserve">Shanghai Hongko Supply Chain Management Co., Ltd.</t>
  </si>
  <si>
    <t xml:space="preserve">上海际航物流有限公司</t>
  </si>
  <si>
    <t xml:space="preserve">SHANGHAI JH LOGISTICS CO., LTD</t>
  </si>
  <si>
    <t xml:space="preserve">上海金乘国际物流有限公司</t>
  </si>
  <si>
    <t xml:space="preserve">SHANGHAI JINCHENG INTERNATIONAL LOGISTICS CO., LTD.</t>
  </si>
  <si>
    <t xml:space="preserve">上海凯普腾国际货运代理有限公司</t>
  </si>
  <si>
    <t xml:space="preserve">Captain International (Shanghai) Co., Ltd.</t>
  </si>
  <si>
    <t xml:space="preserve">昆桥（上海）物流有限公司</t>
  </si>
  <si>
    <t xml:space="preserve">KUNQIAO (SHANGHAI) LOGISTICS CO.,LTD</t>
  </si>
  <si>
    <t xml:space="preserve">上海曦达国际物流有限公司</t>
  </si>
  <si>
    <t xml:space="preserve">shanghai Wiselink Logistics Co.,Ltd</t>
  </si>
  <si>
    <t xml:space="preserve">酉泰信息科技（上海）有限公司</t>
  </si>
  <si>
    <t xml:space="preserve">YURK TECH (SHANGHAI) CO.,LTD.</t>
  </si>
  <si>
    <t xml:space="preserve">Transnational Shipping India Private Limited</t>
  </si>
  <si>
    <t xml:space="preserve">上海舟翼供应链科技有限公司</t>
  </si>
  <si>
    <t xml:space="preserve">SHANGHAI NWSC TECHNOLOGY CO.,LTD.</t>
  </si>
  <si>
    <t xml:space="preserve">上海海翔鲵供应链管理有限公司</t>
  </si>
  <si>
    <t xml:space="preserve">Shanghai T&amp;T Supply Chain Management Co.,Ltd</t>
  </si>
  <si>
    <t xml:space="preserve">海世捷（青岛）国际物流有限公司上海分公司</t>
  </si>
  <si>
    <t xml:space="preserve">Samskip  Logistics (Qingdao) Co., Ltd. Shanghai Branch</t>
  </si>
  <si>
    <t xml:space="preserve">悠泰道（上海）国际物流有限公司</t>
  </si>
  <si>
    <t xml:space="preserve">YOU TAI ROAD (SHANGHAI) INTERNATIONL LOGISTICS CO.,LTD</t>
  </si>
  <si>
    <t xml:space="preserve">上海康奈馨供应链管理有限公司</t>
  </si>
  <si>
    <t xml:space="preserve">SHANGHAI CARNATION SUPPLY CHAIN MANAGEMENT CO.,LTD.</t>
  </si>
  <si>
    <t xml:space="preserve">上海和骏国际货运代理有限公司</t>
  </si>
  <si>
    <t xml:space="preserve">Shanghai HJ Express Limited</t>
  </si>
  <si>
    <t xml:space="preserve">上海新洋宏棠科技有限公司</t>
  </si>
  <si>
    <t xml:space="preserve">上海爱珏供应链有限公司</t>
  </si>
  <si>
    <t xml:space="preserve">Shanghai Aijue supply chain Co., Ltd</t>
  </si>
  <si>
    <t xml:space="preserve">思戈丽（上海）国际物流有限公司</t>
  </si>
  <si>
    <t xml:space="preserve">上海拓朴文物流科技有限公司</t>
  </si>
  <si>
    <t xml:space="preserve">Shanghai Topwin Technology Logistic Co</t>
  </si>
  <si>
    <t xml:space="preserve">上海迈士供应链管理有限公司</t>
  </si>
  <si>
    <t xml:space="preserve">SHANGHAI MAISHI SUPPLY CHAIN MANAGEMENT CO., LTD.</t>
  </si>
  <si>
    <t xml:space="preserve">上海亚全国际物流有限公司</t>
  </si>
  <si>
    <t xml:space="preserve">Shanghai asiall international transportation co.,ltd.</t>
  </si>
  <si>
    <t xml:space="preserve">上海摩玺供应链管理有限公司</t>
  </si>
  <si>
    <t xml:space="preserve">SHANGHAI  MACOLINK SUPPLY CHAIN MANAGEMENT CO.,LTD</t>
  </si>
  <si>
    <t xml:space="preserve">上海佶佳国际物流有限公司</t>
  </si>
  <si>
    <t xml:space="preserve">Shanghai Ji jia international logistics co., LTD</t>
  </si>
  <si>
    <t xml:space="preserve">晶帝供应链管理（上海）有限公司</t>
  </si>
  <si>
    <t xml:space="preserve">JINGDI SUPPLY CHAIN MANAGEMENT (SHANGHAI) CO.,LTD.</t>
  </si>
  <si>
    <t xml:space="preserve">上海宙泰物流有限公司</t>
  </si>
  <si>
    <t xml:space="preserve">SHANGHAI ZHOUTAI LOGISTICS CO.,LTD</t>
  </si>
  <si>
    <t xml:space="preserve">泰达物流（泰国）有限公司</t>
  </si>
  <si>
    <t xml:space="preserve">TAIDA LOGISTICS(THAILAND)CO.,LTD.</t>
  </si>
  <si>
    <t xml:space="preserve">上海飞矢达物流有限公司</t>
  </si>
  <si>
    <t xml:space="preserve">Shanghai Feiyada Logistics Co., Ltd.</t>
  </si>
  <si>
    <t xml:space="preserve">仕道供应链管理（上海）有限公司</t>
  </si>
  <si>
    <t xml:space="preserve">TOP-ALLIANCE SUPPLY CHAIN MANAGEMENT CO.,LTD</t>
  </si>
  <si>
    <t xml:space="preserve">上海印中实业有限公司</t>
  </si>
  <si>
    <t xml:space="preserve">Shanghai Yinzhong industrial Co., LTD</t>
  </si>
  <si>
    <t xml:space="preserve">上海兴涔国际货物运输代理有限公司</t>
  </si>
  <si>
    <t xml:space="preserve">SHANGHAI XINGCEN INTERNATIONAL FORWARDING CO.,LTD.</t>
  </si>
  <si>
    <t xml:space="preserve">上海优希物流有限公司</t>
  </si>
  <si>
    <t xml:space="preserve">Shanghai UCE Logistics Co., Ltd.</t>
  </si>
  <si>
    <t xml:space="preserve">上海之海国际物流有限公司</t>
  </si>
  <si>
    <t xml:space="preserve">SHANGHAI WIDE-OCEAN LOGISTICS CO.,LTD</t>
  </si>
  <si>
    <t xml:space="preserve">上海安捷鼎鑫供应链管理有限公司</t>
  </si>
  <si>
    <t xml:space="preserve">Shanghai F&amp;S Supply Chain Management Co., Ltd.</t>
  </si>
  <si>
    <r>
      <rPr>
        <sz val="9.5"/>
        <color rgb="FF000000"/>
        <rFont val="Noto Sans"/>
        <family val="2"/>
      </rPr>
      <t xml:space="preserve">真卡革</t>
    </r>
    <r>
      <rPr>
        <sz val="9.5"/>
        <color rgb="FF000000"/>
        <rFont val="宋体"/>
        <family val="0"/>
        <charset val="134"/>
      </rPr>
      <t xml:space="preserve">(</t>
    </r>
    <r>
      <rPr>
        <sz val="9.5"/>
        <color rgb="FF000000"/>
        <rFont val="Noto Sans"/>
        <family val="2"/>
      </rPr>
      <t xml:space="preserve">深圳</t>
    </r>
    <r>
      <rPr>
        <sz val="9.5"/>
        <color rgb="FF000000"/>
        <rFont val="宋体"/>
        <family val="0"/>
        <charset val="134"/>
      </rPr>
      <t xml:space="preserve">)</t>
    </r>
    <r>
      <rPr>
        <sz val="9.5"/>
        <color rgb="FF000000"/>
        <rFont val="Noto Sans"/>
        <family val="2"/>
      </rPr>
      <t xml:space="preserve">智慧物流有限公司上海分公司</t>
    </r>
  </si>
  <si>
    <t xml:space="preserve">ZenCargo China Ltd. Shanghai Branch</t>
  </si>
  <si>
    <t xml:space="preserve">上海运凯国际物流有限公司</t>
  </si>
  <si>
    <t xml:space="preserve">SHANGHAI VICTORY INTERNATIONAL LOGISTICS CO.,LTD.</t>
  </si>
  <si>
    <t xml:space="preserve">上海星鋆国际货物运输代理有限公司</t>
  </si>
  <si>
    <t xml:space="preserve">Shanghai Top Star Transportation Co., Ltd.</t>
  </si>
  <si>
    <t xml:space="preserve">上海迈盛国际货物运输代理有限公司</t>
  </si>
  <si>
    <t xml:space="preserve">Shanghai Maxx Fregiht Co.,Ltd</t>
  </si>
  <si>
    <t xml:space="preserve">双禄船务代理有限公司</t>
  </si>
  <si>
    <t xml:space="preserve">GLOTTIS SHIPPING AGENCY CO.,LIMITED</t>
  </si>
  <si>
    <t xml:space="preserve">拉镁国际物流（上海）有限公司</t>
  </si>
  <si>
    <t xml:space="preserve">Lamaignere Cargo (Shanghai)Co.,Ltd.</t>
  </si>
  <si>
    <t xml:space="preserve">鼎海供应链管理（上海）有限公司</t>
  </si>
  <si>
    <t xml:space="preserve">DIVINE SUPPLY CHAIN MANAGEMENT CO.,LTD.</t>
  </si>
  <si>
    <t xml:space="preserve">凯戎（北京）供应链管理有限公司上海分公司</t>
  </si>
  <si>
    <t xml:space="preserve">YOUNG-CARRIER INT'L LOGISTICS(BEIJING) CO.,LTD SHANGHAI  BRANCH</t>
  </si>
  <si>
    <t xml:space="preserve">上海远至信供应链管理有限公司</t>
  </si>
  <si>
    <t xml:space="preserve">Shanghai Grand Trust Supply Chain Management Co., Ltd.</t>
  </si>
  <si>
    <t xml:space="preserve">上海瀚格供应链管理有限公司</t>
  </si>
  <si>
    <r>
      <rPr>
        <sz val="9.5"/>
        <color rgb="FF000000"/>
        <rFont val="宋体"/>
        <family val="0"/>
        <charset val="134"/>
      </rPr>
      <t xml:space="preserve">Shanghai Hango Supply Chain Management Co.</t>
    </r>
    <r>
      <rPr>
        <sz val="9.5"/>
        <color rgb="FF000000"/>
        <rFont val="Noto Sans"/>
        <family val="2"/>
      </rPr>
      <t xml:space="preserve">，</t>
    </r>
    <r>
      <rPr>
        <sz val="9.5"/>
        <color rgb="FF000000"/>
        <rFont val="宋体"/>
        <family val="0"/>
        <charset val="134"/>
      </rPr>
      <t xml:space="preserve">Ltd</t>
    </r>
  </si>
  <si>
    <t xml:space="preserve">上海佰誉国际货物运输代理有限公司</t>
  </si>
  <si>
    <t xml:space="preserve">100Trust International Logistics Co.,Ltd.</t>
  </si>
  <si>
    <r>
      <rPr>
        <sz val="9.5"/>
        <color rgb="FF000000"/>
        <rFont val="宋体"/>
        <family val="0"/>
        <charset val="134"/>
      </rPr>
      <t xml:space="preserve">SHANGHAI YUANFU LOGISTICS CO</t>
    </r>
    <r>
      <rPr>
        <sz val="9.5"/>
        <color rgb="FF000000"/>
        <rFont val="Noto Sans"/>
        <family val="2"/>
      </rPr>
      <t xml:space="preserve">．，</t>
    </r>
    <r>
      <rPr>
        <sz val="9.5"/>
        <color rgb="FF000000"/>
        <rFont val="宋体"/>
        <family val="0"/>
        <charset val="134"/>
      </rPr>
      <t xml:space="preserve">LTD.</t>
    </r>
  </si>
  <si>
    <t xml:space="preserve">上海澳宣国际货运代理有限公司</t>
  </si>
  <si>
    <t xml:space="preserve">SHANGHAI OCEANIAN INTERNATIONAL FORWARDING CO.’LTD.</t>
  </si>
  <si>
    <t xml:space="preserve">上海世廷国际货运代理有限公司</t>
  </si>
  <si>
    <t xml:space="preserve">WORLD ROAD LOGISTICS CO.,LTD</t>
  </si>
  <si>
    <t xml:space="preserve">上海华蓝国际货物运输代理有限公司</t>
  </si>
  <si>
    <t xml:space="preserve">Shanghai Hualan International Freight Forwarding Co., Ltd.</t>
  </si>
  <si>
    <t xml:space="preserve">中斌远志供应链管理（上海）有限公司</t>
  </si>
  <si>
    <t xml:space="preserve">Zhongbin Graim Supply Chain Management (Shanghai) Co.,Ltd</t>
  </si>
  <si>
    <t xml:space="preserve">上海木春国际货运代理有限公司</t>
  </si>
  <si>
    <t xml:space="preserve">MC Express China Co.,LTD</t>
  </si>
  <si>
    <t xml:space="preserve">深圳得一国际货运代理有限公司上海分公司</t>
  </si>
  <si>
    <t xml:space="preserve">SHENZHEN GOTONE INTERNATIONAL LOGISTICS CO., LTD. SHANGHAI BRANCH</t>
  </si>
  <si>
    <t xml:space="preserve">上海曼斯菲尔国际物流有限公司</t>
  </si>
  <si>
    <t xml:space="preserve">Shanghai Mansfield international Logistics Co.Ltd</t>
  </si>
  <si>
    <t xml:space="preserve">上海恒丞国际货运代理有限公司</t>
  </si>
  <si>
    <t xml:space="preserve">Shanghai Everchain International Freight Forwarding Co.,Ltd</t>
  </si>
  <si>
    <t xml:space="preserve">上海永合供应链管理有限公司</t>
  </si>
  <si>
    <t xml:space="preserve">Shanghai Yonghe Supply Chain Management Co.,Ltd</t>
  </si>
  <si>
    <t xml:space="preserve">上海安滕航运有限公司</t>
  </si>
  <si>
    <t xml:space="preserve">SHANGHAI A&amp;T SHIPPING CO.,LTD</t>
  </si>
  <si>
    <t xml:space="preserve">庆珈鸣供应链科技（上海）有限公司</t>
  </si>
  <si>
    <t xml:space="preserve">Sunshine Supply Technology Co.,Ltd</t>
  </si>
  <si>
    <t xml:space="preserve">上海炎好供应链有限公司</t>
  </si>
  <si>
    <t xml:space="preserve">Shanghai Y&amp;H Supply CHAIN Co., Ltd.</t>
  </si>
  <si>
    <t xml:space="preserve">翔平供应链（上海）有限公司</t>
  </si>
  <si>
    <t xml:space="preserve">XIANG PING SUPPLY CHAIN (SHANGHAI) CO., LTD</t>
  </si>
  <si>
    <t xml:space="preserve">泛达国际货运（上海）有限公司</t>
  </si>
  <si>
    <t xml:space="preserve">FANDA INTERNATIONAL FREIGHT (SHANGHAI) CO.,LTD</t>
  </si>
  <si>
    <t xml:space="preserve">上海腾亿国际货运代理有限公司</t>
  </si>
  <si>
    <t xml:space="preserve">Shanghai TengYi International Freight Forwarding Co., Ltd</t>
  </si>
  <si>
    <t xml:space="preserve">上海含海供应链管理有限公司</t>
  </si>
  <si>
    <t xml:space="preserve">SHANGHAI HHSEA LOGISTICS CO.,LTD.</t>
  </si>
  <si>
    <t xml:space="preserve">上海俄铁集装箱货物运输代理有限公司</t>
  </si>
  <si>
    <t xml:space="preserve">TransContainer Freight Forwarding (Shanghai) Co., LTD</t>
  </si>
  <si>
    <t xml:space="preserve">起辰国际贸易（上海）有限公司</t>
  </si>
  <si>
    <t xml:space="preserve">Starting International (Shanghai) Co.,Ltd</t>
  </si>
  <si>
    <t xml:space="preserve">上海定韬物流有限公司</t>
  </si>
  <si>
    <t xml:space="preserve">SHANGHAI TOWERS LOGISTICS CO.,LTD</t>
  </si>
  <si>
    <t xml:space="preserve">上海沃中国际货运代理有限公司</t>
  </si>
  <si>
    <t xml:space="preserve">shanghai wozhong international  freight forwarding co.ltd</t>
  </si>
  <si>
    <t xml:space="preserve">宁波市扬帆物流有限公司上海分公司</t>
  </si>
  <si>
    <t xml:space="preserve">NINGBO SAILING LOGISTICS CO.,LTD SHANGHAI BRANCH</t>
  </si>
  <si>
    <t xml:space="preserve">申侍供应链科技（上海）有限公司</t>
  </si>
  <si>
    <t xml:space="preserve">SENSE SUPPLY CHAIN TECHNOLOGY SHANGHAI CO.,LTD</t>
  </si>
  <si>
    <t xml:space="preserve">米倡国际物流（上海）有限公司</t>
  </si>
  <si>
    <t xml:space="preserve">GS MERCANTILE LOGISTICS CO., LTD.</t>
  </si>
  <si>
    <t xml:space="preserve">上海君安海运股份有限公司</t>
  </si>
  <si>
    <t xml:space="preserve">Shanghai Junan Shipping Co., Ltd.</t>
  </si>
  <si>
    <t xml:space="preserve">浦杨国际物流（上海）有限公司</t>
  </si>
  <si>
    <t xml:space="preserve">THE GREAT PULLON LOGISTICS (SHANGHAI) CO.,LTD.</t>
  </si>
  <si>
    <t xml:space="preserve">上海忠瀛国际物流有限公司</t>
  </si>
  <si>
    <t xml:space="preserve">Shanghai Zhongying international logistics Co., LTD</t>
  </si>
  <si>
    <t xml:space="preserve">上海宏谊国际货运代理有限公司</t>
  </si>
  <si>
    <t xml:space="preserve">SHANGHAI HOORAY INTERNATIONAL FREIGHT CO.,LTD.</t>
  </si>
  <si>
    <t xml:space="preserve">上海展远国际货物运输代理有限公司</t>
  </si>
  <si>
    <t xml:space="preserve">Shanghai Zhanyuan International Freight Forwarding Co., Ltd</t>
  </si>
  <si>
    <t xml:space="preserve">熙保（上海）供应链管理有限公司</t>
  </si>
  <si>
    <t xml:space="preserve">HIPPOLOG(SHANGHAI)SMC CO.,LTD</t>
  </si>
  <si>
    <t xml:space="preserve">灿鑫供应链管理（上海）有限公司</t>
  </si>
  <si>
    <t xml:space="preserve">CANSIN SUPPLY CHAIN MANAGEMENT (SHANGHAI) CO.,LTD</t>
  </si>
  <si>
    <t xml:space="preserve">上海羽瀛国际货物运输代理有限公司</t>
  </si>
  <si>
    <t xml:space="preserve">SHANGHAI WINS INT'L FREIGHT FORWARDING CO.,LTD.</t>
  </si>
  <si>
    <t xml:space="preserve">上海天融供应链有限公司</t>
  </si>
  <si>
    <t xml:space="preserve">Sky Fusion Global Supply Chain Co., Ltd.</t>
  </si>
  <si>
    <t xml:space="preserve">上海涵荣物流有限公司</t>
  </si>
  <si>
    <t xml:space="preserve">SHANGHAI HANRONG LOGISTICS CO.,LTD.</t>
  </si>
  <si>
    <t xml:space="preserve">上海震远科威国际货运代理有限公司</t>
  </si>
  <si>
    <t xml:space="preserve">SHANGHAI KEY WAY INTERNATIONAL LOGISTICS.CO.,LTD</t>
  </si>
  <si>
    <t xml:space="preserve">上海瀚方供应链有限公司</t>
  </si>
  <si>
    <t xml:space="preserve">SHANGHAI HANFANG SUPPLY CHAIN MANAGEMENT CO.,LTD</t>
  </si>
  <si>
    <t xml:space="preserve">上海安彼国际货运代理有限公司</t>
  </si>
  <si>
    <t xml:space="preserve">SHANGHAI ANBE FREIGHT AGENT CO., LTD.</t>
  </si>
  <si>
    <t xml:space="preserve">上海中晟捷诚国际物流有限公司</t>
  </si>
  <si>
    <t xml:space="preserve">SHANGHAI ZHONG SHENG JIE CHENG INTERNATIONAL LOGISTICS CO. LTD</t>
  </si>
  <si>
    <t xml:space="preserve">日通国际物流（中国）有限公司上海日通医药分公司</t>
  </si>
  <si>
    <t xml:space="preserve">Nippon Express (China) Co.,Ltd. Healthcare Branch</t>
  </si>
  <si>
    <t xml:space="preserve">上海曼利国际物流有限公司</t>
  </si>
  <si>
    <t xml:space="preserve">SHANGHAI MANLI INTERNATIONAL LOGISTICS CO., LTD.</t>
  </si>
  <si>
    <t xml:space="preserve">上海联球物流有限公司</t>
  </si>
  <si>
    <t xml:space="preserve">GLOBE CARGO LOGISTICS (CHINA) LTD.</t>
  </si>
  <si>
    <t xml:space="preserve">谷渡国际物流（上海）有限公司</t>
  </si>
  <si>
    <t xml:space="preserve">Goodoog International Logistics (Shanghai) Co.,Ltd</t>
  </si>
  <si>
    <t xml:space="preserve">上海创憬国际货物运输代理有限公司</t>
  </si>
  <si>
    <t xml:space="preserve">C J GLOBAL TRANSPORTATION CO., LTD. SHANGHAI</t>
  </si>
  <si>
    <t xml:space="preserve">上海晨星船务代理有限公司</t>
  </si>
  <si>
    <r>
      <rPr>
        <sz val="9.5"/>
        <color rgb="FF000000"/>
        <rFont val="宋体"/>
        <family val="0"/>
        <charset val="134"/>
      </rPr>
      <t xml:space="preserve">SHANGHAI SEARUN SHIPPING AGENCY CO.</t>
    </r>
    <r>
      <rPr>
        <sz val="9.5"/>
        <color rgb="FF000000"/>
        <rFont val="Noto Sans"/>
        <family val="2"/>
      </rPr>
      <t xml:space="preserve">，</t>
    </r>
    <r>
      <rPr>
        <sz val="9.5"/>
        <color rgb="FF000000"/>
        <rFont val="宋体"/>
        <family val="0"/>
        <charset val="134"/>
      </rPr>
      <t xml:space="preserve">LTD</t>
    </r>
  </si>
  <si>
    <t xml:space="preserve">上海西米国际物流有限公司</t>
  </si>
  <si>
    <t xml:space="preserve">SHANGHAI XIMI INTERNATIONAL LOGISTICS CO., LTD.</t>
  </si>
  <si>
    <t xml:space="preserve">上海意泽森国际物流有限公司</t>
  </si>
  <si>
    <t xml:space="preserve">Shanghai Yizesen International Logistics Co., LTD</t>
  </si>
  <si>
    <t xml:space="preserve">上海复禄国际物流有限公司</t>
  </si>
  <si>
    <t xml:space="preserve">Fluortrans International Logistics Co.,Ltd</t>
  </si>
  <si>
    <t xml:space="preserve">中创远扬物流（上海）有限公司</t>
  </si>
  <si>
    <t xml:space="preserve">CML Grand Journey Logistics Shanghai Co.,Ltd.</t>
  </si>
  <si>
    <t xml:space="preserve">上海思栝航运有限公司</t>
  </si>
  <si>
    <t xml:space="preserve">SHANGHAI SYLKOR SHIPPING CO.,LTD.</t>
  </si>
  <si>
    <t xml:space="preserve">荷泰供应链管理（上海）有限公司</t>
  </si>
  <si>
    <t xml:space="preserve">KB Liner China</t>
  </si>
  <si>
    <t xml:space="preserve">上海九芊供应链科技有限公司</t>
  </si>
  <si>
    <t xml:space="preserve">Shanghai Nine-Key Supply Chain Technology Co., Ltd.</t>
  </si>
  <si>
    <t xml:space="preserve">上海路悦物流有限公司</t>
  </si>
  <si>
    <t xml:space="preserve">SHANGHAI LUYUE LOGISTICS CO.,LTD.</t>
  </si>
  <si>
    <t xml:space="preserve">上海禾润达供应链管理有限公司</t>
  </si>
  <si>
    <t xml:space="preserve">Shanghai HL Supply Chain Management Co., Ltd.</t>
  </si>
  <si>
    <t xml:space="preserve">深达物联网（上海）有限公司</t>
  </si>
  <si>
    <t xml:space="preserve">SHANGHAI SHENDA INTERNATIONAL LOGISTICS CO.,LTD</t>
  </si>
  <si>
    <t xml:space="preserve">Bright Moon Shipping Lines Co., Limited</t>
  </si>
  <si>
    <t xml:space="preserve">上海捷特融盛国际物流有限公司</t>
  </si>
  <si>
    <t xml:space="preserve">Shanghai Jet Rongsheng International Logistics Co.,Ltd.</t>
  </si>
  <si>
    <t xml:space="preserve">力鹏国际物流（深圳）有限公司上海分公司</t>
  </si>
  <si>
    <t xml:space="preserve">DEXTRANS WORLDWIDE(SHENZHEN)CO.,LTD.SHANGHAI BRANCH</t>
  </si>
  <si>
    <t xml:space="preserve">上海翊通船务有限公司</t>
  </si>
  <si>
    <t xml:space="preserve">SHANGHAI ETRANS CO.,LTD</t>
  </si>
  <si>
    <t xml:space="preserve">TOC LOGISTICS INTERNATIONAL,LLC</t>
  </si>
  <si>
    <t xml:space="preserve">上海运海通国际货运代理有限公司</t>
  </si>
  <si>
    <t xml:space="preserve">Shanghai Yunhaitong International Freight Forwarding C0.,Ltd.</t>
  </si>
  <si>
    <t xml:space="preserve">One Circle Logistics (USA) Corporation</t>
  </si>
  <si>
    <t xml:space="preserve">上海福晖通达货运贸易有限公司</t>
  </si>
  <si>
    <t xml:space="preserve">Shanghai Fuhui Tongda Shipping &amp; Trade Co.Ltd</t>
  </si>
  <si>
    <t xml:space="preserve">上海荣久顺供应链有限公司</t>
  </si>
  <si>
    <t xml:space="preserve">SHANGHAI WON-JOOSUN SUPPLY CHAIN CO., LTD.</t>
  </si>
  <si>
    <t xml:space="preserve">上海嘉茂富供应链有限公司</t>
  </si>
  <si>
    <t xml:space="preserve">SHANGHAI GA-MAUFU SUPPLY CHAIN CO., LTD.</t>
  </si>
  <si>
    <t xml:space="preserve">上海讯航国际货运代理有限公司</t>
  </si>
  <si>
    <t xml:space="preserve">TeleCargo International Shipping Co. , Ltd.</t>
  </si>
  <si>
    <t xml:space="preserve">上海欣玺玺国际物流有限公司　</t>
  </si>
  <si>
    <t xml:space="preserve">SHANGHAI XINXIXI INTERNATIONAL LOGISTICS CO.,LTD</t>
  </si>
  <si>
    <t xml:space="preserve">上海裕锦鸿船务有限公司</t>
  </si>
  <si>
    <t xml:space="preserve">Shanghai Yujinhong Shipping Co., Ltd</t>
  </si>
  <si>
    <t xml:space="preserve">诺誉供应链（上海）有限公司</t>
  </si>
  <si>
    <t xml:space="preserve">Nuoyu Supply Chain (Shanghai) Co.,LTD.</t>
  </si>
  <si>
    <t xml:space="preserve">上海赟岚供应链管理有限公司</t>
  </si>
  <si>
    <t xml:space="preserve">Shanghai YunLan Supply Chain Management Co.,Ltd</t>
  </si>
  <si>
    <t xml:space="preserve">上海亿轩达供应链科技有限公司</t>
  </si>
  <si>
    <t xml:space="preserve">SHANGHAI ATL SUPPLY CHAIN TECHNOLOGY CO.,LTD.</t>
  </si>
  <si>
    <t xml:space="preserve">扇扩有容（上海）国际物流有限公司</t>
  </si>
  <si>
    <t xml:space="preserve">SENKO USUAL (SHANGHAI) INTERNATIONAL LOGISTICS CO.,LTD</t>
  </si>
  <si>
    <t xml:space="preserve">上海恺丝供应链管理有限公司</t>
  </si>
  <si>
    <t xml:space="preserve">Shanghai Case Supply Chain Management Co.,Ltd.</t>
  </si>
  <si>
    <t xml:space="preserve">上海骏仓科技有限公司</t>
  </si>
  <si>
    <t xml:space="preserve">Shanghai RAF-Link Technology Co., Ltd</t>
  </si>
  <si>
    <t xml:space="preserve">上海众顺凯泰海洋工程有限公司</t>
  </si>
  <si>
    <t xml:space="preserve">MILKYWAY INTERNATIONAL CHEMICAL SUPPLY CHAIN PTE. LTD.</t>
  </si>
  <si>
    <t xml:space="preserve">上海士雯国际物流有限公司</t>
  </si>
  <si>
    <t xml:space="preserve">SHANGHAI SHIWEN LOGISTICS CO.,LTD.</t>
  </si>
  <si>
    <t xml:space="preserve">上海茂正国际物流有限公司</t>
  </si>
  <si>
    <t xml:space="preserve">Shanghai M-trans Global Shipping Co., Ltd.</t>
  </si>
  <si>
    <t xml:space="preserve">THE GREAT OCEAN LINE PTE. LTD.</t>
  </si>
  <si>
    <t xml:space="preserve">上海盛海物流有限公司</t>
  </si>
  <si>
    <t xml:space="preserve">TRANS PACIFIC LOGISTICS(SHANGHAI)CO.,LTD</t>
  </si>
  <si>
    <t xml:space="preserve">LIMITED LIABILITY COMPANY FESCO INTEGRATED TRANSPORT</t>
  </si>
  <si>
    <t xml:space="preserve">上海乐地国际货物运输代理有限公司</t>
  </si>
  <si>
    <t xml:space="preserve">SHANGHAI LETTY LOGISTICS CO.,LTD</t>
  </si>
  <si>
    <t xml:space="preserve">上海航士达国际物流有限公司</t>
  </si>
  <si>
    <t xml:space="preserve">SHANGHAI HSD INTERNATIONAL LOGISTICS CO.,LTD</t>
  </si>
  <si>
    <t xml:space="preserve">上海强浩物流有限公司</t>
  </si>
  <si>
    <t xml:space="preserve">shanghai qianghao logistics Co. Ltd.</t>
  </si>
  <si>
    <t xml:space="preserve">上海亚泓盛国际货运代理有限公司</t>
  </si>
  <si>
    <t xml:space="preserve">Shanghai Top Asia International Logistics Co.,Ltd</t>
  </si>
  <si>
    <t xml:space="preserve">BLUESKYE LOGISTICS (S) PTE LTD</t>
  </si>
  <si>
    <t xml:space="preserve">慧日吉柜国际物流（上海）有限公司</t>
  </si>
  <si>
    <t xml:space="preserve">Atlantic Ocean  Line (China)  Limited</t>
  </si>
  <si>
    <t xml:space="preserve">上海舜卓浩供应链管理有限公司</t>
  </si>
  <si>
    <t xml:space="preserve">Shanghai Sunburst Supply Chain Management Co.,Ltd</t>
  </si>
  <si>
    <t xml:space="preserve">上海昊仙国际货运有限公司</t>
  </si>
  <si>
    <t xml:space="preserve">SHANGHAI HAOXIAN INTERNATIONAL TRANSPORTATION CO.,LTD.</t>
  </si>
  <si>
    <t xml:space="preserve">上海重洋船务有限公司</t>
  </si>
  <si>
    <t xml:space="preserve">Shanghai Chongyang Shipping Co., Ltd</t>
  </si>
  <si>
    <t xml:space="preserve">钰达供应链管理（上海）有限公司</t>
  </si>
  <si>
    <t xml:space="preserve">Yuda Supply Chain Management(shanghai)Co.,Ltd</t>
  </si>
  <si>
    <t xml:space="preserve">上海海江汇鑫货运代理有限公司</t>
  </si>
  <si>
    <t xml:space="preserve">Shanghai Haijiang Huixin Freight Forwarding Co., Ltd.</t>
  </si>
  <si>
    <t xml:space="preserve">上海合源胜国际货物运输代理有限公司</t>
  </si>
  <si>
    <t xml:space="preserve">SHANGHAI HEYUANSHENG INTERNATIONAL TRANSPORTATION CO.,LTD</t>
  </si>
  <si>
    <t xml:space="preserve">上海方氏物流有限公司</t>
  </si>
  <si>
    <t xml:space="preserve">TRANSFAIR NORTH AMERICA INTERNATIONAL FREIGHT SERVICES, LLC</t>
  </si>
  <si>
    <t xml:space="preserve">上海仕佳供应链管理有限公司</t>
  </si>
  <si>
    <t xml:space="preserve">Shanghai Shijia Supply Chain Management Limited</t>
  </si>
  <si>
    <t xml:space="preserve">ARVIA SHIPPING L.L.C</t>
  </si>
  <si>
    <t xml:space="preserve">上海德唯尔国际物流有限公司</t>
  </si>
  <si>
    <t xml:space="preserve">SHANGHAI DEWEIER INTERNATIONAL LOGISTICS CO.,LTD.</t>
  </si>
  <si>
    <t xml:space="preserve">上海薛泓供应链管理有限公司</t>
  </si>
  <si>
    <t xml:space="preserve">SHANGHAI XUEHONG SUPPLY CHAIN MANAGEMENT CO.,LTD</t>
  </si>
  <si>
    <t xml:space="preserve">宁波市晨升供应链管理服务有限公司上海分公司</t>
  </si>
  <si>
    <t xml:space="preserve">NINGBO EVER RISING SUPPLY CHAIN CO.,LTD SHANGHAI BRANCH</t>
  </si>
  <si>
    <t xml:space="preserve">上海冉正国际物流有限公司</t>
  </si>
  <si>
    <t xml:space="preserve">Shanghai Runzone International  Logistics Co.,Ltd</t>
  </si>
  <si>
    <t xml:space="preserve">上海威圣锐国际货运代理有限公司</t>
  </si>
  <si>
    <t xml:space="preserve">Shanghai Visionary Worldwide Logistics Co., Ltd.</t>
  </si>
  <si>
    <t xml:space="preserve">上海中誉航供应链有限公司</t>
  </si>
  <si>
    <t xml:space="preserve">Shanghai Zhongyuhang Supply Chain Co. , Ltd.</t>
  </si>
  <si>
    <t xml:space="preserve">上海驿池供应链有限责任公司</t>
  </si>
  <si>
    <t xml:space="preserve">SHANGHAI RELAY TRANS SUPPLY CHAIN CO.,LTD.</t>
  </si>
  <si>
    <t xml:space="preserve">上海悦维国际货运代理有限公司</t>
  </si>
  <si>
    <t xml:space="preserve">SHANGHAI  YUEWEI  INTERNATIONAL  FREIGHT  FORWARDING CO, LTD.</t>
  </si>
  <si>
    <t xml:space="preserve">青岛源泳国际货运代理有限公司上海分公司</t>
  </si>
  <si>
    <t xml:space="preserve">Qingdao YuanYong International Forwarding Co.,Ltd  Shanghai Branch</t>
  </si>
  <si>
    <t xml:space="preserve">上海朋佰国际物流有限公司</t>
  </si>
  <si>
    <t xml:space="preserve">Shanghai Friends International Logistics Co.,Ltd.</t>
  </si>
  <si>
    <t xml:space="preserve">上海佳实凯恩国际物流有限公司</t>
  </si>
  <si>
    <t xml:space="preserve">CAN SHANGHAI INTERNATIONAL LOGISTICS LIMITED</t>
  </si>
  <si>
    <t xml:space="preserve">得宝国际货运有限公司</t>
  </si>
  <si>
    <t xml:space="preserve">D.B. Group China Limited</t>
  </si>
  <si>
    <t xml:space="preserve">上海优驳智能物流科技有限公司</t>
  </si>
  <si>
    <t xml:space="preserve">UxBox LogTechnology Co., Ltd</t>
  </si>
  <si>
    <t xml:space="preserve">上海舜合船务有限公司</t>
  </si>
  <si>
    <t xml:space="preserve">SHANGHAI SUNGREEN LINE CO.,LTD.</t>
  </si>
  <si>
    <t xml:space="preserve">上海澍奕国际货运代理有限公司</t>
  </si>
  <si>
    <t xml:space="preserve">SHANGHAI SHUYI INTERNATIONAL LOGISTICS CO.,LTD.</t>
  </si>
  <si>
    <t xml:space="preserve">琰易国际物流（上海）有限公司</t>
  </si>
  <si>
    <t xml:space="preserve">YANYI INTERNATIONAL LOGISTICS (SHANGHAI) CO.,LTD.</t>
  </si>
  <si>
    <t xml:space="preserve">洮锦供应链科技（上海）有限公司</t>
  </si>
  <si>
    <r>
      <rPr>
        <sz val="9.5"/>
        <color rgb="FF000000"/>
        <rFont val="宋体"/>
        <family val="0"/>
        <charset val="134"/>
      </rPr>
      <t xml:space="preserve">TALL-KING SUPPLY CHAIN MANAGEMENT CO.</t>
    </r>
    <r>
      <rPr>
        <sz val="9.5"/>
        <color rgb="FF000000"/>
        <rFont val="Noto Sans"/>
        <family val="2"/>
      </rPr>
      <t xml:space="preserve">，</t>
    </r>
    <r>
      <rPr>
        <sz val="9.5"/>
        <color rgb="FF000000"/>
        <rFont val="宋体"/>
        <family val="0"/>
        <charset val="134"/>
      </rPr>
      <t xml:space="preserve">LTD</t>
    </r>
  </si>
  <si>
    <t xml:space="preserve">美卓登国际物流（上海）有限公司</t>
  </si>
  <si>
    <t xml:space="preserve">MAY JORDAN LOGISTICS (SHANGHAI) CO.,LTD</t>
  </si>
  <si>
    <t xml:space="preserve">上海而为国际物流有限公司</t>
  </si>
  <si>
    <t xml:space="preserve">ALL WAY LOGISTICS (SHANGHAI) CO., LTD.</t>
  </si>
  <si>
    <t xml:space="preserve">上海泽盛国际货运代理有限公司</t>
  </si>
  <si>
    <t xml:space="preserve">Shanghai Blossom International Freight Forwarding Company Limited</t>
  </si>
  <si>
    <t xml:space="preserve">上海紫达芸通国际物流有限公司</t>
  </si>
  <si>
    <t xml:space="preserve">Shanghai Ziyun International Logistics Co.,LTD</t>
  </si>
  <si>
    <t xml:space="preserve">上海极吉供应链管理有限公司</t>
  </si>
  <si>
    <t xml:space="preserve">MF LOGISTICS CO.,LTD</t>
  </si>
  <si>
    <t xml:space="preserve">上海泾海供应链管理有限公司</t>
  </si>
  <si>
    <t xml:space="preserve">Shanghai Jinghai Supply Chain Management CO., Ltd</t>
  </si>
  <si>
    <t xml:space="preserve">苏州乐客国际物流有限公司上海分公司</t>
  </si>
  <si>
    <t xml:space="preserve">SUZHOU LUKE INTERNATIONAL LOGISTICS CO.,LTD SHANGHAI BRANCH</t>
  </si>
  <si>
    <t xml:space="preserve">上海卓远航物流有限公司</t>
  </si>
  <si>
    <t xml:space="preserve">SHANGHAI PRIME VOYAGE INTERNATIONAL LOGISTICS CO.,LTD.</t>
  </si>
  <si>
    <t xml:space="preserve">行易物流（上海）有限公司</t>
  </si>
  <si>
    <t xml:space="preserve">TF Logistics (Shanghai) Limited</t>
  </si>
  <si>
    <t xml:space="preserve">上海汩渊国际物流有限公司</t>
  </si>
  <si>
    <t xml:space="preserve">Shanghai Gowin International Logistics Co., Ltd</t>
  </si>
  <si>
    <t xml:space="preserve">上海蓝狄国际物流有限公司</t>
  </si>
  <si>
    <t xml:space="preserve">SHANGHAI LANDI INTERNATIONAL LOGISTICS CO.,LTD</t>
  </si>
  <si>
    <t xml:space="preserve">上海中世达物流有限公司</t>
  </si>
  <si>
    <t xml:space="preserve">SINOSTA LOGISTICS(SHANGHAI) CO.,LTD</t>
  </si>
  <si>
    <t xml:space="preserve">壹加壹国际物流有限公司</t>
  </si>
  <si>
    <t xml:space="preserve">One Plus One International Logistics Co. , Ltd.</t>
  </si>
  <si>
    <t xml:space="preserve">GLOBAL LOGISTICS SOLUTIONS INDIA PVT. LTD</t>
  </si>
  <si>
    <t xml:space="preserve">上海沁瑞国际物流有限公司</t>
  </si>
  <si>
    <t xml:space="preserve">KINGROAD INT'L LOGISTICS CO.,LTD.</t>
  </si>
  <si>
    <t xml:space="preserve">上海靖航国际物流有限公司</t>
  </si>
  <si>
    <t xml:space="preserve">SHANGHAI JHS INT'T LOGISTICS CO.,LTD</t>
  </si>
  <si>
    <t xml:space="preserve">上海虹崟国际货运代理有限公司</t>
  </si>
  <si>
    <t xml:space="preserve">Shanghai Hongyin International Freight Forwarding Co., Ltd</t>
  </si>
  <si>
    <t xml:space="preserve">上海翔空国际货物运输代理有限公司</t>
  </si>
  <si>
    <t xml:space="preserve">Shanghai Soaring Logistics Co., Ltd.</t>
  </si>
  <si>
    <t xml:space="preserve">上海淇立国际货运有限公司</t>
  </si>
  <si>
    <t xml:space="preserve">Z&amp;H FREIGHT INTERNATIONAL (CHINA)</t>
  </si>
  <si>
    <t xml:space="preserve">锦力达物流（上海）有限公司</t>
  </si>
  <si>
    <t xml:space="preserve">J-Lead Logistics Co.,Ltd</t>
  </si>
  <si>
    <t xml:space="preserve">上海福源久国际物流有限公司</t>
  </si>
  <si>
    <t xml:space="preserve">Shanghai Fuyuanjiu International Logistics</t>
  </si>
  <si>
    <t xml:space="preserve">上海喆源达国际物流有限公司</t>
  </si>
  <si>
    <t xml:space="preserve">Shanghai Zheyuanda International Logistics Co., Ltd</t>
  </si>
  <si>
    <t xml:space="preserve">众融集装箱储运（上海）有限公司</t>
  </si>
  <si>
    <r>
      <rPr>
        <sz val="9.5"/>
        <color rgb="FF000000"/>
        <rFont val="宋体"/>
        <family val="0"/>
        <charset val="134"/>
      </rPr>
      <t xml:space="preserve">Junrol Container 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Shanghai</t>
    </r>
    <r>
      <rPr>
        <sz val="9.5"/>
        <color rgb="FF000000"/>
        <rFont val="Noto Sans"/>
        <family val="2"/>
      </rPr>
      <t xml:space="preserve">）</t>
    </r>
    <r>
      <rPr>
        <sz val="9.5"/>
        <color rgb="FF000000"/>
        <rFont val="宋体"/>
        <family val="0"/>
        <charset val="134"/>
      </rPr>
      <t xml:space="preserve">logistics Co.,Ltd</t>
    </r>
  </si>
  <si>
    <t xml:space="preserve">上海洮锦鸿昇国际物流有限公司</t>
  </si>
  <si>
    <t xml:space="preserve">SHANGHAI TALL-KING HORIZON LOGISTICS CO.,LTD.</t>
  </si>
  <si>
    <t xml:space="preserve">上海海木国际物流有限公司</t>
  </si>
  <si>
    <t xml:space="preserve">SHANGHAI OCEANWOOD INTERNATIONAL LOGISTICS CO.,LTD</t>
  </si>
  <si>
    <t xml:space="preserve">上海翎利国际航运有限公司</t>
  </si>
  <si>
    <t xml:space="preserve">SHANGHAI SMART SHIPPING INTERNATIONAL GROUP CO.,LTD.</t>
  </si>
  <si>
    <t xml:space="preserve">宝利欣物流科技（上海）有限公司</t>
  </si>
  <si>
    <t xml:space="preserve">Baolixin logistics technology (Shanghai) Co., Ltd</t>
  </si>
  <si>
    <t xml:space="preserve">宝利欣国际贸易（上海）有限公司</t>
  </si>
  <si>
    <t xml:space="preserve">Baolixin international trade (Shanghai) Co., Ltd</t>
  </si>
  <si>
    <t xml:space="preserve">上海谷湉国际物流有限公司</t>
  </si>
  <si>
    <t xml:space="preserve">Shanghai Gutian International Logistics Co., Ltd</t>
  </si>
  <si>
    <t xml:space="preserve">建逢（上海）供应链有限公司</t>
  </si>
  <si>
    <t xml:space="preserve">JF(SHANGHAI) SUPPLY CHAIN CO., LTD</t>
  </si>
  <si>
    <t xml:space="preserve">上海翘洋国际货运代理有限公司</t>
  </si>
  <si>
    <t xml:space="preserve">Shanghai Topocean Global Freight Forwarding Co.,Limited.</t>
  </si>
  <si>
    <t xml:space="preserve">上海景云供应链管理有限公司</t>
  </si>
  <si>
    <t xml:space="preserve">Shanghai Jingyun Supply Chain Management Co., LTD.</t>
  </si>
  <si>
    <t xml:space="preserve">上海环世供应链科技有限公司</t>
  </si>
  <si>
    <t xml:space="preserve">Worldwide Supply Chain Technology Co., LTD</t>
  </si>
  <si>
    <t xml:space="preserve">前程捷运（上海）供应链有限公司</t>
  </si>
  <si>
    <t xml:space="preserve">Worldex Ocean Global Logistics Co.,Ltd.</t>
  </si>
  <si>
    <t xml:space="preserve">上海优嘉国际货运代理有限公司</t>
  </si>
  <si>
    <t xml:space="preserve">SHANGHAI  UPLUS  LOGISTICS  CO.,LTD</t>
  </si>
  <si>
    <t xml:space="preserve">深圳市环海凯骏国际物流有限公司上海分公司</t>
  </si>
  <si>
    <t xml:space="preserve">WWL CHINA LTD SHANGHAI BRANCH</t>
  </si>
  <si>
    <t xml:space="preserve">安胜昌供应链科技（上海）有限公司</t>
  </si>
  <si>
    <t xml:space="preserve">ASC Supply Chain Technology (Shanghai)Co.,LTD.</t>
  </si>
  <si>
    <t xml:space="preserve">耀美赫岚供应链（上海）有限公司</t>
  </si>
  <si>
    <t xml:space="preserve">YAOMEI HIGHLAND SUPPLY CHAIN (SHANGHAI) CO.,LTD.</t>
  </si>
  <si>
    <t xml:space="preserve">上海芦运物流有限公司</t>
  </si>
  <si>
    <t xml:space="preserve">Shanghai Luyun Logistics Co., Ltd.</t>
  </si>
  <si>
    <t xml:space="preserve">雷诺斯国际货运代理（上海）有限公司</t>
  </si>
  <si>
    <t xml:space="preserve">RHENUS LOGISTICS CHINA LTD.</t>
  </si>
  <si>
    <t xml:space="preserve">上海蓬宏国际货运代理有限公司</t>
  </si>
  <si>
    <t xml:space="preserve">SHANGHAI PENGHONG LOIGISTICS CO.,LTD</t>
  </si>
  <si>
    <t xml:space="preserve">上海赛镁化工物流有限公司</t>
  </si>
  <si>
    <t xml:space="preserve">SHANGHAI SAFE CHEMICAL LOGISTICS CO.,LTD.</t>
  </si>
  <si>
    <t xml:space="preserve">海富隆风电科技（上海）有限公司</t>
  </si>
  <si>
    <t xml:space="preserve">Haifulong Wind Power Technology (Shanghai) Co., LTD</t>
  </si>
  <si>
    <t xml:space="preserve">宁波达迅国际货运代理有限公司上海分公司</t>
  </si>
  <si>
    <t xml:space="preserve">NINGBO DASHING INTERNATIONAL LOGISTICS CO.,LTD(SHANGHAI BRANCH)</t>
  </si>
  <si>
    <t xml:space="preserve">上海慧远达国际物流有限公司</t>
  </si>
  <si>
    <t xml:space="preserve">SHANGHAI HYD INTERNATIONAL LOGISTICS CO.,LTD</t>
  </si>
  <si>
    <t xml:space="preserve">上海舜奕化工物流有限公司</t>
  </si>
  <si>
    <t xml:space="preserve">SHANGHAI SUNGREEN CHEMICAL LOGISTICS CO.,LTD.</t>
  </si>
  <si>
    <t xml:space="preserve">上海帆驰国际物流有限公司</t>
  </si>
  <si>
    <t xml:space="preserve">SHANGHAI FAN CHI INTERNATIONAL LOGISTICS CO.,LTD</t>
  </si>
  <si>
    <t xml:space="preserve">上海源梓国际物流有限公司</t>
  </si>
  <si>
    <t xml:space="preserve">Shanghai Yuanzi INT LOG Co., Ltd</t>
  </si>
  <si>
    <t xml:space="preserve">辉恒国际物流（上海）有限公司</t>
  </si>
  <si>
    <t xml:space="preserve">HUI HENG INTERNATIONAL LOGISTICS (SHANGHAI) Co.,LTD</t>
  </si>
  <si>
    <t xml:space="preserve">上海威仕浦国际船务代理有限公司</t>
  </si>
  <si>
    <t xml:space="preserve">SHANGHAI V SHIP INTERNATIONAL SHIPPING AGENCY CO.,LTD.</t>
  </si>
  <si>
    <t xml:space="preserve">道益民船务（上海）有限公司</t>
  </si>
  <si>
    <t xml:space="preserve">Akingdom company limited</t>
  </si>
  <si>
    <t xml:space="preserve">上海欣皓供应链管理有限公司</t>
  </si>
  <si>
    <t xml:space="preserve">Shanghai X-H supply chain management co.,ltd</t>
  </si>
  <si>
    <t xml:space="preserve">上海仲跃供应链管理有限公司</t>
  </si>
  <si>
    <t xml:space="preserve">Shanghai Zhongyue Supply Chain Management Co., LTD</t>
  </si>
  <si>
    <t xml:space="preserve">上海普洛奈特供应链科技有限公司</t>
  </si>
  <si>
    <t xml:space="preserve">SHANGHAI PRO-NET SUPPLY CHAIN TECH CO.,LTD.</t>
  </si>
  <si>
    <t xml:space="preserve">上海港航兆禾供应链科技有限公司</t>
  </si>
  <si>
    <t xml:space="preserve">SHANGHAI TRI-HO SUPPLY CHAIN MANAGEMENT CO.,LTD</t>
  </si>
  <si>
    <t xml:space="preserve">上海瀚创供应链管理有限公司</t>
  </si>
  <si>
    <t xml:space="preserve">H-creation Supply Chain Management Co., Ltd.</t>
  </si>
  <si>
    <t xml:space="preserve">上海煊海国际货运代理有限公司</t>
  </si>
  <si>
    <t xml:space="preserve">SHANGHAI XUANHAI LOGISTICS CO.,LTD</t>
  </si>
  <si>
    <t xml:space="preserve">上海昕望国际货运代理有限公司</t>
  </si>
  <si>
    <t xml:space="preserve">V LOGISTICS SHANGHAI CO.,LTD.</t>
  </si>
  <si>
    <t xml:space="preserve">上海合创佳运供应链管理有限公司</t>
  </si>
  <si>
    <t xml:space="preserve">SHANGHAI SUPER CARGO TRANS SCM CO.,LTD</t>
  </si>
  <si>
    <t xml:space="preserve">上海哆斐供应链科技有限公司</t>
  </si>
  <si>
    <t xml:space="preserve">Shanghai Dofei Supply Chain Technology Co., LTD</t>
  </si>
  <si>
    <t xml:space="preserve">上海禺鲲国际货运有限公司</t>
  </si>
  <si>
    <t xml:space="preserve">ACROSS OCEAN LOGISTICS CO., LTD.</t>
  </si>
  <si>
    <t xml:space="preserve">上海天量供应链管理有限公司</t>
  </si>
  <si>
    <t xml:space="preserve">Shanghai T-MAX Supply Chain Management Co., Ltd.</t>
  </si>
  <si>
    <t xml:space="preserve">上海厚谊俊捷国际物流发展股份有限公司</t>
  </si>
  <si>
    <t xml:space="preserve">Shanghai HouYi JunJie International Logistics Development Co,Ltd.</t>
  </si>
  <si>
    <t xml:space="preserve">上海顾尚国际货物运输代理有限公司</t>
  </si>
  <si>
    <t xml:space="preserve">SHANGHAI GOLDEN SUN INTERNATIONAL FREIGHT FORWARD CO.,LTD</t>
  </si>
  <si>
    <t xml:space="preserve">智美国际物流（上海）有限公司</t>
  </si>
  <si>
    <r>
      <rPr>
        <sz val="9.5"/>
        <color rgb="FF000000"/>
        <rFont val="宋体"/>
        <family val="0"/>
        <charset val="134"/>
      </rPr>
      <t xml:space="preserve">CMI Global Logistics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Shanghai</t>
    </r>
    <r>
      <rPr>
        <sz val="9.5"/>
        <color rgb="FF000000"/>
        <rFont val="Noto Sans"/>
        <family val="2"/>
      </rPr>
      <t xml:space="preserve">）</t>
    </r>
    <r>
      <rPr>
        <sz val="9.5"/>
        <color rgb="FF000000"/>
        <rFont val="宋体"/>
        <family val="0"/>
        <charset val="134"/>
      </rPr>
      <t xml:space="preserve">Co.,Ltd</t>
    </r>
  </si>
  <si>
    <t xml:space="preserve">益舱船务（上海）有限公司</t>
  </si>
  <si>
    <t xml:space="preserve">Yicang Shipping (Shanghai) Co.LTD</t>
  </si>
  <si>
    <t xml:space="preserve">上海中立至信国际物流有限公司</t>
  </si>
  <si>
    <t xml:space="preserve">Shanghai Zhonglizhixin International Logistics Co., Ltd.</t>
  </si>
  <si>
    <t xml:space="preserve">上海瑞元通供应链有限公司</t>
  </si>
  <si>
    <t xml:space="preserve">Shanghai Metacom Supply Chain Co., Ltd.</t>
  </si>
  <si>
    <t xml:space="preserve">壬申（上海）供应链管理有限公司</t>
  </si>
  <si>
    <t xml:space="preserve">Renshen (Shanghai) Supply Chain Co., Ltd</t>
  </si>
  <si>
    <t xml:space="preserve">上海华乘乘物流有限公司</t>
  </si>
  <si>
    <t xml:space="preserve">Shanghai HuaCheng Logistic Co.,Ltd.</t>
  </si>
  <si>
    <t xml:space="preserve">上海亿嘉通国际货物运输代理有限公司</t>
  </si>
  <si>
    <t xml:space="preserve">SHANGHAI YIJIATONG INTERNATIONALTRANSPORT CO.,LTD</t>
  </si>
  <si>
    <t xml:space="preserve">上海赛迩帕国际物流有限公司</t>
  </si>
  <si>
    <t xml:space="preserve">Serpa Logistics Asia Ltd</t>
  </si>
  <si>
    <t xml:space="preserve">上海必泽昉供应链管理有限公司</t>
  </si>
  <si>
    <t xml:space="preserve">Shanghai Bizefang Supply Chain Management Co.,Ltd</t>
  </si>
  <si>
    <t xml:space="preserve">上海进长国际物流有限公司</t>
  </si>
  <si>
    <t xml:space="preserve">SHANGHAI GROWTH INTERNATIONAL LOGISTICS CO.,LTD.</t>
  </si>
  <si>
    <t xml:space="preserve">上海和风昌运船务有限公司</t>
  </si>
  <si>
    <t xml:space="preserve">Shanghai Breeze Shipping co., ltd</t>
  </si>
  <si>
    <t xml:space="preserve">上海德威空重集装箱堆场有限公司</t>
  </si>
  <si>
    <t xml:space="preserve">SHANGHAI DE WELL EMPTY &amp; LADEN CONTAINER DEPOT CO., LTD.</t>
  </si>
  <si>
    <t xml:space="preserve">世吉通国际物流（上海）有限公司</t>
  </si>
  <si>
    <t xml:space="preserve">CGT GROUP INC</t>
  </si>
  <si>
    <t xml:space="preserve">陆生垚通（上海）国际物流有限公司</t>
  </si>
  <si>
    <t xml:space="preserve">LA-MANSION LOGISTICS (SHANGHAI) LTD</t>
  </si>
  <si>
    <t xml:space="preserve">骏山（上海）国际物流有限公司</t>
  </si>
  <si>
    <t xml:space="preserve">Harmony (Shanghai) international logistics Co., LTD</t>
  </si>
  <si>
    <t xml:space="preserve">上海凯锐世供应链有限公司</t>
  </si>
  <si>
    <t xml:space="preserve">SHANGHAI CARES SUPPLY CHAIN CO., LTD.</t>
  </si>
  <si>
    <t xml:space="preserve">上海疆捷国际货运代理有限公司</t>
  </si>
  <si>
    <t xml:space="preserve">JiangJie Borderless International Shipping Agent Co.,Ltd.</t>
  </si>
  <si>
    <t xml:space="preserve">青岛海纳东方国际物流有限公司上海分公司</t>
  </si>
  <si>
    <t xml:space="preserve">QINGDAO SEA ORIENTAL INTERNATIONAL LOGISTICS CO.,LTD.SHANGHAI BRANCH</t>
  </si>
  <si>
    <t xml:space="preserve">华光源海供应链管理（上海）有限公司</t>
  </si>
  <si>
    <t xml:space="preserve">Higoshipping Supply Chain Management (Shanghai) Co.,Ltd.</t>
  </si>
  <si>
    <t xml:space="preserve">上海恒裕泰船务有限公司</t>
  </si>
  <si>
    <t xml:space="preserve">Shanghai HengYuTai Shipping Corperation</t>
  </si>
  <si>
    <t xml:space="preserve">上海富誊国际物流有限公司</t>
  </si>
  <si>
    <t xml:space="preserve">SHANGHAI FORTUNE INTERNATIONAL LOGISTICS COMPANY LIMITED</t>
  </si>
  <si>
    <t xml:space="preserve">ATA FREIGHT LINE (SHANGHAI)LOGISTICS CO.,LTD</t>
  </si>
  <si>
    <t xml:space="preserve">上海禾泰供应链管理有限公司</t>
  </si>
  <si>
    <t xml:space="preserve">shanghai hetai solutions co.,ltd.</t>
  </si>
  <si>
    <t xml:space="preserve">上海凯瑞国际货物运输代理有限公司</t>
  </si>
  <si>
    <t xml:space="preserve">CAN AIR &amp; SEA CO.,LTD</t>
  </si>
  <si>
    <t xml:space="preserve">上海捷网国际物流有限公司</t>
  </si>
  <si>
    <t xml:space="preserve">Shanghai J-Net international Logistics Co., Ltd</t>
  </si>
  <si>
    <t xml:space="preserve">全球捷运（上海）供应链科技有限公司</t>
  </si>
  <si>
    <t xml:space="preserve">WorldEx Supply Chain Technology(Shanghai)Co.,Ltd.</t>
  </si>
  <si>
    <t xml:space="preserve">上海旭铭航船务有限公司</t>
  </si>
  <si>
    <t xml:space="preserve">SHAGHAI XU MING HANG SHIPPING CO.,LTD</t>
  </si>
  <si>
    <t xml:space="preserve">丹楹聚国际物流（上海）有限公司</t>
  </si>
  <si>
    <t xml:space="preserve">Dragon QLT Shanghai Co., Ltd.</t>
  </si>
  <si>
    <t xml:space="preserve">上海树彬建筑劳务有限公司</t>
  </si>
  <si>
    <t xml:space="preserve">上海腾宇卓越供应链有限公司</t>
  </si>
  <si>
    <t xml:space="preserve">SHANGHAI TENGYU DEVELOPMENT SUPPLY CHAIN CO., LTD.</t>
  </si>
  <si>
    <t xml:space="preserve">上海衍新货运代理有限公司</t>
  </si>
  <si>
    <t xml:space="preserve">Shanghai Slightreach Logistic  Co., Ltd</t>
  </si>
  <si>
    <t xml:space="preserve">上海众旺国际物流有限公司</t>
  </si>
  <si>
    <t xml:space="preserve">Shanghai Zhongwang International Logistics Co., Ltd</t>
  </si>
  <si>
    <t xml:space="preserve">上海赋昶国际货物运输代理有限公司</t>
  </si>
  <si>
    <t xml:space="preserve">SHANGHAI FULLTRANS GLOBAL FORWARDING CO.,LTD.</t>
  </si>
  <si>
    <t xml:space="preserve">上海宏兴物流有限公司</t>
  </si>
  <si>
    <t xml:space="preserve">Shanghai Hongxing Logistics Co.,Ltd.</t>
  </si>
  <si>
    <t xml:space="preserve">上海来越船务集团有限公司</t>
  </si>
  <si>
    <t xml:space="preserve">Shanghai Laiyue Shipping Group Co. LTD</t>
  </si>
  <si>
    <t xml:space="preserve">上海鼎骏国际货运有限公司</t>
  </si>
  <si>
    <t xml:space="preserve">DJ(Shanghai)Shipping Agency Co.,Ltd.</t>
  </si>
  <si>
    <t xml:space="preserve">上海尚羽国际货物运输代理有限公司</t>
  </si>
  <si>
    <t xml:space="preserve">Shanghai Shangyu International Freight Transportation Agency Co., Ltd.</t>
  </si>
  <si>
    <t xml:space="preserve">上海和美国际物流有限公司</t>
  </si>
  <si>
    <t xml:space="preserve">SHANGHAI HEMEI INTERNATIONAL LOGISTICS CO;LTD.</t>
  </si>
  <si>
    <t xml:space="preserve">载运供应链管理（上海）有限公司</t>
  </si>
  <si>
    <t xml:space="preserve">iZene Logistics Co., Ltd</t>
  </si>
  <si>
    <t xml:space="preserve">上海蓝诚国际物流有限公司</t>
  </si>
  <si>
    <t xml:space="preserve">Shanghai Lanocean International Logistics Co.,Ltd</t>
  </si>
  <si>
    <t xml:space="preserve">上海种秋国际物流有限公司</t>
  </si>
  <si>
    <t xml:space="preserve">SHANGHAI AUTUMN SEED INTERNATIONAL LOGISTICS CO.,LTD</t>
  </si>
  <si>
    <t xml:space="preserve">上海大微企业发展有限公司</t>
  </si>
  <si>
    <t xml:space="preserve">Shanghai Greatmicro Enterprise Development Co., Ltd.</t>
  </si>
  <si>
    <t xml:space="preserve">赛弗锂供应链（上海）有限公司</t>
  </si>
  <si>
    <t xml:space="preserve">Safe Lithium Supply Chain Limited</t>
  </si>
  <si>
    <t xml:space="preserve">上海捷致通供应链有限公司</t>
  </si>
  <si>
    <t xml:space="preserve">SHANGHAI JZT SUPPLY CO.,LTD</t>
  </si>
  <si>
    <t xml:space="preserve">比拉兹物流（上海）有限公司</t>
  </si>
  <si>
    <r>
      <rPr>
        <sz val="9.5"/>
        <color rgb="FF000000"/>
        <rFont val="宋体"/>
        <family val="0"/>
        <charset val="134"/>
      </rPr>
      <t xml:space="preserve">Belarz Logistics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Shanghai</t>
    </r>
    <r>
      <rPr>
        <sz val="9.5"/>
        <color rgb="FF000000"/>
        <rFont val="Noto Sans"/>
        <family val="2"/>
      </rPr>
      <t xml:space="preserve">）</t>
    </r>
    <r>
      <rPr>
        <sz val="9.5"/>
        <color rgb="FF000000"/>
        <rFont val="宋体"/>
        <family val="0"/>
        <charset val="134"/>
      </rPr>
      <t xml:space="preserve">Co.</t>
    </r>
    <r>
      <rPr>
        <sz val="9.5"/>
        <color rgb="FF000000"/>
        <rFont val="Noto Sans"/>
        <family val="2"/>
      </rPr>
      <t xml:space="preserve">，</t>
    </r>
    <r>
      <rPr>
        <sz val="9.5"/>
        <color rgb="FF000000"/>
        <rFont val="宋体"/>
        <family val="0"/>
        <charset val="134"/>
      </rPr>
      <t xml:space="preserve">Ltd</t>
    </r>
  </si>
  <si>
    <t xml:space="preserve">上海鹏徙国际物流有限公司</t>
  </si>
  <si>
    <t xml:space="preserve">SHANGHAI PENGXI INTERNATIONAL LOGISTICS CO.,LTD.</t>
  </si>
  <si>
    <t xml:space="preserve">上海瓴克德瑞国际货运有限公司</t>
  </si>
  <si>
    <t xml:space="preserve">Shanghai Linked Region Logistics Co.,Ltd.</t>
  </si>
  <si>
    <t xml:space="preserve">上海铭宝供应链管理有限公司</t>
  </si>
  <si>
    <t xml:space="preserve">Shanghai Mingbao Supply Chain Management Co., Ltd</t>
  </si>
  <si>
    <t xml:space="preserve">上海捷联物流有限公司</t>
  </si>
  <si>
    <t xml:space="preserve">SHANGHAI STRAPPING LOGISTICS CO.,LTD</t>
  </si>
  <si>
    <t xml:space="preserve">上海米杰供应链管理有限公司</t>
  </si>
  <si>
    <t xml:space="preserve">SHANGHAI MIJIE SUPPLY CHAIN MANAGEMENT CO.,LTD</t>
  </si>
  <si>
    <t xml:space="preserve">上海沪浍物流有限公司</t>
  </si>
  <si>
    <t xml:space="preserve">Shanghai Huyi Logistics Co., Ltd.</t>
  </si>
  <si>
    <t xml:space="preserve">上海乔皇国际物流有限公司</t>
  </si>
  <si>
    <t xml:space="preserve">Bridge King international logistics ( Shanghai) Co., Ltd.</t>
  </si>
  <si>
    <t xml:space="preserve">上海彧珂国际物流有限公司</t>
  </si>
  <si>
    <t xml:space="preserve">SHANGHAI YUKE INTERNATIONAL LOGISTICS CO.,LTD.</t>
  </si>
  <si>
    <t xml:space="preserve">塞琳娜船务股份有限公司</t>
  </si>
  <si>
    <t xml:space="preserve">SELINA SHIPPING LINES PTE.LTD.</t>
  </si>
  <si>
    <t xml:space="preserve">上海程远国际货运代理有限公司</t>
  </si>
  <si>
    <t xml:space="preserve">SHANGHAI CHENGYUAN INT'L FREIGHT CO.'LTD</t>
  </si>
  <si>
    <t xml:space="preserve">上海一百分国际物流有限公司</t>
  </si>
  <si>
    <t xml:space="preserve">EBL INTERNATIONAL LOGISTICS CO., LTD.</t>
  </si>
  <si>
    <t xml:space="preserve">统佑供应链管理（上海）有限公司</t>
  </si>
  <si>
    <t xml:space="preserve">ALL SAFE SUPPLY CHAIN SOLUTIONS CO.,LIMITED</t>
  </si>
  <si>
    <t xml:space="preserve">四川交投物流有限公司上海分公司</t>
  </si>
  <si>
    <t xml:space="preserve">上海海栖供应链管理有限公司</t>
  </si>
  <si>
    <t xml:space="preserve">SHANGHAI OCEAN HABITAT SCM CO.,LTD</t>
  </si>
  <si>
    <t xml:space="preserve">上海旭克国际物流有限公司</t>
  </si>
  <si>
    <t xml:space="preserve">SHANGHAI XUKE INTERNATIONAL LOGISTICS CO.,LTD.</t>
  </si>
  <si>
    <t xml:space="preserve">南海运通（厦门）物流有限公司上海分公司</t>
  </si>
  <si>
    <t xml:space="preserve">DONATRANS (SHANGHAI) LOGISTICS CO.,LTD</t>
  </si>
  <si>
    <t xml:space="preserve">上海志锦诚国际物流有限公司</t>
  </si>
  <si>
    <t xml:space="preserve">Shanghai Zhijincheng International Logistics Co., Ltd.</t>
  </si>
  <si>
    <t xml:space="preserve">上海同力国际物流有限公司</t>
  </si>
  <si>
    <t xml:space="preserve">Unicon International Pty Ltd.</t>
  </si>
  <si>
    <t xml:space="preserve">上海箱讯供应链有限公司</t>
  </si>
  <si>
    <t xml:space="preserve">Shanghai Xiangxun Supply-chain Co.,Ltd</t>
  </si>
  <si>
    <t xml:space="preserve">上海环茂国际货运代理有限公司</t>
  </si>
  <si>
    <t xml:space="preserve">Trans World International Company Ltd</t>
  </si>
  <si>
    <t xml:space="preserve">上海拾滴供应链管理有限公司</t>
  </si>
  <si>
    <t xml:space="preserve">Shanghai OneDrop Supply Chain Management Co., Ltd</t>
  </si>
  <si>
    <t xml:space="preserve">上海好乐货运代理有限公司</t>
  </si>
  <si>
    <t xml:space="preserve">SHANGHAI HOLA FREIGHT FORWARDING CO.,LTD</t>
  </si>
  <si>
    <t xml:space="preserve">勃恩特国际物流（上海）有限公司</t>
  </si>
  <si>
    <t xml:space="preserve">POINT GLOBAL LOGISTICS CHINA LTD</t>
  </si>
  <si>
    <t xml:space="preserve">上海云鼎辰供应链管理有限公司</t>
  </si>
  <si>
    <r>
      <rPr>
        <sz val="9.5"/>
        <color rgb="FF000000"/>
        <rFont val="宋体"/>
        <family val="0"/>
        <charset val="134"/>
      </rPr>
      <t xml:space="preserve">SHANGHAI YUNDINGCHEN SUPPLY CHAIN MANAGEMENT LTD</t>
    </r>
    <r>
      <rPr>
        <sz val="9.5"/>
        <color rgb="FF000000"/>
        <rFont val="Noto Sans"/>
        <family val="2"/>
      </rPr>
      <t xml:space="preserve">。</t>
    </r>
  </si>
  <si>
    <t xml:space="preserve">上海域霆国际货运代理有限公司</t>
  </si>
  <si>
    <t xml:space="preserve">Shanghai YuTin Int'l Transportation Co., Ltd.</t>
  </si>
  <si>
    <t xml:space="preserve">上海立远恒通物流发展有限公司</t>
  </si>
  <si>
    <t xml:space="preserve">Hentong Holding SCM Co.,LTD</t>
  </si>
  <si>
    <t xml:space="preserve">上海美祥珈运国际货运代理有限公司</t>
  </si>
  <si>
    <t xml:space="preserve">SHANGHAI LUCKY &amp; FORTUNE INTERNATIONAL LOGISTICS CO.,LTD.</t>
  </si>
  <si>
    <t xml:space="preserve">上海巢申运输发展有限公司</t>
  </si>
  <si>
    <t xml:space="preserve">上海智伟亚国际货运代理有限公司</t>
  </si>
  <si>
    <t xml:space="preserve">Shanghai Zhiweiya International Freight Forwarding Co., Ltd.</t>
  </si>
  <si>
    <t xml:space="preserve">上海瑜畅物流有限公司</t>
  </si>
  <si>
    <t xml:space="preserve">SHANGHAI YUCHANG LOGISTICS CO., LTD.</t>
  </si>
  <si>
    <t xml:space="preserve">SKUTEAM INC dba SILQ</t>
  </si>
  <si>
    <t xml:space="preserve">上海华晟国际物流有限公司</t>
  </si>
  <si>
    <t xml:space="preserve">上海简凯供应链科技有限公司</t>
  </si>
  <si>
    <t xml:space="preserve">JETWIN SUPPLY  CHAIN TECHNOLOGY CO.,LTD</t>
  </si>
  <si>
    <t xml:space="preserve">上海亚贝国际货运代理有限公司</t>
  </si>
  <si>
    <t xml:space="preserve">SHANGHAI YABEI INTERNATIONAL LOGISTICS CO.,LTD</t>
  </si>
  <si>
    <t xml:space="preserve">上海龙赛供应链管理有限公司</t>
  </si>
  <si>
    <t xml:space="preserve">Shanghai Racingdragon Supply Chain Management Co., Ltd.</t>
  </si>
  <si>
    <t xml:space="preserve">上海圣海国际物流有限公司</t>
  </si>
  <si>
    <t xml:space="preserve">SHANGHAI HOLY SEA INTERNATIONAL LOGISTICS CO., LTD</t>
  </si>
  <si>
    <t xml:space="preserve">上海佑舰物流有限公司</t>
  </si>
  <si>
    <t xml:space="preserve">Shanghai Youjian Logistics Co., LTD</t>
  </si>
  <si>
    <t xml:space="preserve">查瑞希国际物流（上海）有限公司</t>
  </si>
  <si>
    <t xml:space="preserve">TOMAX LOGISTICS(SHANGHAI) CO.,LTD</t>
  </si>
  <si>
    <t xml:space="preserve">上海象隆供应链管理有限公司</t>
  </si>
  <si>
    <t xml:space="preserve">SHANGHAI SOARING SUPPLY CHAIN MANAGEMENT CO.,LTD</t>
  </si>
  <si>
    <t xml:space="preserve">上海同帷供应链科技有限公司</t>
  </si>
  <si>
    <t xml:space="preserve">SHANGHAI TONGWEI SUPPLY CHAIN TECHNOLOGY Co., LTD.</t>
  </si>
  <si>
    <t xml:space="preserve">鑫耀阳国际物流（上海）有限公司</t>
  </si>
  <si>
    <r>
      <rPr>
        <sz val="9.5"/>
        <color rgb="FF000000"/>
        <rFont val="宋体"/>
        <family val="0"/>
        <charset val="134"/>
      </rPr>
      <t xml:space="preserve">SUN GLORY INTERNATIONAL LOGISTICS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SHANGHAI</t>
    </r>
    <r>
      <rPr>
        <sz val="9.5"/>
        <color rgb="FF000000"/>
        <rFont val="Noto Sans"/>
        <family val="2"/>
      </rPr>
      <t xml:space="preserve">）</t>
    </r>
    <r>
      <rPr>
        <sz val="9.5"/>
        <color rgb="FF000000"/>
        <rFont val="宋体"/>
        <family val="0"/>
        <charset val="134"/>
      </rPr>
      <t xml:space="preserve">LTD.</t>
    </r>
  </si>
  <si>
    <t xml:space="preserve">上海大承船务有限公司</t>
  </si>
  <si>
    <t xml:space="preserve">SHANGHAI DC SHIPPING CO LTD</t>
  </si>
  <si>
    <t xml:space="preserve">嘉希（上海）国际货物运输代理有限公司</t>
  </si>
  <si>
    <t xml:space="preserve">JESSIE INTERNATIONAL TRANSPORTATION SERVICE CO.,LTD.</t>
  </si>
  <si>
    <t xml:space="preserve">上海婕丽船务有限公司</t>
  </si>
  <si>
    <t xml:space="preserve">Shanghai Jieli Shipping Co., Ltd</t>
  </si>
  <si>
    <t xml:space="preserve">上海全领威化供应链管理有限公司</t>
  </si>
  <si>
    <t xml:space="preserve">SHANGHAI TRANSLEAD SUPPLY-CHAIN MANAGEMENT CO.,LTD.</t>
  </si>
  <si>
    <t xml:space="preserve">上海亨尼供应链管理有限公司</t>
  </si>
  <si>
    <t xml:space="preserve">SHANGHAI HENGNI SUPPLY-CHAIN MANAGEMENT CO. LTD</t>
  </si>
  <si>
    <t xml:space="preserve">南海航运有限公司</t>
  </si>
  <si>
    <t xml:space="preserve">SOL SHIPPING INTERNATIONAL PTE.LTD.</t>
  </si>
  <si>
    <t xml:space="preserve">上海海云鲸供应链管理有限公司</t>
  </si>
  <si>
    <t xml:space="preserve">SHANGHAI SEACLOUDWHALE SUPPLY CHAIN MANAGEMENT CO.,LTD</t>
  </si>
  <si>
    <t xml:space="preserve">上海徽荣国际物流有限公司</t>
  </si>
  <si>
    <t xml:space="preserve">SHANGHAI GOLDENBANNER INT'L LOGISTICS CO.,LTD</t>
  </si>
  <si>
    <t xml:space="preserve">上海友聚国际货运代理有限公司</t>
  </si>
  <si>
    <t xml:space="preserve">Shanghai Youju International Freight Agency Co., Ltd</t>
  </si>
  <si>
    <t xml:space="preserve">上海嘉外国际物流有限公司</t>
  </si>
  <si>
    <t xml:space="preserve">Jiawai Logistics Co., Limited</t>
  </si>
  <si>
    <t xml:space="preserve">上海建醇物流有限公司</t>
  </si>
  <si>
    <t xml:space="preserve">Shanghai Nice Carry Logistics Limited.</t>
  </si>
  <si>
    <t xml:space="preserve">摩羯国际货运代理（上海）有限公司</t>
  </si>
  <si>
    <t xml:space="preserve">Capricorn Logistics (Shanghai) Limited</t>
  </si>
  <si>
    <t xml:space="preserve">上海传琦供应链管理有限公司</t>
  </si>
  <si>
    <t xml:space="preserve">Shanghai Chuanqi Supply Chain Management Co., Ltd</t>
  </si>
  <si>
    <t xml:space="preserve">上海斫汀供应链科技有限公司</t>
  </si>
  <si>
    <t xml:space="preserve">Shanghai Zhuotin supply chain Technology Co., Ltd.</t>
  </si>
  <si>
    <t xml:space="preserve">上海箱链科技有限公司</t>
  </si>
  <si>
    <t xml:space="preserve">Shanghai Xiang Lian Technology Co.,LTD.</t>
  </si>
  <si>
    <t xml:space="preserve">深圳市华海捷运国际货运代理有限公司上海分公司</t>
  </si>
  <si>
    <t xml:space="preserve">GORGEOUS OCEAN INTERNATIONAL LOGISTICS CO.,LTD. ShangHai Branch</t>
  </si>
  <si>
    <t xml:space="preserve">上海盈泓国际货物运输代理有限公司</t>
  </si>
  <si>
    <t xml:space="preserve">SHANGHAI YINGHONG INTERNATIONAL LOGISTICS CO.,LTD</t>
  </si>
  <si>
    <t xml:space="preserve">上海亚细亚国际物流有限公司</t>
  </si>
  <si>
    <t xml:space="preserve">ASIA ET SHIPPING LIMITED</t>
  </si>
  <si>
    <t xml:space="preserve">上海誊飞国际货运代理有限公司</t>
  </si>
  <si>
    <t xml:space="preserve">Shanghai Tengfei International Freight Forwarding Co., Ltd</t>
  </si>
  <si>
    <t xml:space="preserve">上海予真国际货物运输代理有限公司</t>
  </si>
  <si>
    <t xml:space="preserve">SHANGHAI YUZHEN INTERNATIONAL CARGO AGENCY CO.,LTD</t>
  </si>
  <si>
    <t xml:space="preserve">上海海化国际物流有限公司</t>
  </si>
  <si>
    <t xml:space="preserve">SHANGHAI SEAFAST INTERNATIONAL LOGISTICS LTD</t>
  </si>
  <si>
    <t xml:space="preserve">上海跃空恒国际货运代理有限公司</t>
  </si>
  <si>
    <t xml:space="preserve">SHANGHAI YUE KONG HENG INTERNATIONAL LOGISTICS CO.,LTD</t>
  </si>
  <si>
    <t xml:space="preserve">上海御汇国际物流有限公司</t>
  </si>
  <si>
    <t xml:space="preserve">Shanghai YuHui International Logistics Co.,Ltd.</t>
  </si>
  <si>
    <t xml:space="preserve">上海溪海国际物流有限公司</t>
  </si>
  <si>
    <t xml:space="preserve">SHANGHAI XHAI INTERNATIONAL LOGISTICS CO.,LTD</t>
  </si>
  <si>
    <t xml:space="preserve">上海瀚优国际货运有限公司</t>
  </si>
  <si>
    <t xml:space="preserve">SHANGHAI HANYOU FREIGHT INTERNATIONAL CO., LTD</t>
  </si>
  <si>
    <t xml:space="preserve">上海达伽航国际物流有限公司</t>
  </si>
  <si>
    <t xml:space="preserve">Shanghai DGA Global Logistic Co.,LTD</t>
  </si>
  <si>
    <t xml:space="preserve">嘉里化工储运（上海）有限公司</t>
  </si>
  <si>
    <t xml:space="preserve">Kerry IMS Chemical Storage &amp; Transport (Shanghai) Co., Ltd.</t>
  </si>
  <si>
    <t xml:space="preserve">上海骏功航空服务有限公司</t>
  </si>
  <si>
    <t xml:space="preserve">RAF AVIATION CO.,LTD</t>
  </si>
  <si>
    <t xml:space="preserve">上海加思国际物流有限公司</t>
  </si>
  <si>
    <t xml:space="preserve">SHANGHAI GATH LOGISTICS CO.,LTD</t>
  </si>
  <si>
    <t xml:space="preserve">上海泊成国际物流有限公司</t>
  </si>
  <si>
    <t xml:space="preserve">Shanghai Bocheng International Logistics Co.,Ltd.</t>
  </si>
  <si>
    <t xml:space="preserve">上海拓海新程航运有限公司</t>
  </si>
  <si>
    <t xml:space="preserve">上海瑞喆国际货运有限公司</t>
  </si>
  <si>
    <t xml:space="preserve">FORTUNE CARGO SERVICE (SHANGHAI) LTD.</t>
  </si>
  <si>
    <t xml:space="preserve">上海格熙国际物流有限公司</t>
  </si>
  <si>
    <t xml:space="preserve">SHANGHAI GE XI LOGISTICS CO.LTD</t>
  </si>
  <si>
    <t xml:space="preserve">上海帆闵供应链有限公司</t>
  </si>
  <si>
    <t xml:space="preserve">Shanghai Fanmin Supply Chain Co.,Ltd</t>
  </si>
  <si>
    <t xml:space="preserve">上海远磐国际货运代理有限公司</t>
  </si>
  <si>
    <t xml:space="preserve">SHANGHAI YUANPAN INTERNATIONAL FREIGHT FORWARDING CO.,LTD</t>
  </si>
  <si>
    <t xml:space="preserve">泓翼国际货运代理（深圳）有限公司上海虹口分公司</t>
  </si>
  <si>
    <t xml:space="preserve">Worldwide Partner Logistics Company Limited Shanghai Branch</t>
  </si>
  <si>
    <t xml:space="preserve">申城超捷（上海）船务有限公司</t>
  </si>
  <si>
    <t xml:space="preserve">MARITIME SILK ROAD LINES LTD.</t>
  </si>
  <si>
    <t xml:space="preserve">上海驻韵尚国际物流有限公司</t>
  </si>
  <si>
    <t xml:space="preserve">Shanghai ZhuYunShang International Logistics Co.,Ltd.</t>
  </si>
  <si>
    <t xml:space="preserve">上海海宙国际物流有限公司</t>
  </si>
  <si>
    <t xml:space="preserve">Shanghai Haizhou International Logistics Co, Ltd</t>
  </si>
  <si>
    <t xml:space="preserve">上海鑫祺国际物流有限公司</t>
  </si>
  <si>
    <t xml:space="preserve">Shanghai shining international logistics CO.,LTD</t>
  </si>
  <si>
    <t xml:space="preserve">上海嘉豪运国际物流有限公司</t>
  </si>
  <si>
    <t xml:space="preserve">Shanghai Good Housing International Logistics co.,ltd.</t>
  </si>
  <si>
    <t xml:space="preserve">亿斐货运（深圳）有限公司上海分公司</t>
  </si>
  <si>
    <t xml:space="preserve">EV Cargo Global Forwarding (Shenzhen) Limited Shanghai Branch</t>
  </si>
  <si>
    <t xml:space="preserve">上海唐泗国际贸易有限公司</t>
  </si>
  <si>
    <t xml:space="preserve">Shanghai Tangsi International Trade Co., LTD</t>
  </si>
  <si>
    <t xml:space="preserve">上海义星国际货运代理有限公司</t>
  </si>
  <si>
    <t xml:space="preserve">Shanghai Yistar International Forwarding Company</t>
  </si>
  <si>
    <t xml:space="preserve">上海琪航国际物流有限公司</t>
  </si>
  <si>
    <r>
      <rPr>
        <sz val="9.5"/>
        <color rgb="FF000000"/>
        <rFont val="Noto Sans"/>
        <family val="2"/>
      </rPr>
      <t xml:space="preserve">上海市浦东新区美盛路</t>
    </r>
    <r>
      <rPr>
        <sz val="9.5"/>
        <color rgb="FF000000"/>
        <rFont val="宋体"/>
        <family val="0"/>
        <charset val="134"/>
      </rPr>
      <t xml:space="preserve">27</t>
    </r>
    <r>
      <rPr>
        <sz val="9.5"/>
        <color rgb="FF000000"/>
        <rFont val="Noto Sans"/>
        <family val="2"/>
      </rPr>
      <t xml:space="preserve">号</t>
    </r>
    <r>
      <rPr>
        <sz val="9.5"/>
        <color rgb="FF000000"/>
        <rFont val="宋体"/>
        <family val="0"/>
        <charset val="134"/>
      </rPr>
      <t xml:space="preserve">706</t>
    </r>
    <r>
      <rPr>
        <sz val="9.5"/>
        <color rgb="FF000000"/>
        <rFont val="Noto Sans"/>
        <family val="2"/>
      </rPr>
      <t xml:space="preserve">室</t>
    </r>
  </si>
  <si>
    <t xml:space="preserve">上海柒安建筑工程有限公司</t>
  </si>
  <si>
    <t xml:space="preserve">Shanghai qi' an construction engineering co., ltd</t>
  </si>
  <si>
    <t xml:space="preserve">广州赤金国际货运代理有限公司上海分公司</t>
  </si>
  <si>
    <t xml:space="preserve">WICE LOGISTICS (GUANG ZHOU) LIMITED SHANGHAI BRANCH COMPANY</t>
  </si>
  <si>
    <t xml:space="preserve">上海方爵国际物流有限公司</t>
  </si>
  <si>
    <t xml:space="preserve">Funjob(China)International Logistics Co., Ltd.</t>
  </si>
  <si>
    <t xml:space="preserve">上海夙运国际货物运输代理有限公司</t>
  </si>
  <si>
    <t xml:space="preserve">Shanghai Suyun International Freight Forwarding Co., Ltd.</t>
  </si>
  <si>
    <t xml:space="preserve">安道斯国际物流（上海）有限公司</t>
  </si>
  <si>
    <t xml:space="preserve">Andes Express Co., Ltd.</t>
  </si>
  <si>
    <t xml:space="preserve">YANGTZE NAVIGATION (SINGAPORE) PTE LTD</t>
  </si>
  <si>
    <t xml:space="preserve">跃海供应链（上海）有限公司</t>
  </si>
  <si>
    <t xml:space="preserve">Yuehai Supply Chain (Shanghai) Co., Ltd.</t>
  </si>
  <si>
    <t xml:space="preserve">上海合利航国际物流有限公司</t>
  </si>
  <si>
    <t xml:space="preserve">SHANGHAI UNIRICH LOGISTICS CO.,LTD</t>
  </si>
  <si>
    <t xml:space="preserve">UNITED HEAVY LIFT GMBH&amp;CO.KG</t>
  </si>
  <si>
    <t xml:space="preserve">上海铧辰国际运输有限公司</t>
  </si>
  <si>
    <t xml:space="preserve">SHANGHAI CINCO INTERNATIONAL LOGISTICS CO., LTD</t>
  </si>
  <si>
    <t xml:space="preserve">上海宜源供应链管理有限公司</t>
  </si>
  <si>
    <t xml:space="preserve">SHANGHAI E-RESOURCES SUPPLY CHAIN CO., LTD.</t>
  </si>
  <si>
    <t xml:space="preserve">上海铭洲开瑞航运有限公司</t>
  </si>
  <si>
    <t xml:space="preserve">Shanghai Mingzhou Shipping Co.,Ltd</t>
  </si>
  <si>
    <t xml:space="preserve">上海东奥国际物流有限公司</t>
  </si>
  <si>
    <t xml:space="preserve">Shanghai dongao international logistics co., LTD</t>
  </si>
  <si>
    <t xml:space="preserve">上海海谦国际物流有限公司</t>
  </si>
  <si>
    <t xml:space="preserve">SHANGHAI HIGHCHAIN INTERNATIONAL LOGISTICS CO.,LTD</t>
  </si>
  <si>
    <t xml:space="preserve">讴逊航运服务（上海）有限公司</t>
  </si>
  <si>
    <t xml:space="preserve">SINO-OCEAN MARINE SERVICE(SHANGHAI)CO.LTD</t>
  </si>
  <si>
    <t xml:space="preserve">上海安迅捷国际物流有限公司</t>
  </si>
  <si>
    <t xml:space="preserve">SHANGHAI A-SPEED INTERNATIONAL LOGISTICS LTD</t>
  </si>
  <si>
    <t xml:space="preserve">上海益道信船务有限公司</t>
  </si>
  <si>
    <t xml:space="preserve">Shanghai Yidaoxin Shipping co,Ltd</t>
  </si>
  <si>
    <t xml:space="preserve">中石油上港能源有限公司</t>
  </si>
  <si>
    <t xml:space="preserve">望亿通供应链管理（上海）有限公司</t>
  </si>
  <si>
    <t xml:space="preserve">Wangyitong Supply Chain Management (Shanghai) Co., LTD</t>
  </si>
  <si>
    <t xml:space="preserve">鑫美航船务（上海）有限公司</t>
  </si>
  <si>
    <t xml:space="preserve">SIMHE SHIPPING (SHANGHAI) CO., LTD.</t>
  </si>
  <si>
    <t xml:space="preserve">上海惠泽国际货运有限公司</t>
  </si>
  <si>
    <t xml:space="preserve">Shanghai Huize International Logistics CO.,Ltd.</t>
  </si>
  <si>
    <t xml:space="preserve">上海茗玥船务代理有限公司</t>
  </si>
  <si>
    <t xml:space="preserve">SHANGHAI BRIGHT MOON SHIPPING CO., LTD</t>
  </si>
  <si>
    <t xml:space="preserve">上海利洋国际货运代理有限公司</t>
  </si>
  <si>
    <t xml:space="preserve">Shanghai Pacific Multimodal Lines Ltd.</t>
  </si>
  <si>
    <t xml:space="preserve">上海普洛菲特国际货物运输代理有限公司</t>
  </si>
  <si>
    <t xml:space="preserve">Shanghai PROFIT international logistics CO.,LTD</t>
  </si>
  <si>
    <t xml:space="preserve">上海合年益丰国际贸易有限公司</t>
  </si>
  <si>
    <t xml:space="preserve">Shanghai Henian Yifeng International Trade Co., Ltd</t>
  </si>
  <si>
    <t xml:space="preserve">上海肆海八荒国际物流有限公司</t>
  </si>
  <si>
    <t xml:space="preserve">Foureight International Limited</t>
  </si>
  <si>
    <t xml:space="preserve">义达跨境（上海）物流股份有限公司</t>
  </si>
  <si>
    <t xml:space="preserve">YDH Cross Border Logistics (Shanghai) Co. , LTD.</t>
  </si>
  <si>
    <t xml:space="preserve">伊腾能源（上海）有限公司</t>
  </si>
  <si>
    <t xml:space="preserve">PT NATUNA ETON ENERGY</t>
  </si>
  <si>
    <t xml:space="preserve">上海匡祐供应链有限公司</t>
  </si>
  <si>
    <t xml:space="preserve">SHANGHAI KOUROS SUPPLY CHAIN CO.,LTD.</t>
  </si>
  <si>
    <t xml:space="preserve">锦联海（上海）供应链管理有限公司</t>
  </si>
  <si>
    <t xml:space="preserve">JLH (ShangHai) Supply Chain Management Co., Ltd</t>
  </si>
  <si>
    <t xml:space="preserve">上海博威捷韵国际物流有限公司</t>
  </si>
  <si>
    <t xml:space="preserve">SHANGHAI PHOENIX INTERNATIONAL LOGISTICS CO., LTD.</t>
  </si>
  <si>
    <t xml:space="preserve">上海信克灏鑫国际货运代理有限公司</t>
  </si>
  <si>
    <t xml:space="preserve">SHANGHAI TREK LOGISTICS INTERNATIONAL LIMITED</t>
  </si>
  <si>
    <t xml:space="preserve">意保克海洋工程（上海）有限公司</t>
  </si>
  <si>
    <t xml:space="preserve">EPOCH OFFSHORE ENGINEERING(SHANGHAI)CO.,LTD</t>
  </si>
  <si>
    <t xml:space="preserve">上海申鑫航船务有限公司</t>
  </si>
  <si>
    <t xml:space="preserve">SHANGHAI GOLDENSHIPPING LIMITED</t>
  </si>
  <si>
    <t xml:space="preserve">MUSKAN CONTAINER LINES PVT LTD</t>
  </si>
  <si>
    <t xml:space="preserve">上海荣锦报关有限公司</t>
  </si>
  <si>
    <t xml:space="preserve">SHANGHAI KINGHONOR LOGISTICS CO., LTD.</t>
  </si>
  <si>
    <t xml:space="preserve">上海吉浪供应链管理有限公司</t>
  </si>
  <si>
    <t xml:space="preserve">SHANGHAI JILANG SUPPLY CHAIN MANAGEMENT CO.,LTD</t>
  </si>
  <si>
    <t xml:space="preserve">上海华海嘉盛国际物流有限公司</t>
  </si>
  <si>
    <t xml:space="preserve">Shanghai Huahai Jiasheng International Logistics Co., LTD</t>
  </si>
  <si>
    <t xml:space="preserve">上海泓晟通船务有限公司</t>
  </si>
  <si>
    <t xml:space="preserve">SHANGHAI HONGSHENGTONG SHIPPING CO.,LTD</t>
  </si>
  <si>
    <t xml:space="preserve">嘉仡供应链（上海）有限公司</t>
  </si>
  <si>
    <t xml:space="preserve">Jiayi Supply Chain (Shanghai) Co., Ltd.</t>
  </si>
  <si>
    <t xml:space="preserve">上海嵘照国际物流有限公司</t>
  </si>
  <si>
    <t xml:space="preserve">SHANGHAI YOUNG-KO LOGISTICS CO.,LTD.</t>
  </si>
  <si>
    <t xml:space="preserve">RXO FREIGHT FORWARDING,INC.</t>
  </si>
  <si>
    <t xml:space="preserve">上海中丁国际物流有限公司</t>
  </si>
  <si>
    <t xml:space="preserve">CNT INT'L (SHANGHAI) LOGISTICS CO.,LTD</t>
  </si>
  <si>
    <t xml:space="preserve">哈达国际物流（上海）有限公司</t>
  </si>
  <si>
    <t xml:space="preserve">HAERTE INTERNATIONAL LOGISTICS (SHANGHAI) CO.,LTD.</t>
  </si>
  <si>
    <t xml:space="preserve">上海圣洛迪国际物流有限公司</t>
  </si>
  <si>
    <t xml:space="preserve">SHANGHAI SANTIAGO INTERNATIONAL LOGISTICS CO., LTD.</t>
  </si>
  <si>
    <t xml:space="preserve">上海爱斯路供应链有限公司</t>
  </si>
  <si>
    <t xml:space="preserve">SHANGHAI ICE ROAD SUPPLY CHAIN CO.,LTD</t>
  </si>
  <si>
    <t xml:space="preserve">渤翊供应链管理（上海）有限公司</t>
  </si>
  <si>
    <t xml:space="preserve">Broyee Supply Chain Management (Shanghai) CO.,Ltd</t>
  </si>
  <si>
    <t xml:space="preserve">上海铄京供应链管理有限公司</t>
  </si>
  <si>
    <t xml:space="preserve">SHANGHAI SJ SUPPLY CHAIN MANAGEMENT CO.,LTD.</t>
  </si>
  <si>
    <t xml:space="preserve">上海瑞霖达供应链管理有限公司</t>
  </si>
  <si>
    <t xml:space="preserve">SHANGHAI RELINDA SUPPLY CHAIN MANAGEMENT CO.,LTD</t>
  </si>
  <si>
    <t xml:space="preserve">優質紅航運有限公司</t>
  </si>
  <si>
    <t xml:space="preserve">Quality Red Shipping Line Limited</t>
  </si>
  <si>
    <t xml:space="preserve">上海冠宇长盛国际物流有限公司</t>
  </si>
  <si>
    <t xml:space="preserve">SHANGHAI WINDEX LOGISTICS CO., LTD</t>
  </si>
  <si>
    <t xml:space="preserve">上海立孚国际物流有限公司</t>
  </si>
  <si>
    <t xml:space="preserve">LIFU INTERNATIONAL LOGISTICS (SHANGHAI)CO., LTD</t>
  </si>
  <si>
    <t xml:space="preserve">上海子成货运有限公司</t>
  </si>
  <si>
    <t xml:space="preserve">Shanghai Zicheng Forwarding Company Limited</t>
  </si>
  <si>
    <t xml:space="preserve">赫耳墨斯国际物流（上海）有限公司</t>
  </si>
  <si>
    <t xml:space="preserve">HERMES INTL LOGISTICS LIMITED</t>
  </si>
  <si>
    <t xml:space="preserve">上海润宏通供应链管理有限公司</t>
  </si>
  <si>
    <t xml:space="preserve">SHANGHAI RHT SUPPLY CHAIN MANAGEMENT CO.,LTD.</t>
  </si>
  <si>
    <t xml:space="preserve">上海力洋国际物流有限公司</t>
  </si>
  <si>
    <t xml:space="preserve">Shanghai Force Ocean Logistics Co.,Ltd</t>
  </si>
  <si>
    <t xml:space="preserve">上海新毓航程国际货运代理有限公司</t>
  </si>
  <si>
    <t xml:space="preserve">Shanghai New Spirits international Forwarding company</t>
  </si>
  <si>
    <t xml:space="preserve">上海宏骋国际货运代理有限公司</t>
  </si>
  <si>
    <t xml:space="preserve">Shanghai Galloping Global Forwarding Co.,Ltd</t>
  </si>
  <si>
    <t xml:space="preserve">上海路云达国际物流有限公司</t>
  </si>
  <si>
    <t xml:space="preserve">Shanghai Luyunda International Logistics Co., Ltd.</t>
  </si>
  <si>
    <t xml:space="preserve">上海华重宝物流有限公司</t>
  </si>
  <si>
    <t xml:space="preserve">Shanghai huazhongbao Logistics Co.,Ltd.</t>
  </si>
  <si>
    <t xml:space="preserve">星美轮供应链管理（上海）有限公司</t>
  </si>
  <si>
    <t xml:space="preserve">STARRING SUPPLY CHAIN MANAGEMENT(SHANGHAI) LIMITED</t>
  </si>
  <si>
    <t xml:space="preserve">伊姆克航运</t>
  </si>
  <si>
    <t xml:space="preserve">EMKAY SHIPPING LINES L.L.C</t>
  </si>
  <si>
    <t xml:space="preserve">上海珺沪国际物流有限公司</t>
  </si>
  <si>
    <t xml:space="preserve">shanghai  junhu  international  logistics  co.,ltd</t>
  </si>
  <si>
    <t xml:space="preserve">上海衍元企业发展有限公司</t>
  </si>
  <si>
    <t xml:space="preserve">Shanghai Yanyuan Enterprise Development Co.,Ltd</t>
  </si>
  <si>
    <t xml:space="preserve">上海安德通船务有限公司</t>
  </si>
  <si>
    <t xml:space="preserve">Shanghai Adto Shipping Co., LTD.</t>
  </si>
  <si>
    <t xml:space="preserve">上海鑫中锦物流有限公司</t>
  </si>
  <si>
    <t xml:space="preserve">Shanghai Xinzhongjin Logistics Co., Ltd</t>
  </si>
  <si>
    <t xml:space="preserve">上海瀚航集运有限公司</t>
  </si>
  <si>
    <t xml:space="preserve">CCS SHIPPING LTD</t>
  </si>
  <si>
    <t xml:space="preserve">樱和三拼（深圳）电商物流有限公司上海分公司</t>
  </si>
  <si>
    <t xml:space="preserve">Sakura Star International Limited Shanghai Branch</t>
  </si>
  <si>
    <t xml:space="preserve">上海恒道运泽化工物流有限公司</t>
  </si>
  <si>
    <t xml:space="preserve">SHANGHAI EVERDO S&amp;W INTERNATIONAL CHEMICAL LOGISTICS CO., LTD</t>
  </si>
  <si>
    <t xml:space="preserve">上海乾诚国际货物运输代理有限公司</t>
  </si>
  <si>
    <r>
      <rPr>
        <sz val="9.5"/>
        <color rgb="FF000000"/>
        <rFont val="宋体"/>
        <family val="0"/>
        <charset val="134"/>
      </rPr>
      <t xml:space="preserve">SHANGHAI QIAN CHENG INTERNATIONAL TRANSPORTATION SERVICE CO.</t>
    </r>
    <r>
      <rPr>
        <sz val="9.5"/>
        <color rgb="FF000000"/>
        <rFont val="Noto Sans"/>
        <family val="2"/>
      </rPr>
      <t xml:space="preserve">，</t>
    </r>
    <r>
      <rPr>
        <sz val="9.5"/>
        <color rgb="FF000000"/>
        <rFont val="宋体"/>
        <family val="0"/>
        <charset val="134"/>
      </rPr>
      <t xml:space="preserve">LTD.</t>
    </r>
  </si>
  <si>
    <t xml:space="preserve">上海昊帜国际物流有限公司</t>
  </si>
  <si>
    <t xml:space="preserve">Shanghai HaoZhi International Logistics Co.,Ltd.</t>
  </si>
  <si>
    <t xml:space="preserve">上海鸥行供应链管理有限公司</t>
  </si>
  <si>
    <t xml:space="preserve">Shanghai OXN Supply Chain Management Co., Ltd.</t>
  </si>
  <si>
    <t xml:space="preserve">上海海晟柏达商贸有限公司</t>
  </si>
  <si>
    <t xml:space="preserve">Shanghai Haisheng Baida Trading Co., Ltd</t>
  </si>
  <si>
    <t xml:space="preserve">上海凯君国际物流有限公司</t>
  </si>
  <si>
    <t xml:space="preserve">SHANGHAI KINGFREIGHT INTERNATIONAL LOGISTICS CO.,LTD</t>
  </si>
  <si>
    <t xml:space="preserve">PNS NETWORKS CO., LTD</t>
  </si>
  <si>
    <t xml:space="preserve">上海东航供应链管理有限公司</t>
  </si>
  <si>
    <t xml:space="preserve">SHANGHAI EASTERN SUPPLY CHAIN MANAGEMENT CO.,LTD</t>
  </si>
  <si>
    <t xml:space="preserve">上海光辉至德科技有限公司</t>
  </si>
  <si>
    <t xml:space="preserve">Shanghai Medalinx Technology Co., Ltd.</t>
  </si>
  <si>
    <t xml:space="preserve">上海森港国际物流有限公司</t>
  </si>
  <si>
    <t xml:space="preserve">Shanghai Sengang International Logistics Co., Ltd</t>
  </si>
  <si>
    <t xml:space="preserve">上海爱特兰国际货运代理有限公司</t>
  </si>
  <si>
    <t xml:space="preserve">Shanghai Atlantic Gate Forwarding Ltd.</t>
  </si>
  <si>
    <t xml:space="preserve">上海昇源国际货运代理有限公司</t>
  </si>
  <si>
    <t xml:space="preserve">上海昌浩国际物流有限公司</t>
  </si>
  <si>
    <t xml:space="preserve">SHANGHAI BEST GRAND LOGISTICS CO.,LTD.</t>
  </si>
  <si>
    <t xml:space="preserve">上海唯积国际货物运输代理有限公司</t>
  </si>
  <si>
    <t xml:space="preserve">SHANGHAI WJINTER FREIGHT FORWARDING CO.,LTD</t>
  </si>
  <si>
    <t xml:space="preserve">上海睿赫国际货运代理有限公司</t>
  </si>
  <si>
    <t xml:space="preserve">Shanghai Ruihe International Freight Forwarding Co., Ltd</t>
  </si>
  <si>
    <t xml:space="preserve">上海初煦国际物流有限公司</t>
  </si>
  <si>
    <t xml:space="preserve">SHANGHAI CHUXU INTERNATIONAL LOGISTICS CO.,LTD.</t>
  </si>
  <si>
    <t xml:space="preserve">上海腾舶国际物流有限公司</t>
  </si>
  <si>
    <t xml:space="preserve">Shanghai Win Up Logistics Co.,Ltd.</t>
  </si>
  <si>
    <t xml:space="preserve">上海柏瑞迪供应链科技有限公司</t>
  </si>
  <si>
    <t xml:space="preserve">Shanghai Brandy Supply Chain Technology Co.,Ltd</t>
  </si>
  <si>
    <t xml:space="preserve">环极供应链管理（上海）有限公司</t>
  </si>
  <si>
    <t xml:space="preserve">TRANS SUMMIT SUPPLY CHINA CO.,LTD</t>
  </si>
  <si>
    <t xml:space="preserve">上海维澳供应链有限公司</t>
  </si>
  <si>
    <t xml:space="preserve">SHANGHAI AUSWELL SUPPLY CHAIN LIMITED</t>
  </si>
  <si>
    <t xml:space="preserve">西斯凯国际物流（上海）有限公司</t>
  </si>
  <si>
    <t xml:space="preserve">SHANGHAI SEASKY INTERNATIONAL LOGISTICS CO., LTD</t>
  </si>
  <si>
    <t xml:space="preserve">上海御冠货运代理有限公司</t>
  </si>
  <si>
    <t xml:space="preserve">Shanghai Yuguan Freight Forwarding Co. , Ltd.</t>
  </si>
  <si>
    <t xml:space="preserve">上海力久供应链管理有限公司</t>
  </si>
  <si>
    <t xml:space="preserve">SHANGHAI SPEED SUPPLY CHAIN  MANAGEMENT  CO.,LTD.</t>
  </si>
  <si>
    <t xml:space="preserve">上海申伟国际货运有限公司</t>
  </si>
  <si>
    <r>
      <rPr>
        <sz val="9.5"/>
        <color rgb="FF000000"/>
        <rFont val="宋体"/>
        <family val="0"/>
        <charset val="134"/>
      </rPr>
      <t xml:space="preserve">SHANGHAI SHENSI INTERNATIONAL FREIGHT CO</t>
    </r>
    <r>
      <rPr>
        <sz val="9.5"/>
        <color rgb="FF000000"/>
        <rFont val="Noto Sans"/>
        <family val="2"/>
      </rPr>
      <t xml:space="preserve">．，</t>
    </r>
    <r>
      <rPr>
        <sz val="9.5"/>
        <color rgb="FF000000"/>
        <rFont val="宋体"/>
        <family val="0"/>
        <charset val="134"/>
      </rPr>
      <t xml:space="preserve">LTD</t>
    </r>
    <r>
      <rPr>
        <sz val="9.5"/>
        <color rgb="FF000000"/>
        <rFont val="Noto Sans"/>
        <family val="2"/>
      </rPr>
      <t xml:space="preserve">．</t>
    </r>
  </si>
  <si>
    <t xml:space="preserve">LVO ASIA LIMITED</t>
  </si>
  <si>
    <t xml:space="preserve">上海恺韦翔供应链管理有限公司</t>
  </si>
  <si>
    <t xml:space="preserve">GALLOP SCM CO., LTD.</t>
  </si>
  <si>
    <t xml:space="preserve">上海逸迅国际货运代理有限公司</t>
  </si>
  <si>
    <t xml:space="preserve">Shanghai E Speed International Freight Forwarding Co.,Ltd</t>
  </si>
  <si>
    <t xml:space="preserve">上海久晟国际货物运输代理有限公司</t>
  </si>
  <si>
    <t xml:space="preserve">Shanghai Jiusheng International Freight Forwarding Co.,Ltd</t>
  </si>
  <si>
    <t xml:space="preserve">信倍达供应链（上海）有限公司</t>
  </si>
  <si>
    <t xml:space="preserve">XPD GLOBAL (Shanghai) Limited</t>
  </si>
  <si>
    <t xml:space="preserve">上海丹正供应链管理有限公司</t>
  </si>
  <si>
    <t xml:space="preserve">ACS SUPPLY CHAIN MANAGEMENT CO.,LTD</t>
  </si>
  <si>
    <t xml:space="preserve">上海意派船务有限公司</t>
  </si>
  <si>
    <r>
      <rPr>
        <sz val="9.5"/>
        <color rgb="FF000000"/>
        <rFont val="宋体"/>
        <family val="0"/>
        <charset val="134"/>
      </rPr>
      <t xml:space="preserve">SHANGHAI EXPRESS SHIPPING CO</t>
    </r>
    <r>
      <rPr>
        <sz val="9.5"/>
        <color rgb="FF000000"/>
        <rFont val="Noto Sans"/>
        <family val="2"/>
      </rPr>
      <t xml:space="preserve">．，</t>
    </r>
    <r>
      <rPr>
        <sz val="9.5"/>
        <color rgb="FF000000"/>
        <rFont val="宋体"/>
        <family val="0"/>
        <charset val="134"/>
      </rPr>
      <t xml:space="preserve">LTD</t>
    </r>
    <r>
      <rPr>
        <sz val="9.5"/>
        <color rgb="FF000000"/>
        <rFont val="Noto Sans"/>
        <family val="2"/>
      </rPr>
      <t xml:space="preserve">．</t>
    </r>
  </si>
  <si>
    <t xml:space="preserve">上海元航盛供应链管理有限公司</t>
  </si>
  <si>
    <t xml:space="preserve">SHANGHAI NEW FIRST SUPPLY CHAIN CO.,LTD.</t>
  </si>
  <si>
    <t xml:space="preserve">上海霏霖阁国际物流有限公司</t>
  </si>
  <si>
    <t xml:space="preserve">SHANGHAI L&amp;F LOGISTICS CO.,LTD.</t>
  </si>
  <si>
    <t xml:space="preserve">上海誉炘供应链管理有限公司</t>
  </si>
  <si>
    <t xml:space="preserve">SHANGHAI YUXIN LOGISTICS INC.</t>
  </si>
  <si>
    <t xml:space="preserve">中外经国际航运有限公司</t>
  </si>
  <si>
    <t xml:space="preserve">CHINA FOREIGN ECONOMIC INT'L SHIPPING CORPORATION</t>
  </si>
  <si>
    <t xml:space="preserve">上海雅博利供应链管理有限公司</t>
  </si>
  <si>
    <t xml:space="preserve">SunShine Line</t>
  </si>
  <si>
    <t xml:space="preserve">上海佳利达国际物流有限公司</t>
  </si>
  <si>
    <t xml:space="preserve">Shanghai Jd-link International Logistics Co.,Ltd</t>
  </si>
  <si>
    <t xml:space="preserve">创斯科国际货运（上海）有限公司</t>
  </si>
  <si>
    <t xml:space="preserve">TRANSCO LOGISTICS LTD</t>
  </si>
  <si>
    <t xml:space="preserve">上海法瀚国际物流有限公司</t>
  </si>
  <si>
    <t xml:space="preserve">Intercargo Shanghai CO., LTD</t>
  </si>
  <si>
    <t xml:space="preserve">上海巨佳国际物流有限公司</t>
  </si>
  <si>
    <t xml:space="preserve">SHANGHAI JUJIA INTERNATIONAL LOGISTICS CO.,LTD.</t>
  </si>
  <si>
    <t xml:space="preserve">蒂科国际货运代理（上海）有限公司</t>
  </si>
  <si>
    <t xml:space="preserve">TEC Cargo China Co., Ltd.</t>
  </si>
  <si>
    <t xml:space="preserve">上海舜衡安国际货物运输代理有限公司</t>
  </si>
  <si>
    <t xml:space="preserve">SHANGHAI SUNFAST INT'L FREIGHT FORWARDING CO.,LTD.</t>
  </si>
  <si>
    <t xml:space="preserve">环韵国际货运代理（上海）有限公司</t>
  </si>
  <si>
    <t xml:space="preserve">CHINA COSTAM GLOBAL LOGISTICS (SHANGHAI) CO.,LTD</t>
  </si>
  <si>
    <t xml:space="preserve">上海上嘉供应链管理有限公司</t>
  </si>
  <si>
    <t xml:space="preserve">Shanghai Shangjia Supply Chain Management Co., Ltd</t>
  </si>
  <si>
    <t xml:space="preserve">QBS TRANSPORTATION SYSTEM INC</t>
  </si>
  <si>
    <t xml:space="preserve">上海海博斯班赛国际物流有限公司</t>
  </si>
  <si>
    <t xml:space="preserve">SHANGHAI HAIBO SPENCER INTERNATIONAL LOGISTICS CO.,LTD.</t>
  </si>
  <si>
    <t xml:space="preserve">上海朗卓威国际物流有限公司</t>
  </si>
  <si>
    <t xml:space="preserve">SHANGHAI LANZOWIE INTERNATIONAL LOGISTICS CO.,LTD</t>
  </si>
  <si>
    <t xml:space="preserve">上海恒隽物流有限公司</t>
  </si>
  <si>
    <t xml:space="preserve">Shanghai Hengjun Logistics Co.,Ltd</t>
  </si>
  <si>
    <r>
      <rPr>
        <sz val="9.5"/>
        <color rgb="FF000000"/>
        <rFont val="Noto Sans"/>
        <family val="2"/>
      </rPr>
      <t xml:space="preserve">捷利方舟集运</t>
    </r>
    <r>
      <rPr>
        <sz val="9.5"/>
        <color rgb="FF000000"/>
        <rFont val="宋体"/>
        <family val="0"/>
        <charset val="134"/>
      </rPr>
      <t xml:space="preserve">(</t>
    </r>
    <r>
      <rPr>
        <sz val="9.5"/>
        <color rgb="FF000000"/>
        <rFont val="Noto Sans"/>
        <family val="2"/>
      </rPr>
      <t xml:space="preserve">上海</t>
    </r>
    <r>
      <rPr>
        <sz val="9.5"/>
        <color rgb="FF000000"/>
        <rFont val="宋体"/>
        <family val="0"/>
        <charset val="134"/>
      </rPr>
      <t xml:space="preserve">) </t>
    </r>
    <r>
      <rPr>
        <sz val="9.5"/>
        <color rgb="FF000000"/>
        <rFont val="Noto Sans"/>
        <family val="2"/>
      </rPr>
      <t xml:space="preserve">有限公司</t>
    </r>
  </si>
  <si>
    <t xml:space="preserve">Cubeship Consolidation Company (China) Limited</t>
  </si>
  <si>
    <t xml:space="preserve">Med Logistics Malta Ltd</t>
  </si>
  <si>
    <t xml:space="preserve">FREIGHTMAN AB</t>
  </si>
  <si>
    <t xml:space="preserve">福山通运环球物流（香港）有限公司</t>
  </si>
  <si>
    <t xml:space="preserve">FUKUYAMA GLOBAL SOLUTIONS (HK)LIMITED</t>
  </si>
  <si>
    <t xml:space="preserve">上海泰湖国际物流有限公司</t>
  </si>
  <si>
    <t xml:space="preserve">SHANGHAI TAEHO SEA &amp; AIR CO.,LTD.</t>
  </si>
  <si>
    <t xml:space="preserve">上海道源升供应链有限公司</t>
  </si>
  <si>
    <t xml:space="preserve">SHANGHAI DORINS SUPPLY CHAIN CO.,LTD</t>
  </si>
  <si>
    <t xml:space="preserve">创绿能（上海）海洋科技有限公司</t>
  </si>
  <si>
    <t xml:space="preserve">上海骏绮国际物流有限公司</t>
  </si>
  <si>
    <t xml:space="preserve">SHANGHAI JUNQI INTERNATIONAL LOGISTICS CO.,LTD</t>
  </si>
  <si>
    <t xml:space="preserve">吉仕达供应链管理（上海）有限公司</t>
  </si>
  <si>
    <t xml:space="preserve">STAR GSA CO.,LTD</t>
  </si>
  <si>
    <t xml:space="preserve">翼投（上海）供应链有限公司</t>
  </si>
  <si>
    <t xml:space="preserve">Yitou (Shanghai) Supply Chain Co., LTD</t>
  </si>
  <si>
    <t xml:space="preserve">上海世舶通国际物流有限公司</t>
  </si>
  <si>
    <t xml:space="preserve">SPT SHIPPING LOGISTISCS CO,LTD</t>
  </si>
  <si>
    <t xml:space="preserve">上海万事安国际货物运输代理有限公司</t>
  </si>
  <si>
    <t xml:space="preserve">Shanghai WSA Logistics Co.,Ltd.</t>
  </si>
  <si>
    <t xml:space="preserve">上海赛孚创思物流有限公司</t>
  </si>
  <si>
    <t xml:space="preserve">Safetrans Logistics Co., Ltd</t>
  </si>
  <si>
    <t xml:space="preserve">上海贝优能实业有限公司</t>
  </si>
  <si>
    <t xml:space="preserve">BRADE INDUSTRY(SHANGHAI)COMPANYLIMITED</t>
  </si>
  <si>
    <t xml:space="preserve">上海宏莘国际货运代理有限公司</t>
  </si>
  <si>
    <t xml:space="preserve">SHANGHAI HONGXIN INTERNATIONAL FREIGHT AGENCY CO.,LTD.</t>
  </si>
  <si>
    <t xml:space="preserve">上海速优佳国际物流有限公司</t>
  </si>
  <si>
    <t xml:space="preserve">Shanghai best speedy international logistics co.,ltd</t>
  </si>
  <si>
    <t xml:space="preserve">上海千应实业有限公司</t>
  </si>
  <si>
    <t xml:space="preserve">Shanghai Qianying Industrial Co., Ltd</t>
  </si>
  <si>
    <t xml:space="preserve">上海万菟国际货运代理有限公司</t>
  </si>
  <si>
    <t xml:space="preserve">Shanghai OT International Logistics CO., LTD</t>
  </si>
  <si>
    <t xml:space="preserve">上海泊链船务有限公司</t>
  </si>
  <si>
    <t xml:space="preserve">SHANGHAI ARRIVAL LINK SHIPPING CO.,LTD</t>
  </si>
  <si>
    <t xml:space="preserve">上海衿航船务有限公司</t>
  </si>
  <si>
    <t xml:space="preserve">Shanghai Jinhang Shipping Co. LTD</t>
  </si>
  <si>
    <t xml:space="preserve">Active Logistics USA</t>
  </si>
  <si>
    <t xml:space="preserve">上海金安国际物流有限公司</t>
  </si>
  <si>
    <r>
      <rPr>
        <sz val="9.5"/>
        <color rgb="FF000000"/>
        <rFont val="宋体"/>
        <family val="0"/>
        <charset val="134"/>
      </rPr>
      <t xml:space="preserve">SHANGHAI JINAN INTERNATIONAL LOGISTICS CO</t>
    </r>
    <r>
      <rPr>
        <sz val="9.5"/>
        <color rgb="FF000000"/>
        <rFont val="Noto Sans"/>
        <family val="2"/>
      </rPr>
      <t xml:space="preserve">．，</t>
    </r>
    <r>
      <rPr>
        <sz val="9.5"/>
        <color rgb="FF000000"/>
        <rFont val="宋体"/>
        <family val="0"/>
        <charset val="134"/>
      </rPr>
      <t xml:space="preserve">LTD</t>
    </r>
    <r>
      <rPr>
        <sz val="9.5"/>
        <color rgb="FF000000"/>
        <rFont val="Noto Sans"/>
        <family val="2"/>
      </rPr>
      <t xml:space="preserve">．</t>
    </r>
  </si>
  <si>
    <t xml:space="preserve">突阿斯物流（上海）有限公司</t>
  </si>
  <si>
    <t xml:space="preserve">TOISE LOGISTICS (SHANGHAI) CO.,LTD.</t>
  </si>
  <si>
    <t xml:space="preserve">上海创祥国际货物运输代理有限公司</t>
  </si>
  <si>
    <t xml:space="preserve">Shanghai Chuangxiang International Transportation Forwarding Co.,Ltd</t>
  </si>
  <si>
    <t xml:space="preserve">上海载鑫国际货物运输代理有限公司</t>
  </si>
  <si>
    <t xml:space="preserve">Shanghai Zaixin international cargo transportation Agency Co., LTD</t>
  </si>
  <si>
    <t xml:space="preserve">上海浔商国际货运代理有限公司</t>
  </si>
  <si>
    <t xml:space="preserve">SHANGHAI XUNSHANG INTERNATIONAL LOGISTICS CO.,LTD</t>
  </si>
  <si>
    <t xml:space="preserve">上海嘉德供应链有限公司</t>
  </si>
  <si>
    <t xml:space="preserve">JADE SCM CO.,LTD.</t>
  </si>
  <si>
    <t xml:space="preserve">比荷卢国际货运代理（上海）有限公司</t>
  </si>
  <si>
    <t xml:space="preserve">BPH INTERNATIONAL FORWARDING (SHANGHAI) CORPORATION LTD.</t>
  </si>
  <si>
    <t xml:space="preserve">深圳市众包物流科技有限公司上海分公司</t>
  </si>
  <si>
    <t xml:space="preserve">SHENZHEN ZBAO LOGISTICS CO.,LTD. SHANGHAI BRANCH</t>
  </si>
  <si>
    <t xml:space="preserve">上海航诚国际物流有限公司</t>
  </si>
  <si>
    <t xml:space="preserve">SHANGHAI TRUTHFUL GLOBAL LOGISTICS CO., LTD.</t>
  </si>
  <si>
    <t xml:space="preserve">上海瑞辰国际货运代理有限公司</t>
  </si>
  <si>
    <t xml:space="preserve">STAR-TRANS EXPRESS LTD.</t>
  </si>
  <si>
    <t xml:space="preserve">上海深丰收物流有限公司</t>
  </si>
  <si>
    <t xml:space="preserve">Shanghai Great Link Logistics Co., Ltd</t>
  </si>
  <si>
    <t xml:space="preserve">上海鑫申伟物流装备有限公司</t>
  </si>
  <si>
    <t xml:space="preserve">SHANGHAI NEW SHENWEI INTERNATIONAL LOGISTICS CO.,</t>
  </si>
  <si>
    <t xml:space="preserve">上海方升国际物流有限公司</t>
  </si>
  <si>
    <t xml:space="preserve">SHANGHAI FANGSHENG INTERNATIONAL LOGISTICS CO., LTD</t>
  </si>
  <si>
    <t xml:space="preserve">上海宜美多国际货运代理有限公司</t>
  </si>
  <si>
    <t xml:space="preserve">SHANGHAI EMEDO INTERNATIONAL TRANSPORTATION CO.,LTD.</t>
  </si>
  <si>
    <t xml:space="preserve">上海耀洲国际货物运输代理有限公司</t>
  </si>
  <si>
    <t xml:space="preserve">SHANGHAI YAOZHOU INT'L FORWARDING CO.,LTD.</t>
  </si>
  <si>
    <t xml:space="preserve">上海厚见供应链管理有限公司</t>
  </si>
  <si>
    <t xml:space="preserve">Hou Jian Supply-Chain Management (ShangHai) Co.,Ltd.</t>
  </si>
  <si>
    <t xml:space="preserve">上海荟世航国际物流有限公司</t>
  </si>
  <si>
    <t xml:space="preserve">SHANGHAI CO-WORLD LINE CO.,LTD</t>
  </si>
  <si>
    <t xml:space="preserve">青岛盛腾船务代理有限公司上海分公司</t>
  </si>
  <si>
    <t xml:space="preserve">Qingdao Sheng Teng Shipping Agency Co., Ltd. ShangHai Branch</t>
  </si>
  <si>
    <t xml:space="preserve">上海宏舟国际货运代理有限公司</t>
  </si>
  <si>
    <t xml:space="preserve">HZ-Carrier International Freight Forwarding(shang hai)Co.,LTD</t>
  </si>
  <si>
    <t xml:space="preserve">上海德洪国际货物运输代理有限公司</t>
  </si>
  <si>
    <t xml:space="preserve">上海天狐国际物流有限公司</t>
  </si>
  <si>
    <t xml:space="preserve">Shanghai T-fox International Logistics Co.,Ltd</t>
  </si>
  <si>
    <t xml:space="preserve">上海铎贝供应链管理有限公司</t>
  </si>
  <si>
    <t xml:space="preserve">M.E.LOGISTICS</t>
  </si>
  <si>
    <t xml:space="preserve">上海铨隆国际货运代理有限公司</t>
  </si>
  <si>
    <t xml:space="preserve">TRANSLINE LOGISTICS CO.,LTD</t>
  </si>
  <si>
    <t xml:space="preserve">肯耐特供应链（上海）有限公司</t>
  </si>
  <si>
    <t xml:space="preserve">Connect Supply Chain (Shanghai) Co., Ltd</t>
  </si>
  <si>
    <r>
      <rPr>
        <sz val="9.5"/>
        <color rgb="FF000000"/>
        <rFont val="Noto Sans"/>
        <family val="2"/>
      </rPr>
      <t xml:space="preserve">星航国际货运</t>
    </r>
    <r>
      <rPr>
        <sz val="9.5"/>
        <color rgb="FF000000"/>
        <rFont val="宋体"/>
        <family val="0"/>
        <charset val="134"/>
      </rPr>
      <t xml:space="preserve">(</t>
    </r>
    <r>
      <rPr>
        <sz val="9.5"/>
        <color rgb="FF000000"/>
        <rFont val="Noto Sans"/>
        <family val="2"/>
      </rPr>
      <t xml:space="preserve">上海</t>
    </r>
    <r>
      <rPr>
        <sz val="9.5"/>
        <color rgb="FF000000"/>
        <rFont val="宋体"/>
        <family val="0"/>
        <charset val="134"/>
      </rPr>
      <t xml:space="preserve">)</t>
    </r>
    <r>
      <rPr>
        <sz val="9.5"/>
        <color rgb="FF000000"/>
        <rFont val="Noto Sans"/>
        <family val="2"/>
      </rPr>
      <t xml:space="preserve">有限公司</t>
    </r>
  </si>
  <si>
    <t xml:space="preserve">Shanghai Star Sailing International Freight Forwarding CO.,LTD</t>
  </si>
  <si>
    <t xml:space="preserve">上海路晟达国际货运代理有限公司</t>
  </si>
  <si>
    <t xml:space="preserve">Shanghai LSD limited</t>
  </si>
  <si>
    <t xml:space="preserve">上海纽皓供应链管理有限公司</t>
  </si>
  <si>
    <t xml:space="preserve">SHANGHAI NEW HORIZON LOGISTICS CO.,LTD</t>
  </si>
  <si>
    <t xml:space="preserve">上海德巽国际货运代理有限公司</t>
  </si>
  <si>
    <t xml:space="preserve">Shanghai Dexun International Transport Co.,Ltd</t>
  </si>
  <si>
    <t xml:space="preserve">上海恒运海富供应链管理有限公司</t>
  </si>
  <si>
    <t xml:space="preserve">上海微记国际货运代理有限公司</t>
  </si>
  <si>
    <t xml:space="preserve">Shanghai Weiji International Freight Forwarding Co., Ltd</t>
  </si>
  <si>
    <t xml:space="preserve">上海辰熙国际货物运输代理有限公司</t>
  </si>
  <si>
    <t xml:space="preserve">SHANGHAI CHENXI INTERNATIONAL CARGO TRANSPORTATION CO.,LTD</t>
  </si>
  <si>
    <t xml:space="preserve">上海邦达天原供应链管理有限公司</t>
  </si>
  <si>
    <t xml:space="preserve">天津大信通运输有限公司上海分公司</t>
  </si>
  <si>
    <t xml:space="preserve">TIANJIN DAE SHIN LOGISTICS CO., LTD SHANGHAI BRANCH</t>
  </si>
  <si>
    <t xml:space="preserve">上海诚狄供应链管理有限公司</t>
  </si>
  <si>
    <t xml:space="preserve">Shanghai Chengdi Supply Chain Management Co. , Ltd.</t>
  </si>
  <si>
    <t xml:space="preserve">广州综力国际货运有限公司上海分公司</t>
  </si>
  <si>
    <t xml:space="preserve">上海捷瑞顺国际船舶代理有限公司</t>
  </si>
  <si>
    <t xml:space="preserve">Shanghai Jieruisun International Shipping Agency Service Ltd.</t>
  </si>
  <si>
    <t xml:space="preserve">上海诺丁供应链管理有限公司</t>
  </si>
  <si>
    <t xml:space="preserve">Trustworthy Group Limited</t>
  </si>
  <si>
    <t xml:space="preserve">上海杜佰特国际物流有限公司</t>
  </si>
  <si>
    <t xml:space="preserve">Shanghai Dobetter International Logistics Co.,Ltd</t>
  </si>
  <si>
    <t xml:space="preserve">柒海供应链（上海）有限公司</t>
  </si>
  <si>
    <t xml:space="preserve">Credence International Logistics &amp; Supply Chain Co., Ltd.</t>
  </si>
  <si>
    <t xml:space="preserve">WYNN EXPRESS CORP.</t>
  </si>
  <si>
    <t xml:space="preserve">上海臻卓国际货运代理有限公司</t>
  </si>
  <si>
    <t xml:space="preserve">SHANGHAI ZHENZHUO INTERNATIONAL LOGISTICS CO.,LTD</t>
  </si>
  <si>
    <t xml:space="preserve">SBC INTERNATIONAL INC.</t>
  </si>
  <si>
    <t xml:space="preserve">上海锦途船务有限公司</t>
  </si>
  <si>
    <t xml:space="preserve">Shanghai Jintu Shipping Co. Ltd.</t>
  </si>
  <si>
    <t xml:space="preserve">康铁供应链管理（上海）有限公司</t>
  </si>
  <si>
    <t xml:space="preserve">RAILTOP SUPPLY CHAIN MANAGERMENT (SHANGHAI)CO.,LTD.</t>
  </si>
  <si>
    <t xml:space="preserve">上海汇谊隆国际物流有限公司</t>
  </si>
  <si>
    <t xml:space="preserve">SHANGHAI HUIYILONG INTERNATIONAL LOGISTICS CO.,LTD.</t>
  </si>
  <si>
    <r>
      <rPr>
        <sz val="9.5"/>
        <color rgb="FF000000"/>
        <rFont val="Noto Sans"/>
        <family val="2"/>
      </rPr>
      <t xml:space="preserve">丸红物流</t>
    </r>
    <r>
      <rPr>
        <sz val="9.5"/>
        <color rgb="FF000000"/>
        <rFont val="宋体"/>
        <family val="0"/>
        <charset val="134"/>
      </rPr>
      <t xml:space="preserve">(</t>
    </r>
    <r>
      <rPr>
        <sz val="9.5"/>
        <color rgb="FF000000"/>
        <rFont val="Noto Sans"/>
        <family val="2"/>
      </rPr>
      <t xml:space="preserve">上海</t>
    </r>
    <r>
      <rPr>
        <sz val="9.5"/>
        <color rgb="FF000000"/>
        <rFont val="宋体"/>
        <family val="0"/>
        <charset val="134"/>
      </rPr>
      <t xml:space="preserve">)</t>
    </r>
    <r>
      <rPr>
        <sz val="9.5"/>
        <color rgb="FF000000"/>
        <rFont val="Noto Sans"/>
        <family val="2"/>
      </rPr>
      <t xml:space="preserve">有限公司</t>
    </r>
  </si>
  <si>
    <t xml:space="preserve">Marubeni Logistics (Shanghai) Corporation</t>
  </si>
  <si>
    <t xml:space="preserve">上海蓝斐国际物流有限公司</t>
  </si>
  <si>
    <t xml:space="preserve">BLUEFU LOGISTICS  CO.,LTD.</t>
  </si>
  <si>
    <t xml:space="preserve">猩航供应链科技（上海）有限公司</t>
  </si>
  <si>
    <t xml:space="preserve">APE-TRANS SUPPLY CHAIN TECHNOLOGY (SHANGHAI) CO., LTD.</t>
  </si>
  <si>
    <t xml:space="preserve">智慧恒通（江苏）供应链科技集团有限公司上海分公司</t>
  </si>
  <si>
    <t xml:space="preserve">iEverok Intelligent Supply Chain Technology Co., Ltd Shanghai Branch</t>
  </si>
  <si>
    <t xml:space="preserve">上海名合国际货运代理有限公司</t>
  </si>
  <si>
    <t xml:space="preserve">SHANGHAI MINGHE INTERNATIONAL FORWARDING CO.,LTD</t>
  </si>
  <si>
    <t xml:space="preserve">上海澳达国际物流有限公司</t>
  </si>
  <si>
    <t xml:space="preserve">SHANGHAI ALL STAR INTERNATIONAL LOGISTICS CO.,LTD</t>
  </si>
  <si>
    <t xml:space="preserve">SEAWAY LINES PTE. LTD.</t>
  </si>
  <si>
    <t xml:space="preserve">上海汇新州国际物流有限公司</t>
  </si>
  <si>
    <t xml:space="preserve">MAVETA LOGISTICS CO.,LTD</t>
  </si>
  <si>
    <t xml:space="preserve">贡济国际货运代理（上海）有限公司</t>
  </si>
  <si>
    <t xml:space="preserve">Shanghai Gong Ji International Freight Forwarding Co.,Ltd.</t>
  </si>
  <si>
    <t xml:space="preserve">璞占特（上海）供应链有限公司</t>
  </si>
  <si>
    <t xml:space="preserve">Present(Shanghai) Supply Chain Co.,LTD</t>
  </si>
  <si>
    <t xml:space="preserve">上海锦顺国际物流有限公司</t>
  </si>
  <si>
    <t xml:space="preserve">Shanghai Jinshun Internation logistics Co., Ltd</t>
  </si>
  <si>
    <t xml:space="preserve">上海狄运供应链有限公司</t>
  </si>
  <si>
    <t xml:space="preserve">Shanghai diyun Supply Chain Co., Ltd.</t>
  </si>
  <si>
    <t xml:space="preserve">上海金佳供应链管理有限公司</t>
  </si>
  <si>
    <t xml:space="preserve">Shanghai King plus Supply Chain Management Co., Ltd.</t>
  </si>
  <si>
    <t xml:space="preserve">上海瑾元物流有限公司</t>
  </si>
  <si>
    <t xml:space="preserve">CHINA GOLDEN BRIGHT PROJECT LOGISTICS CO.,LTD</t>
  </si>
  <si>
    <t xml:space="preserve">上海米铎国际货运代理有限公司</t>
  </si>
  <si>
    <t xml:space="preserve">SHANGHAI MIDO LOGISTICS CO.,LTD.</t>
  </si>
  <si>
    <t xml:space="preserve">上海永顺穗国际货运代理有限公司</t>
  </si>
  <si>
    <t xml:space="preserve">SHANGHAI RAINBOWWAY INTERNATIONAL LOGISTICS  CO., LTD.</t>
  </si>
  <si>
    <t xml:space="preserve">上海希瑞伊普莱斯国际货运代理有限公司</t>
  </si>
  <si>
    <t xml:space="preserve">Shanghai Sea Rail Express Int’l Forwarding Co., Ltd</t>
  </si>
  <si>
    <t xml:space="preserve">上海新洋山集装箱运输有限公司</t>
  </si>
  <si>
    <t xml:space="preserve">Shanghai Xinyangshan Container Transportation Co., Ltd</t>
  </si>
  <si>
    <t xml:space="preserve">上海杰名国际物流有限公司</t>
  </si>
  <si>
    <t xml:space="preserve">shanghai jieming international logistics co.,ltd.</t>
  </si>
  <si>
    <t xml:space="preserve">港联捷（上海）物流科技有限公司</t>
  </si>
  <si>
    <t xml:space="preserve">Portworld (Shanghai) Logistics Technology Co., Ltd.</t>
  </si>
  <si>
    <t xml:space="preserve">上海蜀物多联实业有限公司</t>
  </si>
  <si>
    <t xml:space="preserve">SHANGHAI SHUWU INTERMODALITY INDUSTRIAL CO.,LTD.</t>
  </si>
  <si>
    <t xml:space="preserve">上海钊鸿国际货运代理有限公司</t>
  </si>
  <si>
    <t xml:space="preserve">上海曦泽国际货物运输代理有限公司</t>
  </si>
  <si>
    <t xml:space="preserve">SHANGHAI XIZE INTERNATIONAL FREIGHT CO.,LTD</t>
  </si>
  <si>
    <t xml:space="preserve">贝特优供应链（上海）有限公司</t>
  </si>
  <si>
    <t xml:space="preserve">BetterU Supply Chain (Shanghai) Co.,Ltd.</t>
  </si>
  <si>
    <t xml:space="preserve">上海兑恒国际货运有限公司</t>
  </si>
  <si>
    <t xml:space="preserve">Shanghai Duiheng International Freight co.,Ltd</t>
  </si>
  <si>
    <t xml:space="preserve">深圳一海通全球供应链管理有限公司上海分公司</t>
  </si>
  <si>
    <t xml:space="preserve">ESHIPPING GLOBAL SUPPLY CHAIN MANAGEMENT (SHENZHEN)CO.,LTD SHANGHAI BRANCH</t>
  </si>
  <si>
    <t xml:space="preserve">上海亦如国际货运代理有限公司</t>
  </si>
  <si>
    <t xml:space="preserve">Shanghai Yiru International Freight Forwarding Co., Ltd</t>
  </si>
  <si>
    <t xml:space="preserve">上海拂瑞得国际物流有限公司</t>
  </si>
  <si>
    <t xml:space="preserve">Shanghai Furuide International Logistics Co., Ltd.</t>
  </si>
  <si>
    <t xml:space="preserve">ERIXMAR HK LIMITED</t>
  </si>
  <si>
    <t xml:space="preserve">上海爱阿络供应链管理有限公司</t>
  </si>
  <si>
    <t xml:space="preserve">Shanghai AERO SCM Co. , Ltd.</t>
  </si>
  <si>
    <t xml:space="preserve">上海涵杰畅供应链管理有限公司</t>
  </si>
  <si>
    <t xml:space="preserve">ShangHai Hansom Supply Chain Management Co.,LTD</t>
  </si>
  <si>
    <t xml:space="preserve">上海新宝海运有限公司</t>
  </si>
  <si>
    <t xml:space="preserve">Shanghai Newbow Marine Limited</t>
  </si>
  <si>
    <t xml:space="preserve">上海星际达供应链管理有限公司</t>
  </si>
  <si>
    <t xml:space="preserve">SHANGHAI SPACE SUPPLY CHAIN CO.,LTD</t>
  </si>
  <si>
    <t xml:space="preserve">百拓威货运代理（上海）有限公司</t>
  </si>
  <si>
    <t xml:space="preserve">Patekwell Logistics Ltd</t>
  </si>
  <si>
    <t xml:space="preserve">涌馨行国际物流（上海）有限公司</t>
  </si>
  <si>
    <t xml:space="preserve">SHANGHAI YONGXINHANG INTERNATIONAL LOGISTICS CO.,LTD.</t>
  </si>
  <si>
    <t xml:space="preserve">上海十全国际物流有限公司</t>
  </si>
  <si>
    <t xml:space="preserve">SHANGHAI PERFECTION INTERNATIONAL LOGISTICS CO.,LTD</t>
  </si>
  <si>
    <t xml:space="preserve">上海灵珀国际物流有限公司</t>
  </si>
  <si>
    <t xml:space="preserve">上海考拉里奇国际货运代理有限公司</t>
  </si>
  <si>
    <t xml:space="preserve">Shanghai Koalarichshipping Forearding Co.Ltd.</t>
  </si>
  <si>
    <t xml:space="preserve">上海乾泽思国际物流有限公司</t>
  </si>
  <si>
    <t xml:space="preserve">SHANGHAI CHERRIES INTERNATIONAL LOGISTICS CO.,LTD</t>
  </si>
  <si>
    <t xml:space="preserve">上海佳汇货运代理有限公司</t>
  </si>
  <si>
    <t xml:space="preserve">SHANGHAI GOODWILL TRANSPORTATION CO.,LTD.</t>
  </si>
  <si>
    <t xml:space="preserve">佳匯聯運有限公司</t>
  </si>
  <si>
    <t xml:space="preserve">GOODWILL EXPRESS LIMITED</t>
  </si>
  <si>
    <t xml:space="preserve">上海海安国际物流有限公司</t>
  </si>
  <si>
    <t xml:space="preserve">VOA LOGISTICS INC.</t>
  </si>
  <si>
    <t xml:space="preserve">Alligator Shipping Container Line LLC</t>
  </si>
  <si>
    <t xml:space="preserve">上海广源顺国际货运代理有限公司</t>
  </si>
  <si>
    <t xml:space="preserve">OC-LINES &amp; ALL FORWARD(CHINA)LOGISTICS LTD.</t>
  </si>
  <si>
    <t xml:space="preserve">上海东源新地物流有限公司</t>
  </si>
  <si>
    <t xml:space="preserve">Shanghai Eastern logistics co.,Ltd.</t>
  </si>
  <si>
    <t xml:space="preserve">盛航时代国际海运（上海）有限公司</t>
  </si>
  <si>
    <t xml:space="preserve">Shenghang Global Marine (Shanghai) Co., Ltd.</t>
  </si>
  <si>
    <t xml:space="preserve">上海金箱国际物流有限公司</t>
  </si>
  <si>
    <t xml:space="preserve">SHANGHAI GOLDBOX INTERNATIONAL LOGISTICS CO.,LTD.</t>
  </si>
  <si>
    <t xml:space="preserve">青岛晨星国际物流有限公司上海分公司</t>
  </si>
  <si>
    <t xml:space="preserve">Qingdao Sun Star International Logistics Co., Ltd. Shanghai Branch</t>
  </si>
  <si>
    <t xml:space="preserve">上海昂兴物流发展有限公司</t>
  </si>
  <si>
    <t xml:space="preserve">上海快可物流有限公司</t>
  </si>
  <si>
    <r>
      <rPr>
        <sz val="9.5"/>
        <color rgb="FF000000"/>
        <rFont val="宋体"/>
        <family val="0"/>
        <charset val="134"/>
      </rPr>
      <t xml:space="preserve">SHANGHAI QUICK LOGISTICS CO</t>
    </r>
    <r>
      <rPr>
        <sz val="9.5"/>
        <color rgb="FF000000"/>
        <rFont val="Noto Sans"/>
        <family val="2"/>
      </rPr>
      <t xml:space="preserve">．，</t>
    </r>
    <r>
      <rPr>
        <sz val="9.5"/>
        <color rgb="FF000000"/>
        <rFont val="宋体"/>
        <family val="0"/>
        <charset val="134"/>
      </rPr>
      <t xml:space="preserve">LTD</t>
    </r>
    <r>
      <rPr>
        <sz val="9.5"/>
        <color rgb="FF000000"/>
        <rFont val="Noto Sans"/>
        <family val="2"/>
      </rPr>
      <t xml:space="preserve">．</t>
    </r>
  </si>
  <si>
    <t xml:space="preserve">上海子归国际物流有限公司</t>
  </si>
  <si>
    <t xml:space="preserve">Shanghai Zikko Logistics Co., Ltd</t>
  </si>
  <si>
    <t xml:space="preserve">Radiant Global Logistics, INC dba Radiant Container Lines</t>
  </si>
  <si>
    <t xml:space="preserve">上海凯颜供应链管理有限公司</t>
  </si>
  <si>
    <t xml:space="preserve">SHANGHAI KY SUPPLY CHAIN MANAGEMENT CO.,LTD.</t>
  </si>
  <si>
    <t xml:space="preserve">林野（上海）物流有限公司</t>
  </si>
  <si>
    <r>
      <rPr>
        <sz val="9.5"/>
        <color rgb="FF000000"/>
        <rFont val="宋体"/>
        <family val="0"/>
        <charset val="134"/>
      </rPr>
      <t xml:space="preserve">Linye 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Shanghai</t>
    </r>
    <r>
      <rPr>
        <sz val="9.5"/>
        <color rgb="FF000000"/>
        <rFont val="Noto Sans"/>
        <family val="2"/>
      </rPr>
      <t xml:space="preserve">） </t>
    </r>
    <r>
      <rPr>
        <sz val="9.5"/>
        <color rgb="FF000000"/>
        <rFont val="宋体"/>
        <family val="0"/>
        <charset val="134"/>
      </rPr>
      <t xml:space="preserve">Logistics Co. , Ltd.</t>
    </r>
  </si>
  <si>
    <t xml:space="preserve">上海华酬国际物流有限公司</t>
  </si>
  <si>
    <t xml:space="preserve">SHANGHAI SPLENDOR INTERNATIONAL LOGISTICS CO., LTD.</t>
  </si>
  <si>
    <t xml:space="preserve">上海船城国际物流有限公司</t>
  </si>
  <si>
    <t xml:space="preserve">SHANGHAI SHIPPING CITY INTERNATIONAL LOGISTICS CO.,LTD</t>
  </si>
  <si>
    <t xml:space="preserve">上海普路托供应链管理有限公司</t>
  </si>
  <si>
    <t xml:space="preserve">Wayeasy Pluto (Shanghai) Supply chain management co ltd</t>
  </si>
  <si>
    <t xml:space="preserve">上海洲茂国际货运代理有限公司</t>
  </si>
  <si>
    <t xml:space="preserve">SHAGNHAI ZHOUMAO INTERANTIONAL FREIGHT FORWARDING CO.,LTD.</t>
  </si>
  <si>
    <t xml:space="preserve">上海澳滋国际物流有限公司</t>
  </si>
  <si>
    <t xml:space="preserve">SHANGHAI AOZI INTERNATIONAL LOGISTICS CO,.LTD</t>
  </si>
  <si>
    <t xml:space="preserve">上海洸沪供应链管理有限公司</t>
  </si>
  <si>
    <t xml:space="preserve">SHANGHAI GUANGHU SUPPLY CHAIN MANAGEMENT CO.,LTD.</t>
  </si>
  <si>
    <t xml:space="preserve">上海傲瀚船务代理有限公司</t>
  </si>
  <si>
    <t xml:space="preserve">Shanghai Allgrand Shipping Agency Ltd</t>
  </si>
  <si>
    <t xml:space="preserve">海羿国际船舶代理（上海）有限公司</t>
  </si>
  <si>
    <t xml:space="preserve">Haiyi International Shipping Agency (Shanghai) Co., LTD</t>
  </si>
  <si>
    <t xml:space="preserve">上海安创国际货运代理有限公司</t>
  </si>
  <si>
    <t xml:space="preserve">Antron international freight co.,ltd.</t>
  </si>
  <si>
    <t xml:space="preserve">FAMOUS PACIFIC SHIPPING CO.,LTD</t>
  </si>
  <si>
    <t xml:space="preserve">上海全益兴国际物流有限公司</t>
  </si>
  <si>
    <t xml:space="preserve">TRANS-EASY INTERNATIONAL LOGISTICS LIMITED</t>
  </si>
  <si>
    <t xml:space="preserve">Fastgo express corp.</t>
  </si>
  <si>
    <t xml:space="preserve">四腾供应链（上海）有限公司</t>
  </si>
  <si>
    <t xml:space="preserve">Siteng Supply Chain (Shanghai) Co.,LTD</t>
  </si>
  <si>
    <t xml:space="preserve">上海鑫君昊国际货运代理有限公司</t>
  </si>
  <si>
    <t xml:space="preserve">FOREFRONT (SHANGHAI) INTERNATIONAL NETWORK CO.,LTD.</t>
  </si>
  <si>
    <t xml:space="preserve">上海邬祁科技有限公司</t>
  </si>
  <si>
    <t xml:space="preserve">Shanghai Wuqi Technology Co., Ltd</t>
  </si>
  <si>
    <t xml:space="preserve">上海世液国际货运代理有限公司</t>
  </si>
  <si>
    <t xml:space="preserve">shanghai shiye international logistics co.,ltd</t>
  </si>
  <si>
    <t xml:space="preserve">上海永伟国际货运代理有限公司</t>
  </si>
  <si>
    <t xml:space="preserve">SHANGHAI YONGWEI INTERNATIONAL LTD.</t>
  </si>
  <si>
    <t xml:space="preserve">上海奥拓国际物流有限公司</t>
  </si>
  <si>
    <t xml:space="preserve">SHANGHAI AOTUO INTERNATIONAL LOGISTICS CO.,LTD</t>
  </si>
  <si>
    <t xml:space="preserve">上海运友国际货物运输代理有限公司</t>
  </si>
  <si>
    <t xml:space="preserve">SHANGHAI YUNYOU INTERNATIONAL FREIGHT FORWARDING CO.,LED.</t>
  </si>
  <si>
    <t xml:space="preserve">上海陆亚联达货物运输代理有限公司</t>
  </si>
  <si>
    <t xml:space="preserve">Logoper Asia Limited</t>
  </si>
  <si>
    <t xml:space="preserve">上海窕欧供应链管理有限公司</t>
  </si>
  <si>
    <t xml:space="preserve">Kankor Shanghai Supply Chain Management Co.LTD</t>
  </si>
  <si>
    <t xml:space="preserve">上海阳槐国际货运代理有限公司</t>
  </si>
  <si>
    <r>
      <rPr>
        <sz val="9.5"/>
        <color rgb="FF000000"/>
        <rFont val="宋体"/>
        <family val="0"/>
        <charset val="134"/>
      </rPr>
      <t xml:space="preserve">SHANGHAI SUNNYTREE INTERNATIONAL FREIGHTFORWARDING CO</t>
    </r>
    <r>
      <rPr>
        <sz val="9.5"/>
        <color rgb="FF000000"/>
        <rFont val="Noto Sans"/>
        <family val="2"/>
      </rPr>
      <t xml:space="preserve">，</t>
    </r>
    <r>
      <rPr>
        <sz val="9.5"/>
        <color rgb="FF000000"/>
        <rFont val="宋体"/>
        <family val="0"/>
        <charset val="134"/>
      </rPr>
      <t xml:space="preserve">LTD.</t>
    </r>
  </si>
  <si>
    <t xml:space="preserve">上海速泓国际物流有限公司</t>
  </si>
  <si>
    <t xml:space="preserve">SHANGHAI SUHONG INTERNATIONAL LOGISTICS CO., LTD</t>
  </si>
  <si>
    <t xml:space="preserve">TIMING-CHAIN INTERNATIONAL COMPANY LIMITED</t>
  </si>
  <si>
    <t xml:space="preserve">上海泊万供应链科技有限公司</t>
  </si>
  <si>
    <t xml:space="preserve">SHANGHAI BOWAN SUPPLY CHAIN TECHNOLOGY CO. LTD</t>
  </si>
  <si>
    <t xml:space="preserve">上海盛天国际物流有限公司</t>
  </si>
  <si>
    <t xml:space="preserve">SHANGHAI SHENTIAN INTERNATIONAL LOGISTICS CO.,LTD</t>
  </si>
  <si>
    <t xml:space="preserve">上海侨博国际物流有限公司</t>
  </si>
  <si>
    <t xml:space="preserve">SHANGHAI QIAOBO INTERNATIONAL LOGISTICS CO., LTD</t>
  </si>
  <si>
    <t xml:space="preserve">上海悦铭国际货物运输代理有限公司</t>
  </si>
  <si>
    <t xml:space="preserve">Shanghai Yue Ming International Freight Forwarder Co.,LTD</t>
  </si>
  <si>
    <t xml:space="preserve">上海络锦国际货运代理有限公司</t>
  </si>
  <si>
    <t xml:space="preserve">Logenix Global Forwarding (Shanghai) Co.,LTD</t>
  </si>
  <si>
    <t xml:space="preserve">NOVEL LINES PTE. LTD</t>
  </si>
  <si>
    <t xml:space="preserve">上海源涵国际物流有限公司</t>
  </si>
  <si>
    <t xml:space="preserve">SHANGHAI YH LOGISTICS CO.,LTD</t>
  </si>
  <si>
    <t xml:space="preserve">上海凌大国际货物运输代理有限公司</t>
  </si>
  <si>
    <t xml:space="preserve">Shanghai Ling Da International Agency Co.,Ltd</t>
  </si>
  <si>
    <t xml:space="preserve">上海颂吉供应链管理有限公司</t>
  </si>
  <si>
    <t xml:space="preserve">上海继准实业有限公司</t>
  </si>
  <si>
    <t xml:space="preserve">SHANGHAI JIZHUN CM LIMITED</t>
  </si>
  <si>
    <t xml:space="preserve">上海尊通货物运输代理有限公司</t>
  </si>
  <si>
    <t xml:space="preserve">SHANGHAI ZUNTONG LOGISTICS CO.LTD</t>
  </si>
  <si>
    <t xml:space="preserve">铁力国际货运代理（上海）有限公司</t>
  </si>
  <si>
    <t xml:space="preserve">Far East Land Bridge Ltd,Shanghai</t>
  </si>
  <si>
    <t xml:space="preserve">上海迈纳国际物流有限公司</t>
  </si>
  <si>
    <t xml:space="preserve">SHANGHAI SEA-LINK INTERNATIONAL FREIGHT FORWARDING CO.LTD</t>
  </si>
  <si>
    <t xml:space="preserve">上海菁诚国际货运代理有限公司</t>
  </si>
  <si>
    <t xml:space="preserve">SHANGHAI JINGCHENG INTERNATIONAL LOGISTICS CO.,LTD.</t>
  </si>
  <si>
    <t xml:space="preserve">上海敏敏捷国际物流有限公司</t>
  </si>
  <si>
    <t xml:space="preserve">SHANGHAI MMJ LOGISTICS CORPORATION LIMITED</t>
  </si>
  <si>
    <t xml:space="preserve">深圳捷亚国际货运代理有限公司上海分公司</t>
  </si>
  <si>
    <t xml:space="preserve">SPEEDASIA FORWARDING(SHENZHEN) COMPANY LTD SHANGHAI BRANCH</t>
  </si>
  <si>
    <t xml:space="preserve">力信物流有限公司</t>
  </si>
  <si>
    <t xml:space="preserve">BENISON TRANSPORT (HONG KONG) COMPANY LIMITED</t>
  </si>
  <si>
    <t xml:space="preserve">上海东舫鸿船务有限公司</t>
  </si>
  <si>
    <t xml:space="preserve">Shanghai Dongfanghong Shipping Co., Ltd</t>
  </si>
  <si>
    <t xml:space="preserve">上海龙泉物流有限公司</t>
  </si>
  <si>
    <t xml:space="preserve">中海联运物流（深圳）有限公司上海分公司</t>
  </si>
  <si>
    <t xml:space="preserve">SINOCEAN LOGISTICS (SHENZHEN) CO., LTD. SHANGHAI BRANCH</t>
  </si>
  <si>
    <t xml:space="preserve">上海凯唯国际货运代理有限公司</t>
  </si>
  <si>
    <t xml:space="preserve">SHANGHAI KWAY INTERNATIONAL FREIGHT FORWARDING CO.,LTD.</t>
  </si>
  <si>
    <t xml:space="preserve">爱洛斯国际物流（上海）有限公司</t>
  </si>
  <si>
    <t xml:space="preserve">Eros International Logistics(Shanghai)Co.,Ltd</t>
  </si>
  <si>
    <t xml:space="preserve">上海仕睿国际物流有限公司</t>
  </si>
  <si>
    <t xml:space="preserve">SHANGHAI SHIRUI INTERNATIONAL LOGISTICS CO.,LTD</t>
  </si>
  <si>
    <t xml:space="preserve">上海铁诺国际货物运输代理有限公司</t>
  </si>
  <si>
    <t xml:space="preserve">SHANGHAI TIENUO INT'L TRANSPORTATUION CO., LTD.</t>
  </si>
  <si>
    <t xml:space="preserve">上海怡佳和供应链管理有限公司</t>
  </si>
  <si>
    <t xml:space="preserve">SHANGHAI YIJIAHE SUPPLY CHAIN MANAGEMENT CO LTD</t>
  </si>
  <si>
    <t xml:space="preserve">上海康祉国际物流有限公司</t>
  </si>
  <si>
    <t xml:space="preserve">SHANGHAI KNJ INTERNATIONAL LOGISTICS CO.,LTD</t>
  </si>
  <si>
    <t xml:space="preserve">依联科（上海）供应链管理有限公司</t>
  </si>
  <si>
    <t xml:space="preserve">E-Link (Shanghai) Supply Chain Management Co., Ltd</t>
  </si>
  <si>
    <t xml:space="preserve">上海泰刻国际货运代理有限公司</t>
  </si>
  <si>
    <t xml:space="preserve">Shanghai Tech-Bonus Int’L Forwarding Co.,Ltd.</t>
  </si>
  <si>
    <t xml:space="preserve">上海华潾国际物流有限公司</t>
  </si>
  <si>
    <t xml:space="preserve">SHANGHAI SINO STAR INTERNATIONAL LOGISTICS CO.,LTD</t>
  </si>
  <si>
    <t xml:space="preserve">上海叶水福供应链管理有限公司</t>
  </si>
  <si>
    <t xml:space="preserve">SHANGHAI YCH SUPPLY CHAIN MANAGEMENT CO., LTD.</t>
  </si>
  <si>
    <t xml:space="preserve">HANXEE TRANSPORT SERVICES LIMITED</t>
  </si>
  <si>
    <t xml:space="preserve">上海重诚国际货运代理有限公司</t>
  </si>
  <si>
    <t xml:space="preserve">Shanghai Great Sincere International Logistics Co., Ltd.</t>
  </si>
  <si>
    <t xml:space="preserve">上海璟恒国际物流有限公司</t>
  </si>
  <si>
    <t xml:space="preserve">Shanghai Jingheng International Logistics Co. , Ltd.</t>
  </si>
  <si>
    <t xml:space="preserve">颖运国际货运代理（上海）有限公司</t>
  </si>
  <si>
    <t xml:space="preserve">Cargomind (Shanghai) Co.,Ltd.</t>
  </si>
  <si>
    <t xml:space="preserve">上海裕迪国际货物运输代理有限公司</t>
  </si>
  <si>
    <t xml:space="preserve">上海美速嘉运国际物流有限公司</t>
  </si>
  <si>
    <t xml:space="preserve">MAXWILL LOGISTICS INC.</t>
  </si>
  <si>
    <t xml:space="preserve">上海兴赢物流有限公司</t>
  </si>
  <si>
    <t xml:space="preserve">上海鼎熙国际货物运输代理有限公司</t>
  </si>
  <si>
    <t xml:space="preserve">SHANGHAI DINXI INTERNATIONAL CARGO TRANSPORTATION CO., LTD</t>
  </si>
  <si>
    <t xml:space="preserve">上海言熙国际货物运输代理有限公司</t>
  </si>
  <si>
    <t xml:space="preserve">SHANGHAI YANXI INTERNATIONAL CARGO TRANSPORTATION CO.,LTD</t>
  </si>
  <si>
    <t xml:space="preserve">上海伟征船务有限公司</t>
  </si>
  <si>
    <t xml:space="preserve">SHANGHAI WEIZHENG SHIPPING CO. LTD</t>
  </si>
  <si>
    <t xml:space="preserve">上海简蜂供应链管理有限公司</t>
  </si>
  <si>
    <t xml:space="preserve">Shanghai Bumblebee Supply Chain Management Co.,Ltd.</t>
  </si>
  <si>
    <t xml:space="preserve">九创朗宸供应链（上海）有限公司</t>
  </si>
  <si>
    <t xml:space="preserve">LeanCreation Supply Chain (Shanghai) Co. Ltd</t>
  </si>
  <si>
    <t xml:space="preserve">上海佑午国际物流有限公司</t>
  </si>
  <si>
    <t xml:space="preserve">SHANGHAI U-WAY INTERNATIONAL LOGISTICS CO.,LTD.</t>
  </si>
  <si>
    <t xml:space="preserve">上海宬唯国际物流有限公司</t>
  </si>
  <si>
    <t xml:space="preserve">Shanghai ChengV International Logistics Co., Ltd</t>
  </si>
  <si>
    <t xml:space="preserve">珲鼎国际货运代理（上海）有限公司</t>
  </si>
  <si>
    <t xml:space="preserve">WORLD WIDE FREIGHT INC</t>
  </si>
  <si>
    <t xml:space="preserve">上海申屹国际物流有限公司</t>
  </si>
  <si>
    <t xml:space="preserve">Shanghai Grand-E Logistics Co., Ltd.</t>
  </si>
  <si>
    <t xml:space="preserve">鸣屿航（上海）国际物流有限公司</t>
  </si>
  <si>
    <t xml:space="preserve">Mingyuhang (Shanghai) International Logistics Co.,Ltd</t>
  </si>
  <si>
    <t xml:space="preserve">香港民生海洋有限公司</t>
  </si>
  <si>
    <t xml:space="preserve">MING SUNG SHIPPING COMPANY (HONG KONG) LIMITED</t>
  </si>
  <si>
    <t xml:space="preserve">禾鸿（上海）国际物流有限公司</t>
  </si>
  <si>
    <t xml:space="preserve">Hehong (Shanghai) International Logistics Co., Ltd</t>
  </si>
  <si>
    <t xml:space="preserve">上海鑫欣运国际物流有限公司</t>
  </si>
  <si>
    <t xml:space="preserve">Shanghai Xinxinyun International Logistics Co., Ltd</t>
  </si>
  <si>
    <t xml:space="preserve">上海丰沃实业有限公司</t>
  </si>
  <si>
    <t xml:space="preserve">Shanghai Fullwon Industrial Co.,Ltd</t>
  </si>
  <si>
    <t xml:space="preserve">上港集团长三角多式联运（上海）有限公司</t>
  </si>
  <si>
    <t xml:space="preserve">SIPG Yangtze River Delta Region Multimodal Logistics Co.,Ltd.</t>
  </si>
  <si>
    <t xml:space="preserve">上海祺璟物流有限公司</t>
  </si>
  <si>
    <t xml:space="preserve">上海港钥国际物流有限公司</t>
  </si>
  <si>
    <t xml:space="preserve">Shanghai Keyport International Logistics Co.,Ltd.</t>
  </si>
  <si>
    <t xml:space="preserve">上海城航国际货运代理有限公司</t>
  </si>
  <si>
    <t xml:space="preserve">SHANGHAI CITY AIRLINES INTERNATIONAL FREIGHT FORWARDING CO. LTD</t>
  </si>
  <si>
    <t xml:space="preserve">上海景翊国际货运代理有限公司</t>
  </si>
  <si>
    <t xml:space="preserve">AGL FREIGHT FORWARDING (SHANGHAI) CO.,LTD</t>
  </si>
  <si>
    <t xml:space="preserve">维佳物流有限公司</t>
  </si>
  <si>
    <t xml:space="preserve">VANGUARD LOGISTICS SERVICES(HONG KONG)LIMITED</t>
  </si>
  <si>
    <t xml:space="preserve">TOP SWIFT LOGISTICS PTE. LTD. </t>
  </si>
  <si>
    <t xml:space="preserve">TRANSWORLD SHIPPING GMBH</t>
  </si>
  <si>
    <t xml:space="preserve">平野（上海）供应链有限公司</t>
  </si>
  <si>
    <t xml:space="preserve">PINGYE (SHANGHAI) SUPPLY CHAIN LTD.</t>
  </si>
  <si>
    <t xml:space="preserve">上海怡升昌供应链管理有限公司</t>
  </si>
  <si>
    <t xml:space="preserve">shanghai ets scm co.,ltd</t>
  </si>
  <si>
    <t xml:space="preserve">上海旗和国际物流有限公司</t>
  </si>
  <si>
    <t xml:space="preserve">SHANGHAI QIHE INTERNATIONAL LOGISTICS CO.,LTD</t>
  </si>
  <si>
    <t xml:space="preserve">可道物流（上海）有限公司</t>
  </si>
  <si>
    <t xml:space="preserve">MORALS LOGISTICS LIMITED</t>
  </si>
  <si>
    <t xml:space="preserve">上海海上源物流有限公司</t>
  </si>
  <si>
    <t xml:space="preserve">Shanghai Haishangyuan Logistics Co., Ltd</t>
  </si>
  <si>
    <t xml:space="preserve">载点物供应链（上海）有限公司</t>
  </si>
  <si>
    <t xml:space="preserve">Position Supply Chain Co.,ltd</t>
  </si>
  <si>
    <t xml:space="preserve">上海力行供应链管理有限公司</t>
  </si>
  <si>
    <t xml:space="preserve">SHANGHAI LIXING SCM CO., LTD.</t>
  </si>
  <si>
    <t xml:space="preserve">贝士康（上海）国际货运有限公司</t>
  </si>
  <si>
    <t xml:space="preserve">BSC Shanghai Logistics Co.,Ltd</t>
  </si>
  <si>
    <t xml:space="preserve">上海温杜国际物流有限公司</t>
  </si>
  <si>
    <t xml:space="preserve">Shanghai Wendu International Logistics Co., Ltd</t>
  </si>
  <si>
    <t xml:space="preserve">上海恒昌泰供应链管理有限公司</t>
  </si>
  <si>
    <t xml:space="preserve">Shanghai Heng Chang tai supply chain management co., ltd</t>
  </si>
  <si>
    <t xml:space="preserve">上海尊戈蔚太供应链管理有限公司</t>
  </si>
  <si>
    <t xml:space="preserve">Shanghai Zunge Weitai supply chain management Co. Ltd</t>
  </si>
  <si>
    <t xml:space="preserve">上海佳贝怡供应链有限公司</t>
  </si>
  <si>
    <t xml:space="preserve">SHANGHAI JIABEIYI SUPPLY CHAIN CO.,LTD</t>
  </si>
  <si>
    <t xml:space="preserve">业迅国际货运代理（深圳）有限公司上海分公司</t>
  </si>
  <si>
    <r>
      <rPr>
        <sz val="9.5"/>
        <color rgb="FF000000"/>
        <rFont val="宋体"/>
        <family val="0"/>
        <charset val="134"/>
      </rPr>
      <t xml:space="preserve">Fast Freight International 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Shenzhen</t>
    </r>
    <r>
      <rPr>
        <sz val="9.5"/>
        <color rgb="FF000000"/>
        <rFont val="Noto Sans"/>
        <family val="2"/>
      </rPr>
      <t xml:space="preserve">）</t>
    </r>
    <r>
      <rPr>
        <sz val="9.5"/>
        <color rgb="FF000000"/>
        <rFont val="宋体"/>
        <family val="0"/>
        <charset val="134"/>
      </rPr>
      <t xml:space="preserve">Limited Shanghai Branch</t>
    </r>
  </si>
  <si>
    <t xml:space="preserve">上海航乾国际物流有限公司</t>
  </si>
  <si>
    <t xml:space="preserve">Shanghai Hangqian International Logistics Co., Ltd</t>
  </si>
  <si>
    <t xml:space="preserve">上海秦讯供应链管理有限公司</t>
  </si>
  <si>
    <t xml:space="preserve">Qinxun Supplychain Management Co.,Ltd</t>
  </si>
  <si>
    <t xml:space="preserve">山河物流（上海）有限公司</t>
  </si>
  <si>
    <t xml:space="preserve">CHINA INTERTRANS SHANGHAI CO., LTD.</t>
  </si>
  <si>
    <t xml:space="preserve">上海拼纽国际物流有限公司</t>
  </si>
  <si>
    <t xml:space="preserve">Pin Logistics Shanghai Co.,ltd</t>
  </si>
  <si>
    <t xml:space="preserve">艾柯恩航运（上海）有限公司</t>
  </si>
  <si>
    <t xml:space="preserve">Akkon Shipping (Shanghai) Limited</t>
  </si>
  <si>
    <t xml:space="preserve">上海赛安思国际货物运输代理有限公司</t>
  </si>
  <si>
    <t xml:space="preserve">Shanghai A-Safety International Forwarder Co.,Ltd.</t>
  </si>
  <si>
    <t xml:space="preserve">上海罗杰马斯特货物运输代理有限公司</t>
  </si>
  <si>
    <t xml:space="preserve">Logistics Masters Shanghai Co., Ltd</t>
  </si>
  <si>
    <t xml:space="preserve">上海万天国际货物运输有限公司</t>
  </si>
  <si>
    <t xml:space="preserve">SHANGHAI WANTIAN INTERNATIONAL LOGISTICS CO.,LTD.</t>
  </si>
  <si>
    <t xml:space="preserve">上海象屿国际物流有限责任公司</t>
  </si>
  <si>
    <t xml:space="preserve">上海满泰鑫船舶贸易有限公司</t>
  </si>
  <si>
    <t xml:space="preserve">Shanghai Mantaixin Shipping Trade Co., Ltd</t>
  </si>
  <si>
    <t xml:space="preserve">上海赞嘉国际物流有限公司</t>
  </si>
  <si>
    <t xml:space="preserve">PAN-JAR INTERNATIONAL LOGISTICS CO., LTD.</t>
  </si>
  <si>
    <t xml:space="preserve">上海恒汇达国际物流有限公司</t>
  </si>
  <si>
    <t xml:space="preserve">SHANGHAI HHD INTERNATIONAL LOGISTICS CO., LTD.</t>
  </si>
  <si>
    <t xml:space="preserve">上海中奕国际物流有限公司</t>
  </si>
  <si>
    <t xml:space="preserve">SHANGHAI JOYOUS INTERNATIONAL LOGISTICS CO.,LTD</t>
  </si>
  <si>
    <t xml:space="preserve">厦门慧连物流有限公司上海分公司</t>
  </si>
  <si>
    <t xml:space="preserve">Evertrans Logistics Co., Ltd. Shanghai office</t>
  </si>
  <si>
    <t xml:space="preserve">上海星拓国际物流有限公司</t>
  </si>
  <si>
    <t xml:space="preserve">Shanghai Sumtex International Logistics Co., Ltd.</t>
  </si>
  <si>
    <t xml:space="preserve">上海安思国际船务代理有限公司</t>
  </si>
  <si>
    <t xml:space="preserve">SHANGHAI ACE INTERNATIONAL SHIPPING AGENCY CO.,LTD.</t>
  </si>
  <si>
    <t xml:space="preserve">上海鼎乃鸿国际物流有限公司</t>
  </si>
  <si>
    <t xml:space="preserve">Shanghai Ding Nai Hong International Logistics Co., Ltd</t>
  </si>
  <si>
    <t xml:space="preserve">上海华盛船务代理有限公司</t>
  </si>
  <si>
    <t xml:space="preserve">Watson Lane (Shanghai) Co., Ltd</t>
  </si>
  <si>
    <t xml:space="preserve">伟程国际物流（上海）有限公司</t>
  </si>
  <si>
    <r>
      <rPr>
        <sz val="9.5"/>
        <color rgb="FF000000"/>
        <rFont val="宋体"/>
        <family val="0"/>
        <charset val="134"/>
      </rPr>
      <t xml:space="preserve">WINTRANS LOGISTICS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SHANGHAI</t>
    </r>
    <r>
      <rPr>
        <sz val="9.5"/>
        <color rgb="FF000000"/>
        <rFont val="Noto Sans"/>
        <family val="2"/>
      </rPr>
      <t xml:space="preserve">） </t>
    </r>
    <r>
      <rPr>
        <sz val="9.5"/>
        <color rgb="FF000000"/>
        <rFont val="宋体"/>
        <family val="0"/>
        <charset val="134"/>
      </rPr>
      <t xml:space="preserve">CO., LTD.</t>
    </r>
  </si>
  <si>
    <t xml:space="preserve">上海鸿盛昌国际货运有限公司</t>
  </si>
  <si>
    <t xml:space="preserve">Shanghai Hongs Intl Logistics Co., Ltd</t>
  </si>
  <si>
    <t xml:space="preserve">上海盛裔依服物流科技有限公司</t>
  </si>
  <si>
    <t xml:space="preserve">Shanghai Shengyi Yifu Logistics Technology Co., Ltd</t>
  </si>
  <si>
    <t xml:space="preserve">上海美通吉仓供应链有限公司</t>
  </si>
  <si>
    <t xml:space="preserve">Shanghai Meitong Jicang Supply Chain Co. , Ltd.</t>
  </si>
  <si>
    <t xml:space="preserve">上海鑫玄通供应链科技有限公司</t>
  </si>
  <si>
    <t xml:space="preserve">Shanghai Xinxuantong Supply Chain Technology Co., Ltd.</t>
  </si>
  <si>
    <t xml:space="preserve">上海易适运国际物流有限公司</t>
  </si>
  <si>
    <t xml:space="preserve">Shanghai Hear See Logistics Co., Ltd.</t>
  </si>
  <si>
    <t xml:space="preserve">SEVEN SEAS LINES SDN BHD</t>
  </si>
  <si>
    <t xml:space="preserve">上海安真达供应链管理有限公司</t>
  </si>
  <si>
    <t xml:space="preserve">SHANGHAI ANZHENDA SUPPLY CHAIN MANAGEMENT CO.,LTD</t>
  </si>
  <si>
    <t xml:space="preserve">上海定达国际物流有限公司</t>
  </si>
  <si>
    <t xml:space="preserve">Shanghai Sunwin International Logistics Co.,Ltd.</t>
  </si>
  <si>
    <t xml:space="preserve">上海汇致国际货物运输代理有限公司</t>
  </si>
  <si>
    <t xml:space="preserve"> Hertz International Logistics (Shanghai) Co., Ltd</t>
  </si>
  <si>
    <t xml:space="preserve">海芯达（上海）国际物流有限公司</t>
  </si>
  <si>
    <t xml:space="preserve">Shanghai Highsend International Logistics Co.,Ltd</t>
  </si>
  <si>
    <t xml:space="preserve">上海鲱翔国际货运代理有限公司</t>
  </si>
  <si>
    <t xml:space="preserve">AOF Cargo Logistics Shanghai Co.,Ltd.</t>
  </si>
  <si>
    <t xml:space="preserve">天井供应链管理（上海）有限公司</t>
  </si>
  <si>
    <t xml:space="preserve">TIAN JING SUPPLY CHAIN MANAGEMENT CO.,LTD</t>
  </si>
  <si>
    <t xml:space="preserve">浙江捷弘物流有限公司上海分公司</t>
  </si>
  <si>
    <t xml:space="preserve">ZHEJIANG JIEHONG LOGISTICS CO., LTD. SHANGHAI BRANCH</t>
  </si>
  <si>
    <t xml:space="preserve">上海睿展国际物流有限公司</t>
  </si>
  <si>
    <t xml:space="preserve">Shanghai Wisdomplus International Logistics Co.,Ltd</t>
  </si>
  <si>
    <t xml:space="preserve">上海晨佳国际货物运输代理有限公司</t>
  </si>
  <si>
    <t xml:space="preserve">SHANGHAI CHENJIA INTERNATIONAL CARGO TRANSPORT AGENCY CO.,LTD</t>
  </si>
  <si>
    <t xml:space="preserve">上海恒运星国际物流有限公司</t>
  </si>
  <si>
    <t xml:space="preserve">BOLDEX (SHANGHAI) INTERNATIONAL LOGISTICS CO.,LTD.</t>
  </si>
  <si>
    <t xml:space="preserve">上海鹏越航运有限公司</t>
  </si>
  <si>
    <t xml:space="preserve">SHANGHAI POWERLINK SHIPPING CO.,LTD.</t>
  </si>
  <si>
    <t xml:space="preserve">利梵欧货运代理（上海）有限公司</t>
  </si>
  <si>
    <t xml:space="preserve">LVO CHINA LIMITED</t>
  </si>
  <si>
    <t xml:space="preserve">长安民生（上海）供应链有限公司</t>
  </si>
  <si>
    <t xml:space="preserve">CMAL(SHANGHAI) SUPPLY CHAIN CO.,LTD</t>
  </si>
  <si>
    <t xml:space="preserve">东方船务中国（有限）公司</t>
  </si>
  <si>
    <t xml:space="preserve">HongKong and Eastern Shipping Agencies Ltd</t>
  </si>
  <si>
    <t xml:space="preserve">上海禾明供应链有限公司</t>
  </si>
  <si>
    <t xml:space="preserve">Shanghai Heming Supply Chain CO.,LTD</t>
  </si>
  <si>
    <t xml:space="preserve">上海曙雀国际物流有限公司</t>
  </si>
  <si>
    <t xml:space="preserve">NAUKA LINES PTE LTD</t>
  </si>
  <si>
    <t xml:space="preserve">上海合而意国际物流有限公司</t>
  </si>
  <si>
    <t xml:space="preserve">Holnee International Logistics Co.,Ltd</t>
  </si>
  <si>
    <t xml:space="preserve">环集国际物流（上海）有限公司</t>
  </si>
  <si>
    <t xml:space="preserve">Huanji International Logistics (Shanghai) Co.,Ltd</t>
  </si>
  <si>
    <t xml:space="preserve">青岛中孚国际物流有限公司上海分公司</t>
  </si>
  <si>
    <t xml:space="preserve">QINGDAO ZHONGFU INTERNATIONAL LOGISTICS CO.,LTD.SHANGHAI BRANCH.</t>
  </si>
  <si>
    <t xml:space="preserve">翊鸣国际物流（上海）有限公司</t>
  </si>
  <si>
    <t xml:space="preserve">YIMING INTERNATIONAL LOGISTICS (SHANGHAI) CO., LTD</t>
  </si>
  <si>
    <t xml:space="preserve">上海宇石航运有限公司</t>
  </si>
  <si>
    <t xml:space="preserve">Shanghai Yushi Shipping Co. , Ltd.</t>
  </si>
  <si>
    <t xml:space="preserve">上海昊望国际货运代理有限公司</t>
  </si>
  <si>
    <t xml:space="preserve">SHANGHAI HAOWANG INTERNATIONAL TRANSPORTATION CO,.LTD.</t>
  </si>
  <si>
    <t xml:space="preserve">佳志国际物流（上海）有限公司</t>
  </si>
  <si>
    <t xml:space="preserve">Jiazhi International Logistics (Shanghai) Co., Ltd</t>
  </si>
  <si>
    <t xml:space="preserve">上海顶丰物流有限公司</t>
  </si>
  <si>
    <t xml:space="preserve">上海鼎纬国际货运代理有限公司</t>
  </si>
  <si>
    <t xml:space="preserve">上海协筑国际货运代理有限公司</t>
  </si>
  <si>
    <t xml:space="preserve">SHNAGHAI XIEZHU INT'L TRANSPORTATION CO.,LTD</t>
  </si>
  <si>
    <t xml:space="preserve">上海智杰嘉供应链管理有限公司</t>
  </si>
  <si>
    <t xml:space="preserve">Shanghai Zhijiejia Supply Chain Management Co., Ltd.</t>
  </si>
  <si>
    <t xml:space="preserve">上海丰上物流有限公司</t>
  </si>
  <si>
    <t xml:space="preserve">SHANGHAI  FENG SHANG  LOGISTICS CO., LTD</t>
  </si>
  <si>
    <t xml:space="preserve">格立通（上海）国际物流有限公司</t>
  </si>
  <si>
    <t xml:space="preserve">Green Channel (SHA) Intl logistic co.,Ltd.</t>
  </si>
  <si>
    <t xml:space="preserve">上海启洲国际物流有限公司</t>
  </si>
  <si>
    <t xml:space="preserve">SHANGHAI SUPERFREIGHT INTERNATIONAL LOGISTICS CO.,LTD</t>
  </si>
  <si>
    <t xml:space="preserve">乐元国际物流（上海）有限公司</t>
  </si>
  <si>
    <t xml:space="preserve">Leyuan International Logistics (Shanghai) Co., LTD</t>
  </si>
  <si>
    <t xml:space="preserve">EV Cargo Global Forwarding Limited</t>
  </si>
  <si>
    <t xml:space="preserve">上海瀚鑫供应链管理有限公司</t>
  </si>
  <si>
    <t xml:space="preserve">Hanson Supply Chain Management (Shanghai) CO.,LTD</t>
  </si>
  <si>
    <t xml:space="preserve">JHA LOGISTICS INC</t>
  </si>
  <si>
    <t xml:space="preserve">上海润传物流有限公司</t>
  </si>
  <si>
    <t xml:space="preserve">Shanghai Runchuan Logistics Co., Ltd.</t>
  </si>
  <si>
    <t xml:space="preserve">荷力国际物流（上海）有限公司</t>
  </si>
  <si>
    <t xml:space="preserve">NMT China Co., Ltd.</t>
  </si>
  <si>
    <t xml:space="preserve">青岛金瀚盛航国际物流有限公司上海分公司</t>
  </si>
  <si>
    <t xml:space="preserve">qingdao jinhan shenghang international logistics co.,ltd shanghai branch</t>
  </si>
  <si>
    <t xml:space="preserve">巨胜供应链（上海）有限公司</t>
  </si>
  <si>
    <t xml:space="preserve">Jusin Supply Chain (Shanghai) Co. , Ltd</t>
  </si>
  <si>
    <t xml:space="preserve">台捷国际货运代理（上海）有限公司</t>
  </si>
  <si>
    <t xml:space="preserve">SEVEN OCEAN FORWARDING SERVICES LTD.</t>
  </si>
  <si>
    <t xml:space="preserve">上海余宸慧贸易有限公司</t>
  </si>
  <si>
    <t xml:space="preserve">上海威仕威供应链管理有限公司</t>
  </si>
  <si>
    <t xml:space="preserve">SHANGHAI WIZWAY SUPPLY CHAIN Co., LTD.</t>
  </si>
  <si>
    <t xml:space="preserve">上海稷隆供应链管理有限公司</t>
  </si>
  <si>
    <t xml:space="preserve">Shanghai Ji long Supply Chain Management Co., LTD</t>
  </si>
  <si>
    <t xml:space="preserve">御风行供应链（上海）有限公司</t>
  </si>
  <si>
    <t xml:space="preserve">Flying Supply Chain (Shanghai) Co., LTD</t>
  </si>
  <si>
    <t xml:space="preserve">保达国际货运代理（上海）有限公司</t>
  </si>
  <si>
    <t xml:space="preserve">ISHIP LOGISTICS (SHANGHAI) CO., LTD.</t>
  </si>
  <si>
    <t xml:space="preserve">上海葑茸供应链管理有限公司</t>
  </si>
  <si>
    <t xml:space="preserve">Shanghai Fengrong Supply Chain Management Co., Ltd</t>
  </si>
  <si>
    <t xml:space="preserve">台达供应链管理有限公司</t>
  </si>
  <si>
    <t xml:space="preserve">Taid Supply Chain Management Co., Ltd</t>
  </si>
  <si>
    <t xml:space="preserve">上海艾孚曼国际物流有限公司</t>
  </si>
  <si>
    <t xml:space="preserve">Shanghai everman International Logistics Co., Ltd</t>
  </si>
  <si>
    <t xml:space="preserve">上海利元供应链管理有限公司</t>
  </si>
  <si>
    <t xml:space="preserve">SHANGHAI LY-SCM CO., LTD</t>
  </si>
  <si>
    <t xml:space="preserve">河北彤馨国际货运代理有限公司上海分公司</t>
  </si>
  <si>
    <t xml:space="preserve">HEBEI TONGXIN INTERNATIONAL TRANSPORT CO.,LTD SHANGHAI BRANCH</t>
  </si>
  <si>
    <t xml:space="preserve">極星供應鏈管理有限公司</t>
  </si>
  <si>
    <t xml:space="preserve">POLESTAR SUPPLY CHAIN MANAGEMENT CO.,LIMITED</t>
  </si>
  <si>
    <t xml:space="preserve">上海沃嘉国际物流有限公司</t>
  </si>
  <si>
    <t xml:space="preserve">shanghaivogar</t>
  </si>
  <si>
    <t xml:space="preserve">上海宥辰供应链管理有限公司</t>
  </si>
  <si>
    <t xml:space="preserve">SHANGHAI YOUR CHOICE SUPPLY CHAIN MANAGEMENT CO.,LTD.</t>
  </si>
  <si>
    <t xml:space="preserve">上海舱立方国际货运有限公司</t>
  </si>
  <si>
    <t xml:space="preserve">SHANGHAI CUBIC SPACE INTERNATIONAL FREIGHT FORWARDING CO,LTD</t>
  </si>
  <si>
    <t xml:space="preserve">JUSTLOG LIMITED</t>
  </si>
  <si>
    <t xml:space="preserve">上海屹森蓝供应链管理有限公司</t>
  </si>
  <si>
    <t xml:space="preserve">SHANGHAI YISENLAN SUPPLY CHAIN MANAGEMENT CO., LTD</t>
  </si>
  <si>
    <t xml:space="preserve">上海裕隆泰供应链管理有限公司</t>
  </si>
  <si>
    <t xml:space="preserve">SHANGHAI YULONGTAI SUPPLY CHAIN MANAGEMENT CO.,LTD.</t>
  </si>
  <si>
    <t xml:space="preserve">上海丰永麟货运代理有限公司</t>
  </si>
  <si>
    <t xml:space="preserve">SHANGHAI EVER-KYLIN FORWARDING COMPANY LIMITED</t>
  </si>
  <si>
    <t xml:space="preserve">杰洋国际物流（上海）有限公司</t>
  </si>
  <si>
    <t xml:space="preserve">Jieyang International Logistics (Shanghai) Co., Ltd.</t>
  </si>
  <si>
    <t xml:space="preserve">上海乐忆新国际贸易有限公司</t>
  </si>
  <si>
    <t xml:space="preserve">I.E. SHIPPING PTE. LTD.</t>
  </si>
  <si>
    <t xml:space="preserve">上海启轮国际物流有限公司</t>
  </si>
  <si>
    <t xml:space="preserve">Shanghai Qilun International Logistics Co., Ltd</t>
  </si>
  <si>
    <t xml:space="preserve">上海汉胜国际货运代理有限公司</t>
  </si>
  <si>
    <t xml:space="preserve">Shanghai HS International Forwarding Co., Ltd</t>
  </si>
  <si>
    <t xml:space="preserve">凯立达国际物流（上海）有限公司</t>
  </si>
  <si>
    <t xml:space="preserve">K-Reach International Logistics Shanghai Co. Ltd</t>
  </si>
  <si>
    <t xml:space="preserve">迅怡国际物流（上海）有限公司</t>
  </si>
  <si>
    <r>
      <rPr>
        <sz val="9.5"/>
        <color rgb="FF000000"/>
        <rFont val="宋体"/>
        <family val="0"/>
        <charset val="134"/>
      </rPr>
      <t xml:space="preserve">INTER COASTAL Logistics 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Shanghai) Co.,LTD</t>
    </r>
  </si>
  <si>
    <t xml:space="preserve">沅海物流（上海）有限公司</t>
  </si>
  <si>
    <t xml:space="preserve">Yuanhai Logistics (Shanghai) Co., Ltd.</t>
  </si>
  <si>
    <t xml:space="preserve">深圳市海富德货运代理有限公司上海分公司</t>
  </si>
  <si>
    <t xml:space="preserve">HI FRIEND SHIPPING CO.,LTD SHANGHAI BRANCH</t>
  </si>
  <si>
    <t xml:space="preserve">斐驷船舶代理（上海）有限公司</t>
  </si>
  <si>
    <t xml:space="preserve">Fess Shipping Agency (Shanghai) Co., Ltd.</t>
  </si>
  <si>
    <t xml:space="preserve">上海锦毅润达航运有限公司</t>
  </si>
  <si>
    <t xml:space="preserve"> Shanghai Jinyi Runda Shipping Co. , Ltd.</t>
  </si>
  <si>
    <t xml:space="preserve">招通供应链管理有限公司</t>
  </si>
  <si>
    <t xml:space="preserve">China Merchants Links Supply Chain Management Company Limited</t>
  </si>
  <si>
    <t xml:space="preserve">日邮多式联运（上海）有限公司</t>
  </si>
  <si>
    <t xml:space="preserve">NYK Multimodal Transportation (Shanghai) Co., Ltd.</t>
  </si>
  <si>
    <t xml:space="preserve">上海忆道国际物流有限公司</t>
  </si>
  <si>
    <t xml:space="preserve">SHANGHAI EDAO INTERNATIONAL LOGISTICS CO., LTD.</t>
  </si>
  <si>
    <t xml:space="preserve">上海赤垦国际物流有限公司</t>
  </si>
  <si>
    <t xml:space="preserve">Shanghai C-HK Int 'L Logistic Company Limited</t>
  </si>
  <si>
    <t xml:space="preserve">上海汗讯国际物流有限公司</t>
  </si>
  <si>
    <t xml:space="preserve">Hanxee Logistics Group Limited</t>
  </si>
  <si>
    <t xml:space="preserve">伟睿豪（上海）国际物流有限公司</t>
  </si>
  <si>
    <t xml:space="preserve">Weiruihao (Shanghai) International Logistics Co., Ltd</t>
  </si>
  <si>
    <t xml:space="preserve">上海蔚驰新能源发展有限公司</t>
  </si>
  <si>
    <t xml:space="preserve">Shanghai Weichi New Energy Development Co., Ltd</t>
  </si>
  <si>
    <t xml:space="preserve">上海速远供应链管理有限公司</t>
  </si>
  <si>
    <t xml:space="preserve">SHANGHAI SEA AIR  LOGISTICS CO.,LTD</t>
  </si>
  <si>
    <t xml:space="preserve">上海迈睿赫船务有限公司</t>
  </si>
  <si>
    <t xml:space="preserve">上海瑆海国际物流有限公司</t>
  </si>
  <si>
    <t xml:space="preserve">ShangHai XingHai International Logistics.Co.LTD</t>
  </si>
  <si>
    <t xml:space="preserve">辰巳梦运（上海）国际物流有限公司</t>
  </si>
  <si>
    <t xml:space="preserve">Tatsumi International Logistics (Shanghai) Co.,Ltd.</t>
  </si>
  <si>
    <t xml:space="preserve">上海晟美供应链管理有限公司</t>
  </si>
  <si>
    <t xml:space="preserve">SHANGHAI OCEAN-TOP SUPPLY CHAIN MANAGEMENT CO.,LTD.</t>
  </si>
  <si>
    <t xml:space="preserve">上海淀海供应链管理有限公司</t>
  </si>
  <si>
    <t xml:space="preserve">Shanghai Dianhai Supply Chain Management Co., LTD</t>
  </si>
  <si>
    <t xml:space="preserve">上海尚伟国际货物运输代理有限公司</t>
  </si>
  <si>
    <t xml:space="preserve">Shanghai Shangwei International Freight Transportation Agency Co., Ltd</t>
  </si>
  <si>
    <t xml:space="preserve">上海鑫誉通供应链管理有限公司</t>
  </si>
  <si>
    <t xml:space="preserve">SHANGHAI XINYUTONG SUPPLY CHAIN MANAGEMENT CO., LTD</t>
  </si>
  <si>
    <t xml:space="preserve">励盟国际物流（上海）有限公司</t>
  </si>
  <si>
    <t xml:space="preserve">TEAMPOWER LOGISTICS CHINA LIMITED</t>
  </si>
  <si>
    <t xml:space="preserve">上海捷贸国际物流有限公司</t>
  </si>
  <si>
    <t xml:space="preserve">得丰供应链管理（上海）有限公司</t>
  </si>
  <si>
    <r>
      <rPr>
        <sz val="9.5"/>
        <color rgb="FF000000"/>
        <rFont val="宋体"/>
        <family val="0"/>
        <charset val="134"/>
      </rPr>
      <t xml:space="preserve">Dolphin Logistics Supply Chain Management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Shanghai</t>
    </r>
    <r>
      <rPr>
        <sz val="9.5"/>
        <color rgb="FF000000"/>
        <rFont val="Noto Sans"/>
        <family val="2"/>
      </rPr>
      <t xml:space="preserve">）</t>
    </r>
    <r>
      <rPr>
        <sz val="9.5"/>
        <color rgb="FF000000"/>
        <rFont val="宋体"/>
        <family val="0"/>
        <charset val="134"/>
      </rPr>
      <t xml:space="preserve">Co., Ltd.</t>
    </r>
  </si>
  <si>
    <t xml:space="preserve">上海亚速斯必得供应链管理有限公司</t>
  </si>
  <si>
    <t xml:space="preserve">Shanghai Asia Speed Logistics Service Co.,Ltd</t>
  </si>
  <si>
    <t xml:space="preserve">雍泰供应链管理（上海）有限公司</t>
  </si>
  <si>
    <t xml:space="preserve">Leading Authority Supply Chain Management (Shanghai) Company Limited</t>
  </si>
  <si>
    <t xml:space="preserve">上海楚基供应链管理有限公司</t>
  </si>
  <si>
    <t xml:space="preserve">Shanghai Chuji Supply Chain Management Co.,Ltd</t>
  </si>
  <si>
    <t xml:space="preserve">上海敏龙货运代理有限公司</t>
  </si>
  <si>
    <r>
      <rPr>
        <sz val="9.5"/>
        <color rgb="FF000000"/>
        <rFont val="宋体"/>
        <family val="0"/>
        <charset val="134"/>
      </rPr>
      <t xml:space="preserve">SPEED DRAGON EXPRESS CO</t>
    </r>
    <r>
      <rPr>
        <sz val="9.5"/>
        <color rgb="FF000000"/>
        <rFont val="Noto Sans"/>
        <family val="2"/>
      </rPr>
      <t xml:space="preserve">．，</t>
    </r>
    <r>
      <rPr>
        <sz val="9.5"/>
        <color rgb="FF000000"/>
        <rFont val="宋体"/>
        <family val="0"/>
        <charset val="134"/>
      </rPr>
      <t xml:space="preserve">LTD</t>
    </r>
    <r>
      <rPr>
        <sz val="9.5"/>
        <color rgb="FF000000"/>
        <rFont val="Noto Sans"/>
        <family val="2"/>
      </rPr>
      <t xml:space="preserve">．</t>
    </r>
  </si>
  <si>
    <t xml:space="preserve">上海泰米物流有限公司</t>
  </si>
  <si>
    <t xml:space="preserve">Shanghai Taimi Logistics Co., Ltd</t>
  </si>
  <si>
    <t xml:space="preserve">上海汇贻国际货运有限公司</t>
  </si>
  <si>
    <t xml:space="preserve">SHANGHAI JOIN-IN INTERNATIONAL LOGISTICS CO.,LTD</t>
  </si>
  <si>
    <t xml:space="preserve">上海王屹船务有限公司</t>
  </si>
  <si>
    <t xml:space="preserve">Shanghai Wangyi Shipping Co., Ltd</t>
  </si>
  <si>
    <t xml:space="preserve">上海添桐国际物流有限公司</t>
  </si>
  <si>
    <t xml:space="preserve">THT  INTERNATIONAL LOGISTICS CO.,LTD</t>
  </si>
  <si>
    <t xml:space="preserve">上海铮航供应链有限公司</t>
  </si>
  <si>
    <t xml:space="preserve">SHANGHAI TALENT SUPPLY CHAIN CO.,LTD</t>
  </si>
  <si>
    <t xml:space="preserve">驿使供应链管理（上海）有限公司</t>
  </si>
  <si>
    <t xml:space="preserve">CHV SCM (SHANGHAI) CO., LTD</t>
  </si>
  <si>
    <t xml:space="preserve">上海盛芮思船务有限公司</t>
  </si>
  <si>
    <t xml:space="preserve">SUNRISE SHIPPING COMPANY LIMITED SHANGHAI</t>
  </si>
  <si>
    <t xml:space="preserve">上海谊迦供应链管理有限公司</t>
  </si>
  <si>
    <r>
      <rPr>
        <sz val="9.5"/>
        <color rgb="FF000000"/>
        <rFont val="宋体"/>
        <family val="0"/>
        <charset val="134"/>
      </rPr>
      <t xml:space="preserve">SHANGHAI E-PLUS SUPPLY CHAIN MANAGEMENT CO.</t>
    </r>
    <r>
      <rPr>
        <sz val="9.5"/>
        <color rgb="FF000000"/>
        <rFont val="Noto Sans"/>
        <family val="2"/>
      </rPr>
      <t xml:space="preserve">，</t>
    </r>
    <r>
      <rPr>
        <sz val="9.5"/>
        <color rgb="FF000000"/>
        <rFont val="宋体"/>
        <family val="0"/>
        <charset val="134"/>
      </rPr>
      <t xml:space="preserve">LTD.</t>
    </r>
  </si>
  <si>
    <t xml:space="preserve">鑫浩洋供应链（上海）有限公司</t>
  </si>
  <si>
    <t xml:space="preserve">HYLINE SUPPLY CHAIN(SHANGHAI)CO.,LTD.</t>
  </si>
  <si>
    <t xml:space="preserve">上海佑昆国际物流有限公司</t>
  </si>
  <si>
    <t xml:space="preserve">SHANGHAI YOUKUN INTERNATIONAL LOGISTICS CO.,LTD.</t>
  </si>
  <si>
    <t xml:space="preserve">上海比利星供应链有限公司</t>
  </si>
  <si>
    <t xml:space="preserve">Shanghai Bilixing Supply Chain Co., Ltd.</t>
  </si>
  <si>
    <t xml:space="preserve">上海唐训供应链管理有限公司</t>
  </si>
  <si>
    <t xml:space="preserve">上海杨湾横坝国际海运有限公司</t>
  </si>
  <si>
    <t xml:space="preserve">阿尔维克（上海）供应链管理有限公司</t>
  </si>
  <si>
    <t xml:space="preserve">ALVIC (SHANGHAI) SUPPLY CHAIN MANAGEMENT CO.,LTD</t>
  </si>
  <si>
    <t xml:space="preserve">上海韦因斯供应链科技有限公司</t>
  </si>
  <si>
    <t xml:space="preserve">WINGS SUPPLY CHAIN TECH. CO., LTD.</t>
  </si>
  <si>
    <t xml:space="preserve">禾木供应链管理（上海）有限公司</t>
  </si>
  <si>
    <t xml:space="preserve">Hemu Supply Chain Management (Shanghai) Co.,Ltd</t>
  </si>
  <si>
    <t xml:space="preserve">敦行物流（上海）有限公司</t>
  </si>
  <si>
    <t xml:space="preserve">Action Logistics (Shanghai) Co.,Ltd</t>
  </si>
  <si>
    <t xml:space="preserve">HERPORT EXPRESS HONG KONG LIMITED</t>
  </si>
  <si>
    <t xml:space="preserve">上海道琪国际货运代理有限公司</t>
  </si>
  <si>
    <t xml:space="preserve">Shanghai Doolch International Freight Co.,Ltd</t>
  </si>
  <si>
    <t xml:space="preserve">上海雄越国际物流有限公司</t>
  </si>
  <si>
    <r>
      <rPr>
        <sz val="9.5"/>
        <color rgb="FF000000"/>
        <rFont val="宋体"/>
        <family val="0"/>
        <charset val="134"/>
      </rPr>
      <t xml:space="preserve">EVER MASTER  INTERNATIONAL  LOGISTICS 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SHANGHAI</t>
    </r>
    <r>
      <rPr>
        <sz val="9.5"/>
        <color rgb="FF000000"/>
        <rFont val="Noto Sans"/>
        <family val="2"/>
      </rPr>
      <t xml:space="preserve">）</t>
    </r>
    <r>
      <rPr>
        <sz val="9.5"/>
        <color rgb="FF000000"/>
        <rFont val="宋体"/>
        <family val="0"/>
        <charset val="134"/>
      </rPr>
      <t xml:space="preserve">CO.</t>
    </r>
    <r>
      <rPr>
        <sz val="9.5"/>
        <color rgb="FF000000"/>
        <rFont val="Noto Sans"/>
        <family val="2"/>
      </rPr>
      <t xml:space="preserve">，</t>
    </r>
    <r>
      <rPr>
        <sz val="9.5"/>
        <color rgb="FF000000"/>
        <rFont val="宋体"/>
        <family val="0"/>
        <charset val="134"/>
      </rPr>
      <t xml:space="preserve">lTD</t>
    </r>
  </si>
  <si>
    <t xml:space="preserve">上海弗兰德供应链管理有限公司</t>
  </si>
  <si>
    <t xml:space="preserve">SHANGHAI  FORANGEL  SUPPLY  CHAIN  MANAGEMENT CO., LTD</t>
  </si>
  <si>
    <t xml:space="preserve">上海融慧达供应链管理有限公司</t>
  </si>
  <si>
    <t xml:space="preserve">SHANGHAI ROAD SUPPLY CHAIN MANAGEMENT CO., LTD</t>
  </si>
  <si>
    <t xml:space="preserve">上海倚倍国际货物运输代理有限公司</t>
  </si>
  <si>
    <r>
      <rPr>
        <sz val="9.5"/>
        <color rgb="FF000000"/>
        <rFont val="宋体"/>
        <family val="0"/>
        <charset val="134"/>
      </rPr>
      <t xml:space="preserve">SHANGHAI YIBEI GLOBAL LOGISTICS CO.</t>
    </r>
    <r>
      <rPr>
        <sz val="9.5"/>
        <color rgb="FF000000"/>
        <rFont val="Noto Sans"/>
        <family val="2"/>
      </rPr>
      <t xml:space="preserve">，</t>
    </r>
    <r>
      <rPr>
        <sz val="9.5"/>
        <color rgb="FF000000"/>
        <rFont val="宋体"/>
        <family val="0"/>
        <charset val="134"/>
      </rPr>
      <t xml:space="preserve">LTD</t>
    </r>
  </si>
  <si>
    <t xml:space="preserve">MORRISON EXPRESS CORPORATION USA</t>
  </si>
  <si>
    <t xml:space="preserve">上海琪沪国际物流有限公司</t>
  </si>
  <si>
    <t xml:space="preserve">SHANGHAI QIHU INTERNATIONAI LOGISTICS CO.,LTD</t>
  </si>
  <si>
    <t xml:space="preserve">上海祯洋国际货运代理有限公司</t>
  </si>
  <si>
    <t xml:space="preserve">SHANGHAI ZHENYANG INTERNATIONAL FORWARDER CO., LTD.</t>
  </si>
  <si>
    <t xml:space="preserve">天津易客满国际物流有限公司上海分公司</t>
  </si>
  <si>
    <t xml:space="preserve">TianJin ECMS International Logistics Co., Ltd.Shanghai Branch.</t>
  </si>
  <si>
    <t xml:space="preserve">上海海霖宇赜供应链管理有限公司</t>
  </si>
  <si>
    <t xml:space="preserve">Shanghai Hailingyuze Supply Chain Management Co., Ltd</t>
  </si>
  <si>
    <t xml:space="preserve">开馨达国际物流（上海）有限公司</t>
  </si>
  <si>
    <t xml:space="preserve">Kap X-Delivery Logistics Ltd.</t>
  </si>
  <si>
    <t xml:space="preserve">辰景易达供应链（上海）有限公司</t>
  </si>
  <si>
    <t xml:space="preserve">Easy Delivery Supply Chain Company Limited</t>
  </si>
  <si>
    <t xml:space="preserve">上海嘉吉海船务有限公司</t>
  </si>
  <si>
    <t xml:space="preserve">Shanghai well ocean shipping co ltd</t>
  </si>
  <si>
    <t xml:space="preserve">上海展旗国际物流有限公司</t>
  </si>
  <si>
    <t xml:space="preserve">Shanghai Zhanqi International Logistics Co., Ltd.</t>
  </si>
  <si>
    <t xml:space="preserve">上海同船渡国际物流有限公司</t>
  </si>
  <si>
    <t xml:space="preserve">Shanghai Tongchuandu International Logistics Co., LTD</t>
  </si>
  <si>
    <t xml:space="preserve">上海盛翔供应链管理有限公司</t>
  </si>
  <si>
    <t xml:space="preserve">IMT SCM CO., LTD.</t>
  </si>
  <si>
    <t xml:space="preserve">R. L. SWEARER COMPANY,INC.</t>
  </si>
  <si>
    <t xml:space="preserve">上海殿财企业管理有限公司</t>
  </si>
  <si>
    <t xml:space="preserve">Shanghai Diancai Enterprise Management Co., Ltd</t>
  </si>
  <si>
    <t xml:space="preserve">佳倍（上海）国际货运代理有限公司</t>
  </si>
  <si>
    <t xml:space="preserve">CONAG EXPRESS CO., LTD.</t>
  </si>
  <si>
    <t xml:space="preserve">上海港澜国际货运代理有限公司</t>
  </si>
  <si>
    <t xml:space="preserve">SHANGHAI GANGLAN INTERNATIONAL FREIGHT FORWARDING CO. LTD</t>
  </si>
  <si>
    <t xml:space="preserve">深圳市欧亚运通国际物流有限公司上海分公司</t>
  </si>
  <si>
    <t xml:space="preserve">SHENZHEN MAXSPEED GLOBAL FORWARDING CO,LTD SHANGHAI BRANCH</t>
  </si>
  <si>
    <t xml:space="preserve">上海玺凯供应链管理有限公司</t>
  </si>
  <si>
    <t xml:space="preserve">SILKWAY (SHANGHAI)  SUPPLY CHAIN MANAGEMENT GROUP CO.,LTD</t>
  </si>
  <si>
    <t xml:space="preserve">上海东浩兰生国际物流有限公司</t>
  </si>
  <si>
    <t xml:space="preserve">上海顺拥物流有限责任公司</t>
  </si>
  <si>
    <t xml:space="preserve">Shanghai shunyong logistics co., ltd</t>
  </si>
  <si>
    <t xml:space="preserve">TOPTRANS LOGISTICS PTE.LTD.</t>
  </si>
  <si>
    <r>
      <rPr>
        <sz val="9.5"/>
        <color rgb="FF000000"/>
        <rFont val="Noto Sans"/>
        <family val="2"/>
      </rPr>
      <t xml:space="preserve">安俐达物流</t>
    </r>
    <r>
      <rPr>
        <sz val="9.5"/>
        <color rgb="FF000000"/>
        <rFont val="宋体"/>
        <family val="0"/>
        <charset val="134"/>
      </rPr>
      <t xml:space="preserve">(</t>
    </r>
    <r>
      <rPr>
        <sz val="9.5"/>
        <color rgb="FF000000"/>
        <rFont val="Noto Sans"/>
        <family val="2"/>
      </rPr>
      <t xml:space="preserve">上海</t>
    </r>
    <r>
      <rPr>
        <sz val="9.5"/>
        <color rgb="FF000000"/>
        <rFont val="宋体"/>
        <family val="0"/>
        <charset val="134"/>
      </rPr>
      <t xml:space="preserve">)</t>
    </r>
    <r>
      <rPr>
        <sz val="9.5"/>
        <color rgb="FF000000"/>
        <rFont val="Noto Sans"/>
        <family val="2"/>
      </rPr>
      <t xml:space="preserve">有限公司</t>
    </r>
  </si>
  <si>
    <t xml:space="preserve">上海裕芯船务代理有限公司</t>
  </si>
  <si>
    <t xml:space="preserve">Rich Shipping Agency Co., Ltd</t>
  </si>
  <si>
    <t xml:space="preserve">上海毅堃供应链管理有限公司</t>
  </si>
  <si>
    <t xml:space="preserve">SHANGHAI Y-KUN LOGISTICS CO., LTD.</t>
  </si>
  <si>
    <t xml:space="preserve">欧尼罗曼国际货运代理（上海）有限公司</t>
  </si>
  <si>
    <t xml:space="preserve">UNI-LAMAN INTERNATIONAL FREIGHT FORWARDING AGENCY (SHANGHAI) LTD.</t>
  </si>
  <si>
    <t xml:space="preserve">SCAN SHIPPING INC.</t>
  </si>
  <si>
    <t xml:space="preserve">上海通瀛联运有限公司</t>
  </si>
  <si>
    <t xml:space="preserve">Shanghai Tongying Through Traffic Co.Ltd.</t>
  </si>
  <si>
    <t xml:space="preserve">上海希凯国际货运代理有限公司</t>
  </si>
  <si>
    <t xml:space="preserve">Shanghai C&amp;K International Forwarding co., Ltd.</t>
  </si>
  <si>
    <t xml:space="preserve">上海辰佑国际物流有限公司</t>
  </si>
  <si>
    <t xml:space="preserve">上海久信国际物流有限公司</t>
  </si>
  <si>
    <t xml:space="preserve">SHANGHAI JOYSUN LOGISTICS MANAGEMENT CO.,LTD.</t>
  </si>
  <si>
    <t xml:space="preserve">宁波盈鑫国际货运代理有限公司上海分公司</t>
  </si>
  <si>
    <t xml:space="preserve">NINGBO YINGXIN INTERNATIONAL FREIGHT FORWARDING CO.,LTD.SHANGHAI BRANCH</t>
  </si>
  <si>
    <t xml:space="preserve">新陆洋速航供应链管理（上海）有限公司</t>
  </si>
  <si>
    <t xml:space="preserve">Newlandocean Express Supply Chain Manage ment (Shanghai) Co., Ltd.</t>
  </si>
  <si>
    <t xml:space="preserve">上海驻源国际物流有限公司</t>
  </si>
  <si>
    <t xml:space="preserve">Shanghai Zhu Yuan International Logistics Limited Company</t>
  </si>
  <si>
    <t xml:space="preserve">屿伦（上海）国际航运有限公司</t>
  </si>
  <si>
    <t xml:space="preserve">YLN (Shanghai) International Shipping Co.,Ltd</t>
  </si>
  <si>
    <t xml:space="preserve">安俐达物流（上海）有限公司</t>
  </si>
  <si>
    <t xml:space="preserve">Fast Freight Logistics (Shanghai) Ltd.</t>
  </si>
  <si>
    <t xml:space="preserve">上海凡一运国际货物运输代理有限公司</t>
  </si>
  <si>
    <t xml:space="preserve">SHANGHAI FORMULA LOGISTICS CO.,LTD.</t>
  </si>
  <si>
    <t xml:space="preserve">琪洲物流（上海）有限公司</t>
  </si>
  <si>
    <t xml:space="preserve">QI ZHOU LOGISTICS (SHANGHAI)CO.,LTD</t>
  </si>
  <si>
    <t xml:space="preserve">上海友铭船务有限公司</t>
  </si>
  <si>
    <t xml:space="preserve">Shanghai Youming Shipping Co., LTD</t>
  </si>
  <si>
    <t xml:space="preserve">上海申福祥国际物流有限公司</t>
  </si>
  <si>
    <t xml:space="preserve">Shanghai SFX International Logistics Co. ,Ltd.</t>
  </si>
  <si>
    <t xml:space="preserve">高骊国际货运代理（广州）有限公司上海分公司</t>
  </si>
  <si>
    <t xml:space="preserve">KCTC LOGISTICS SHANGHAI LTD</t>
  </si>
  <si>
    <t xml:space="preserve">上海兰霖时和供应链科技有限公司</t>
  </si>
  <si>
    <t xml:space="preserve">Shanghai Lanlin Shihe Supply Chain Technology Co., Ltd</t>
  </si>
  <si>
    <t xml:space="preserve">上海淞颐供应链有限公司</t>
  </si>
  <si>
    <t xml:space="preserve">Shanghai Songyi Supply Chain Co.,Ltd</t>
  </si>
  <si>
    <t xml:space="preserve">上海广天展运供应链有限公司</t>
  </si>
  <si>
    <t xml:space="preserve">SKY G(SHANGHAI)LOGISTICS CO., LTD.</t>
  </si>
  <si>
    <t xml:space="preserve">上海橙运嘉合国际货运代理有限公司</t>
  </si>
  <si>
    <t xml:space="preserve">On a Roll logistics co.,ltd</t>
  </si>
  <si>
    <t xml:space="preserve">上海融强国际物流有限公司</t>
  </si>
  <si>
    <t xml:space="preserve">SHANGHAI RONGQIANG INTERNATIONAL LOGISTICS CO., LTD</t>
  </si>
  <si>
    <t xml:space="preserve">上海昊墨栗货物运输代理有限公司</t>
  </si>
  <si>
    <t xml:space="preserve">Shanghai H-Molly Transportation co.,ltd</t>
  </si>
  <si>
    <t xml:space="preserve">上海晁富供应链管理有限公司</t>
  </si>
  <si>
    <t xml:space="preserve">Shanghai C-rich Supply Chain Management Co., Ltd</t>
  </si>
  <si>
    <t xml:space="preserve">上海华亿惠通国际物流有限公司</t>
  </si>
  <si>
    <t xml:space="preserve">Shanghai Wellholdings International LogisticsCo.,Ltd.</t>
  </si>
  <si>
    <t xml:space="preserve">上海易商供应链管理有限公司</t>
  </si>
  <si>
    <t xml:space="preserve">Shanghai E-Trade Supply Chain Management Co.,Ltd.</t>
  </si>
  <si>
    <t xml:space="preserve">天傲国际货运代理（深圳）有限公司上海分公司</t>
  </si>
  <si>
    <t xml:space="preserve">Iditarod Logistics (Shenzhen) Ltd Shanghai Branch</t>
  </si>
  <si>
    <t xml:space="preserve">上海弘发航运有限公司</t>
  </si>
  <si>
    <t xml:space="preserve">SHANGHAI HONG FA SHIPPING CO., LTD</t>
  </si>
  <si>
    <t xml:space="preserve">上海慧百供应链管理有限公司</t>
  </si>
  <si>
    <t xml:space="preserve">Shanghai Huibai Supply Chain Management Co., Ltd</t>
  </si>
  <si>
    <t xml:space="preserve">潘新（上海）供应链科技有限公司</t>
  </si>
  <si>
    <t xml:space="preserve">上海金烁国际货运代理有限公司</t>
  </si>
  <si>
    <t xml:space="preserve">SHANGHAI JIN SHIPPING CO.,LTD.</t>
  </si>
  <si>
    <t xml:space="preserve">上海旭澜国际货运代理有限公司</t>
  </si>
  <si>
    <t xml:space="preserve">SHANGHAI XULAN INTERNATIONAL FREIGHT AGENCY CO.,LTD.</t>
  </si>
  <si>
    <t xml:space="preserve">上海良万国际物流有限公司</t>
  </si>
  <si>
    <t xml:space="preserve">SHANGHAI 2W INTERNATIONAL LOGISTICS CO., LTD</t>
  </si>
  <si>
    <t xml:space="preserve">安第思（上海）物流有限公司</t>
  </si>
  <si>
    <t xml:space="preserve">Andes Logistics China Co., Ltd</t>
  </si>
  <si>
    <t xml:space="preserve">上海森垭国际货物运输代理有限公司</t>
  </si>
  <si>
    <t xml:space="preserve">Senya international transportation Co.Ltd.</t>
  </si>
  <si>
    <t xml:space="preserve">上海氚普供应链有限公司</t>
  </si>
  <si>
    <t xml:space="preserve">Shanghai Trump Supply Chain Co.,Ltd</t>
  </si>
  <si>
    <t xml:space="preserve">上海畅和安供应链有限公司</t>
  </si>
  <si>
    <t xml:space="preserve">Shanghai ChangHeAn Supply Chain Co.,Ltd</t>
  </si>
  <si>
    <t xml:space="preserve">香港德邦物流有限公司</t>
  </si>
  <si>
    <t xml:space="preserve">DEPPON LOGISTICS HONGKONG LIMITED</t>
  </si>
  <si>
    <t xml:space="preserve">上海谛越供应链科技有限公司</t>
  </si>
  <si>
    <t xml:space="preserve">Shanghai Deedy Technology Co., Ltd</t>
  </si>
  <si>
    <t xml:space="preserve">上海外高桥保税物流园区嘉里大通物流有限公司</t>
  </si>
  <si>
    <t xml:space="preserve">shanghai waigaoqiao bond logistics park kerryeas logistics limited</t>
  </si>
  <si>
    <t xml:space="preserve">海吉合船务（上海）有限公司</t>
  </si>
  <si>
    <t xml:space="preserve">Haijihe Shipping (Shanghai) Co., Ltd.</t>
  </si>
  <si>
    <t xml:space="preserve">ALL-WAYS FORWARDING OF N.Y. INC.</t>
  </si>
  <si>
    <t xml:space="preserve">D.T. GRUELLE COMPANY GROUP, LLC</t>
  </si>
  <si>
    <t xml:space="preserve">上海瀚创化工物流有限公司</t>
  </si>
  <si>
    <t xml:space="preserve">H-creation Chemical Logistics Co., Ltd.</t>
  </si>
  <si>
    <t xml:space="preserve">上海千汇物流有限公司</t>
  </si>
  <si>
    <t xml:space="preserve">上海环运国际物流有限公司</t>
  </si>
  <si>
    <t xml:space="preserve">Uni-trans Shipping (Shanghai) Ltd.</t>
  </si>
  <si>
    <t xml:space="preserve">上海侨益汇通物流有限公司</t>
  </si>
  <si>
    <t xml:space="preserve">SHANGHAI CIRCLE GATEWAY LOGISTICS CO., LTD</t>
  </si>
  <si>
    <t xml:space="preserve">上海克那鹏国际货运代理有限公司</t>
  </si>
  <si>
    <t xml:space="preserve">SHANGHAI KONAPON CORPORATION CO.LTD</t>
  </si>
  <si>
    <t xml:space="preserve">上海阿帷沙国际货运代理有限公司</t>
  </si>
  <si>
    <t xml:space="preserve">SHANGHAI AWEATHER INTERNATIONAL FREIGHT &amp; TRANSPORTATION CO.,LTD.</t>
  </si>
  <si>
    <t xml:space="preserve">上海祺颂达国际物流有限公司</t>
  </si>
  <si>
    <t xml:space="preserve">Shanghai Miracle International Logistics Co.,Ltd.</t>
  </si>
  <si>
    <t xml:space="preserve">欧诺国际物流（上海）有限公司</t>
  </si>
  <si>
    <t xml:space="preserve">ONLINE LOGISTICS(SHANGHAI)CO.,LTD.</t>
  </si>
  <si>
    <t xml:space="preserve">镒航船务（上海）有限公司</t>
  </si>
  <si>
    <t xml:space="preserve">Yihang Shipping (Shanghai) Co., Ltd.</t>
  </si>
  <si>
    <t xml:space="preserve">上海卓跃达国际物流有限公司</t>
  </si>
  <si>
    <t xml:space="preserve">X GLOBAL LOGISTICS (SHANGHAI) CO.,LTD</t>
  </si>
  <si>
    <t xml:space="preserve">上海兹乐国际货物运输代理有限公司</t>
  </si>
  <si>
    <t xml:space="preserve">SHANGHAI ZULGER EXPRESS CO.,LTD</t>
  </si>
  <si>
    <t xml:space="preserve">上海景驰供应链科技有限公司</t>
  </si>
  <si>
    <t xml:space="preserve">Shanghai Jingchi Supply Chain Technology Co., Ltd</t>
  </si>
  <si>
    <t xml:space="preserve">上海达友国际物流有限公司</t>
  </si>
  <si>
    <t xml:space="preserve">SHANGHAI DAYOU INTERNATIONAL LOGISTICS CO.,LTD.</t>
  </si>
  <si>
    <t xml:space="preserve">上海东极国际物流有限公司</t>
  </si>
  <si>
    <t xml:space="preserve">SHANGHAI EASTERN BEST INTERNATIONAL LOGISTICS CO.,LTD</t>
  </si>
  <si>
    <t xml:space="preserve">上海欧贸国际物流有限公司</t>
  </si>
  <si>
    <t xml:space="preserve">Shanghai World Parter logistics Co.,Ltd</t>
  </si>
  <si>
    <t xml:space="preserve">捷应加国际物流（上海）有限公司</t>
  </si>
  <si>
    <t xml:space="preserve">Jieyingjia International Logistics (Shanghai) Co., Ltd.</t>
  </si>
  <si>
    <t xml:space="preserve">ACROCARGO EXPRESS INC.</t>
  </si>
  <si>
    <t xml:space="preserve">简联国际物流（上海）有限公司</t>
  </si>
  <si>
    <t xml:space="preserve">Jianlian Global logistics (shanghai) Co.,Ltd</t>
  </si>
  <si>
    <t xml:space="preserve">上海昕源国际物流有限公司</t>
  </si>
  <si>
    <t xml:space="preserve">Shanghai Xinyuan International Logistics Co., Ltd</t>
  </si>
  <si>
    <t xml:space="preserve">劲达货运股份有限公司</t>
  </si>
  <si>
    <r>
      <rPr>
        <sz val="9.5"/>
        <color rgb="FF000000"/>
        <rFont val="宋体"/>
        <family val="0"/>
        <charset val="134"/>
      </rPr>
      <t xml:space="preserve">EXPEDITORS INTERNATIONAL OF WASHINGTON</t>
    </r>
    <r>
      <rPr>
        <sz val="9.5"/>
        <color rgb="FF000000"/>
        <rFont val="Noto Sans"/>
        <family val="2"/>
      </rPr>
      <t xml:space="preserve">，</t>
    </r>
    <r>
      <rPr>
        <sz val="9.5"/>
        <color rgb="FF000000"/>
        <rFont val="宋体"/>
        <family val="0"/>
        <charset val="134"/>
      </rPr>
      <t xml:space="preserve">INC</t>
    </r>
    <r>
      <rPr>
        <sz val="9.5"/>
        <color rgb="FF000000"/>
        <rFont val="Noto Sans"/>
        <family val="2"/>
      </rPr>
      <t xml:space="preserve">．</t>
    </r>
  </si>
  <si>
    <t xml:space="preserve">上海银溪物流有限公司</t>
  </si>
  <si>
    <t xml:space="preserve">Shanghai Yinxi Logistics Co., Ltd.</t>
  </si>
  <si>
    <t xml:space="preserve">上海沄海国际货运有限公司</t>
  </si>
  <si>
    <t xml:space="preserve">Yunsea International Freight (Shanghai) Co., Ltd.</t>
  </si>
  <si>
    <t xml:space="preserve">上海华能电子商务有限公司</t>
  </si>
  <si>
    <t xml:space="preserve">Shanghai Huaneng Electronic Commerce Co., Ltd.</t>
  </si>
  <si>
    <t xml:space="preserve">上海铭扬国际物流有限公司</t>
  </si>
  <si>
    <t xml:space="preserve">上海杰林供应链有限公司</t>
  </si>
  <si>
    <t xml:space="preserve">Shanghai Jielin Supply Chain Co., Ltd</t>
  </si>
  <si>
    <t xml:space="preserve">上海早飞国际物流有限公司</t>
  </si>
  <si>
    <t xml:space="preserve">MORNING FREIGHT CO.,LTD.</t>
  </si>
  <si>
    <t xml:space="preserve">上海鼎沄国际物流有限公司</t>
  </si>
  <si>
    <t xml:space="preserve">SHANGHAI RICHFUL INTERNATIONAL LOGISTICS  CO.,LTD.</t>
  </si>
  <si>
    <t xml:space="preserve">上海威乐国际物流有限公司</t>
  </si>
  <si>
    <t xml:space="preserve">Shanghai Waylor International Logistics Co., Ltd</t>
  </si>
  <si>
    <t xml:space="preserve">上海弘沛国际物流有限公司</t>
  </si>
  <si>
    <t xml:space="preserve">SHANGHAI HONG PEI GLOBAL LOGISTICS CO.,LTD.</t>
  </si>
  <si>
    <t xml:space="preserve">上海锐锦国际货物运输代理有限公司</t>
  </si>
  <si>
    <t xml:space="preserve">SHANGHAI RANGING INTERNATIONAL TRANSPORTATION CO.,LTD</t>
  </si>
  <si>
    <t xml:space="preserve">宏圩物流（上海）有限公司</t>
  </si>
  <si>
    <t xml:space="preserve">Downwind logistics(Shanghai) Co.,Ltd.</t>
  </si>
  <si>
    <t xml:space="preserve">上海沄汐国际物流有限公司</t>
  </si>
  <si>
    <t xml:space="preserve">Shanghai Yunxi International Logistics Co., Ltd</t>
  </si>
  <si>
    <t xml:space="preserve">上海世鹏国际物流有限公司</t>
  </si>
  <si>
    <t xml:space="preserve">SHANGHAI SEABOURN INTERNATIONAL LOGISTICS CO.,LTD.</t>
  </si>
  <si>
    <t xml:space="preserve">上海瑞利航供应链管理有限公司</t>
  </si>
  <si>
    <t xml:space="preserve">Shanghai Reliy Logistics Supply Chain Management Co.,Ltd</t>
  </si>
  <si>
    <t xml:space="preserve">深如美设（上海）供应链科技有限公司</t>
  </si>
  <si>
    <t xml:space="preserve">Sirimuch (Shanghai) Supply Chain Technology Co., Ltd</t>
  </si>
  <si>
    <t xml:space="preserve">上海铠莘国际物流有限公司</t>
  </si>
  <si>
    <t xml:space="preserve">Shanghai Kaixin International Logistics Co., LTD</t>
  </si>
  <si>
    <t xml:space="preserve">上海海辰物流有限公司</t>
  </si>
  <si>
    <t xml:space="preserve">Shanghai Haichen Logistics Co., Ltd.</t>
  </si>
  <si>
    <t xml:space="preserve">上海宝武物流有限公司</t>
  </si>
  <si>
    <t xml:space="preserve">SHANGHAI BAOWU LOGISTICS CO., LTD</t>
  </si>
  <si>
    <t xml:space="preserve">上海科计船务有限公司</t>
  </si>
  <si>
    <t xml:space="preserve">SHANGHAI KEJI  SHIPPING CO.,LTD</t>
  </si>
  <si>
    <t xml:space="preserve">上海梵宇供应链管理有限公司</t>
  </si>
  <si>
    <t xml:space="preserve">SHANGHAI FANYU SUPPLY CHINA MANAGEMENT CO.,LTD.</t>
  </si>
  <si>
    <t xml:space="preserve">上海欧速达国际货物运输代理有限公司</t>
  </si>
  <si>
    <t xml:space="preserve">Shanghai Eurostar International Freight Forwarding Co. , Ltd.</t>
  </si>
  <si>
    <t xml:space="preserve">赢海洲供应链（上海）有限公司</t>
  </si>
  <si>
    <r>
      <rPr>
        <sz val="9.5"/>
        <color rgb="FF000000"/>
        <rFont val="宋体"/>
        <family val="0"/>
        <charset val="134"/>
      </rPr>
      <t xml:space="preserve">Yinghaizhou Supply Chain 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Shanghai</t>
    </r>
    <r>
      <rPr>
        <sz val="9.5"/>
        <color rgb="FF000000"/>
        <rFont val="Noto Sans"/>
        <family val="2"/>
      </rPr>
      <t xml:space="preserve">） </t>
    </r>
    <r>
      <rPr>
        <sz val="9.5"/>
        <color rgb="FF000000"/>
        <rFont val="宋体"/>
        <family val="0"/>
        <charset val="134"/>
      </rPr>
      <t xml:space="preserve">co</t>
    </r>
    <r>
      <rPr>
        <sz val="9.5"/>
        <color rgb="FF000000"/>
        <rFont val="Noto Sans"/>
        <family val="2"/>
      </rPr>
      <t xml:space="preserve">，</t>
    </r>
    <r>
      <rPr>
        <sz val="9.5"/>
        <color rgb="FF000000"/>
        <rFont val="宋体"/>
        <family val="0"/>
        <charset val="134"/>
      </rPr>
      <t xml:space="preserve">LTD</t>
    </r>
  </si>
  <si>
    <t xml:space="preserve">烨杰祥国际航运（上海）有限公司</t>
  </si>
  <si>
    <t xml:space="preserve">Cherish Empire International Shipping Co.Limited</t>
  </si>
  <si>
    <t xml:space="preserve">MONDIALE VGL LIMITED</t>
  </si>
  <si>
    <t xml:space="preserve">上海途玖供应链管理有限公司</t>
  </si>
  <si>
    <t xml:space="preserve">Shanghai Tujiu Supply Chain Management Co., Ltd</t>
  </si>
  <si>
    <t xml:space="preserve">象和国际物流（上海）有限公司</t>
  </si>
  <si>
    <t xml:space="preserve">XIANG HE INTERNATIONAL LOGISTICS (SHANGHAI) CO.,LTD.</t>
  </si>
  <si>
    <t xml:space="preserve">晨帆供应链管理（上海）有限公司</t>
  </si>
  <si>
    <t xml:space="preserve">CHENFAN SUPPLY CHAIN MANAGEMENT(SHANGHAI) CO., LTD</t>
  </si>
  <si>
    <t xml:space="preserve">AYE INTERNATIONAL FZ LLC</t>
  </si>
  <si>
    <t xml:space="preserve">上海凌润国际物流有限公司</t>
  </si>
  <si>
    <t xml:space="preserve">Shanghai LineRun International Logistics Co.,Ltd</t>
  </si>
  <si>
    <t xml:space="preserve">上海锦嵘国际货运代理有限公司</t>
  </si>
  <si>
    <t xml:space="preserve">SHANGHAI JINRONG INTERNATIONAL FREIGHT FORWARDING CO. LTD</t>
  </si>
  <si>
    <t xml:space="preserve">诺普（上海）物流有限公司</t>
  </si>
  <si>
    <t xml:space="preserve">上海奇闪国际货运代理有限公司</t>
  </si>
  <si>
    <t xml:space="preserve">Shanghai Cheesan International Freight Co.,Ltd.</t>
  </si>
  <si>
    <t xml:space="preserve">上海智领国际物流有限公司</t>
  </si>
  <si>
    <t xml:space="preserve">NAVILINK LOGISTICS LIMITED</t>
  </si>
  <si>
    <t xml:space="preserve">群盟国际物流（上海）有限公司</t>
  </si>
  <si>
    <t xml:space="preserve">UE TRANSNATIONAL LOGISTICS (SH) LIMITED</t>
  </si>
  <si>
    <t xml:space="preserve">汇恒供应链（上海）有限公司</t>
  </si>
  <si>
    <t xml:space="preserve">WE-CAN SUPPLY CHAIN (SHANGHAI) CO.,LTD.</t>
  </si>
  <si>
    <t xml:space="preserve">上海金成恒物流有限公司</t>
  </si>
  <si>
    <t xml:space="preserve">上海创久伦国际货物运输代理有限公司</t>
  </si>
  <si>
    <t xml:space="preserve">SHANGHAI CJL INTERNATIONAL FORWARDING CO., LTD.</t>
  </si>
  <si>
    <t xml:space="preserve">上海未来链物流有限公司</t>
  </si>
  <si>
    <t xml:space="preserve">Shanghai Future Chain Logistics Co., Ltd</t>
  </si>
  <si>
    <t xml:space="preserve">上海中烜国际物流有限公司</t>
  </si>
  <si>
    <t xml:space="preserve">SHANGHAI ZHONGXUAN INTERNATIONAL LOGISTICS CO.,LTD.</t>
  </si>
  <si>
    <t xml:space="preserve">上海欧耶船务有限公司</t>
  </si>
  <si>
    <t xml:space="preserve">SHANGHAI OUYE SHIPPING CO., LTD</t>
  </si>
  <si>
    <t xml:space="preserve">MTT SHIPPING SDN BHD</t>
  </si>
  <si>
    <t xml:space="preserve">深圳市环海供应链管理有限公司上海分公司</t>
  </si>
  <si>
    <r>
      <rPr>
        <sz val="9.5"/>
        <color rgb="FF000000"/>
        <rFont val="宋体"/>
        <family val="0"/>
        <charset val="134"/>
      </rPr>
      <t xml:space="preserve">SEA GLOBAL SCM (Shanghai).</t>
    </r>
    <r>
      <rPr>
        <sz val="9.5"/>
        <color rgb="FF000000"/>
        <rFont val="Noto Sans"/>
        <family val="2"/>
      </rPr>
      <t xml:space="preserve">，</t>
    </r>
    <r>
      <rPr>
        <sz val="9.5"/>
        <color rgb="FF000000"/>
        <rFont val="宋体"/>
        <family val="0"/>
        <charset val="134"/>
      </rPr>
      <t xml:space="preserve">LTD .</t>
    </r>
  </si>
  <si>
    <t xml:space="preserve">天行建国际物流（上海）有限公司</t>
  </si>
  <si>
    <t xml:space="preserve">Sky Row Build Logistics (Shanghai) Co.,Ltd.</t>
  </si>
  <si>
    <t xml:space="preserve">上海久世供应链管理有限公司</t>
  </si>
  <si>
    <t xml:space="preserve">Shanghai Joose Supply Chain Management Co.,Ltd.</t>
  </si>
  <si>
    <t xml:space="preserve">上海昇志船务有限公司</t>
  </si>
  <si>
    <t xml:space="preserve">Shanghai Shengzhi Shipping Co., Ltd</t>
  </si>
  <si>
    <t xml:space="preserve">上海璇霄丹阙实业有限公司</t>
  </si>
  <si>
    <t xml:space="preserve">Shanghai Xuanxiao Danque Industrial Co., Ltd.</t>
  </si>
  <si>
    <t xml:space="preserve">上海明邦国际货物运输代理有限公司</t>
  </si>
  <si>
    <t xml:space="preserve">SHANGHAI DATA FREIGHT INC.,LIMITED</t>
  </si>
  <si>
    <t xml:space="preserve">上海美博船务有限公司</t>
  </si>
  <si>
    <t xml:space="preserve">SHANGHAI MEIBO SHIPPING CO.,LTD</t>
  </si>
  <si>
    <t xml:space="preserve">陆云（上海）国际物流有限公司</t>
  </si>
  <si>
    <t xml:space="preserve">PANTOS HOLDINGS (SHANGHAI)CO.,LTD</t>
  </si>
  <si>
    <t xml:space="preserve">上海安晋国际物流有限公司</t>
  </si>
  <si>
    <t xml:space="preserve">Shanghai Anjin International logistics company</t>
  </si>
  <si>
    <t xml:space="preserve">SILA GLOBAL PTY LTD</t>
  </si>
  <si>
    <t xml:space="preserve">上海隽泽物流集团有限公司</t>
  </si>
  <si>
    <t xml:space="preserve">SHANGHAI JZ LOGISTICS GROUP CO., LTD.</t>
  </si>
  <si>
    <t xml:space="preserve">上海乾荣国际货运代理有限公司</t>
  </si>
  <si>
    <t xml:space="preserve">Shanghai Qianrong International Freight Forwarding Co., Ltd</t>
  </si>
  <si>
    <t xml:space="preserve">祺乘（上海）国际物流有限责任公司</t>
  </si>
  <si>
    <t xml:space="preserve">QUICK CHARM SHIPPING CO.,LTD.</t>
  </si>
  <si>
    <t xml:space="preserve">上海天臻国际物流有限公司</t>
  </si>
  <si>
    <t xml:space="preserve">Shanghai Tianzhen International Logistics Co., Ltd.</t>
  </si>
  <si>
    <t xml:space="preserve">递一国际物流有限公司上海分公司</t>
  </si>
  <si>
    <t xml:space="preserve">CNE EXPRESS CO., LTD. SHANGHAI BRANCH</t>
  </si>
  <si>
    <t xml:space="preserve">柜平国际船务代理（上海）有限公司</t>
  </si>
  <si>
    <t xml:space="preserve">CARGOSAFE INTERNATIONAL SHIPPING AGENCY(SHANGHAI)CO.,LTD.</t>
  </si>
  <si>
    <t xml:space="preserve">上海卓弘电子商务有限公司</t>
  </si>
  <si>
    <t xml:space="preserve">Nirvana e-commerce Co.,Ltd</t>
  </si>
  <si>
    <t xml:space="preserve">上海昊麟国际物流有限公司</t>
  </si>
  <si>
    <t xml:space="preserve">SHANGHAI ALL LINK LOGISTICS CO., LTD</t>
  </si>
  <si>
    <t xml:space="preserve">上海佰杨供应链管理有限公司</t>
  </si>
  <si>
    <t xml:space="preserve">SHANGHAI PIONEER SCM COMPANY LIMITED</t>
  </si>
  <si>
    <t xml:space="preserve">上海万德速航供应链有限公司</t>
  </si>
  <si>
    <t xml:space="preserve">MSL GLOBAL EXPRESS CO.,LTD.</t>
  </si>
  <si>
    <t xml:space="preserve">邦海（上海）船务有限公司</t>
  </si>
  <si>
    <t xml:space="preserve">UNION MASTER SHIPPING CO.,LIMITED</t>
  </si>
  <si>
    <t xml:space="preserve">上海昌荣储运有限公司</t>
  </si>
  <si>
    <t xml:space="preserve">SHANGHAI CHANGRONG LOGISTICS CO.,LTD</t>
  </si>
  <si>
    <t xml:space="preserve">上海伏示国际贸易有限公司</t>
  </si>
  <si>
    <t xml:space="preserve">Shanghai Fushi International Trade Co., Ltd</t>
  </si>
  <si>
    <t xml:space="preserve">上海瀚翊供应链有限公司</t>
  </si>
  <si>
    <t xml:space="preserve">SHANGHAI HANYI SUPPLY CHAIN CO.,LTD.</t>
  </si>
  <si>
    <t xml:space="preserve">上海联和港兴国际货运代理有限公司</t>
  </si>
  <si>
    <t xml:space="preserve">安士能国际物流（上海）有限公司</t>
  </si>
  <si>
    <t xml:space="preserve">EXCELLENT INTERNATIONAL LOGISTICS (SHANGHAI) CO.,LTD.</t>
  </si>
  <si>
    <t xml:space="preserve">恒罐化工物流（上海）有限公司</t>
  </si>
  <si>
    <t xml:space="preserve">HENGGUAN CHEMICAL LOGISTICS (SHANGHAI) CO.,LTD</t>
  </si>
  <si>
    <t xml:space="preserve">上海天之汇能源科技有限公司</t>
  </si>
  <si>
    <t xml:space="preserve">芯起国际物流（上海）有限公司</t>
  </si>
  <si>
    <t xml:space="preserve">Chip Fly International Logistics Co., Ltd.</t>
  </si>
  <si>
    <t xml:space="preserve">上海捷美诺供应链有限公司</t>
  </si>
  <si>
    <t xml:space="preserve">Shanghai Jemeno Supply Chain Co., Ltd.</t>
  </si>
  <si>
    <t xml:space="preserve">上海众良国际贸易有限公司</t>
  </si>
  <si>
    <t xml:space="preserve">SAL Heavy Lift GmbH &amp; Co. KG</t>
  </si>
  <si>
    <t xml:space="preserve">上海奕文海物流有限公司</t>
  </si>
  <si>
    <t xml:space="preserve">Shanghai Yiwenhai Logistics Co. LTD</t>
  </si>
  <si>
    <t xml:space="preserve">隽捷供应链管理（上海）有限公司</t>
  </si>
  <si>
    <t xml:space="preserve">Jun supply chain management co., ltd.</t>
  </si>
  <si>
    <t xml:space="preserve">上海依诺达网络科技有限公司</t>
  </si>
  <si>
    <t xml:space="preserve">SHANGHAI AOP NETWORK TECH CO.,LTD</t>
  </si>
  <si>
    <t xml:space="preserve">荣邦国际物流（上海）有限公司</t>
  </si>
  <si>
    <t xml:space="preserve">VHB INTERNATIONAL LOGISTICS (SHANGHAI) CO.,LTD</t>
  </si>
  <si>
    <t xml:space="preserve">Aeroshipping Enterprise Limited</t>
  </si>
  <si>
    <t xml:space="preserve">迅德莱（上海）国际物流有限公司</t>
  </si>
  <si>
    <r>
      <rPr>
        <sz val="9.5"/>
        <color rgb="FF000000"/>
        <rFont val="宋体"/>
        <family val="0"/>
        <charset val="134"/>
      </rPr>
      <t xml:space="preserve">XDL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SHANGHAI</t>
    </r>
    <r>
      <rPr>
        <sz val="9.5"/>
        <color rgb="FF000000"/>
        <rFont val="Noto Sans"/>
        <family val="2"/>
      </rPr>
      <t xml:space="preserve">）</t>
    </r>
    <r>
      <rPr>
        <sz val="9.5"/>
        <color rgb="FF000000"/>
        <rFont val="宋体"/>
        <family val="0"/>
        <charset val="134"/>
      </rPr>
      <t xml:space="preserve">INT'L LOHISTICS CO. LTD.</t>
    </r>
  </si>
  <si>
    <t xml:space="preserve">上海伟涛供应链管理有限公司</t>
  </si>
  <si>
    <t xml:space="preserve">Shanghai Winner International Logistics Co. Ltd</t>
  </si>
  <si>
    <t xml:space="preserve">上海锋立国际物流有限公司</t>
  </si>
  <si>
    <t xml:space="preserve">SHANGHAI PEAK TOP LOGISTICS CO.,LTD</t>
  </si>
  <si>
    <t xml:space="preserve">上海普罗菲尔国际货物运输代理有限公司</t>
  </si>
  <si>
    <t xml:space="preserve">PROFILE LOGISTICS ASIA CO. LIMITED</t>
  </si>
  <si>
    <t xml:space="preserve">上海君荟供应链管理有限公司</t>
  </si>
  <si>
    <t xml:space="preserve">SHANGHAI JUNHUI SUPPLY CHAIN CO.,LTD.</t>
  </si>
  <si>
    <t xml:space="preserve">上海佳源海国际物流有限公司</t>
  </si>
  <si>
    <t xml:space="preserve">上海乐妍国际物流有限公司</t>
  </si>
  <si>
    <t xml:space="preserve">LEYAN LOGISTICS (SHA) CO.,LTD</t>
  </si>
  <si>
    <t xml:space="preserve">上海超级兔国际物流有限公司</t>
  </si>
  <si>
    <t xml:space="preserve">Shanghai Super Rabbit International Logistics Co., Ltd </t>
  </si>
  <si>
    <t xml:space="preserve">盼腾国际货运代理（上海）有限公司</t>
  </si>
  <si>
    <t xml:space="preserve">PENTAGON FREIGHT SERVICES (CHINA) LIMITED</t>
  </si>
  <si>
    <t xml:space="preserve">福欣源（上海）国际货运代理有限公司</t>
  </si>
  <si>
    <t xml:space="preserve">SHANGHAI FORTUNE RESOURCES INTERNATIONAL FREIGHT FORWARDING CO.,LTD.</t>
  </si>
  <si>
    <t xml:space="preserve">上海欧格仕供应链管理有限公司</t>
  </si>
  <si>
    <t xml:space="preserve">SHANGHAI AUGUS SUPPLY CHAIN MANAGEMENT CO.,LTD</t>
  </si>
  <si>
    <r>
      <rPr>
        <sz val="9.5"/>
        <color rgb="FF000000"/>
        <rFont val="Noto Sans"/>
        <family val="2"/>
      </rPr>
      <t xml:space="preserve">名港海運</t>
    </r>
    <r>
      <rPr>
        <sz val="9.5"/>
        <color rgb="FF000000"/>
        <rFont val="宋体"/>
        <family val="0"/>
        <charset val="134"/>
      </rPr>
      <t xml:space="preserve">(</t>
    </r>
    <r>
      <rPr>
        <sz val="9.5"/>
        <color rgb="FF000000"/>
        <rFont val="Noto Sans"/>
        <family val="2"/>
      </rPr>
      <t xml:space="preserve">香港</t>
    </r>
    <r>
      <rPr>
        <sz val="9.5"/>
        <color rgb="FF000000"/>
        <rFont val="宋体"/>
        <family val="0"/>
        <charset val="134"/>
      </rPr>
      <t xml:space="preserve">)</t>
    </r>
    <r>
      <rPr>
        <sz val="9.5"/>
        <color rgb="FF000000"/>
        <rFont val="Noto Sans"/>
        <family val="2"/>
      </rPr>
      <t xml:space="preserve">有限公司</t>
    </r>
  </si>
  <si>
    <t xml:space="preserve">MEIKO TRANS (HK) CO.,LTD</t>
  </si>
  <si>
    <t xml:space="preserve">安迪恩物流（上海）有限责任公司</t>
  </si>
  <si>
    <t xml:space="preserve">Endion Logistics (Shanghai) Co.,Ltd.</t>
  </si>
  <si>
    <t xml:space="preserve">上海相运船务有限公司</t>
  </si>
  <si>
    <t xml:space="preserve">上海瑞涞泊供应链管理有限公司</t>
  </si>
  <si>
    <t xml:space="preserve">上海中外运伟运国际物流有限公司</t>
  </si>
  <si>
    <t xml:space="preserve">SINOTRANS SHANGHAI WELL-TRANS INTERNATIONAL LOGISTICS CO., LTD.</t>
  </si>
  <si>
    <t xml:space="preserve">上海永翔源国际物流有限公司</t>
  </si>
  <si>
    <t xml:space="preserve">Shanghai Yxy International Logistics  Co.,  Ltd.</t>
  </si>
  <si>
    <t xml:space="preserve">上海顺天翼船务有限责任公司</t>
  </si>
  <si>
    <t xml:space="preserve">Shanghai Shuntianyi Shipping Co., Ltd</t>
  </si>
  <si>
    <t xml:space="preserve">骊泰供应链（上海）有限公司</t>
  </si>
  <si>
    <t xml:space="preserve">Leadtime Supply Chain (Shanghai) Co., LTD</t>
  </si>
  <si>
    <t xml:space="preserve">上海津民国际货运代理有限公司</t>
  </si>
  <si>
    <t xml:space="preserve">SHANGHAI EVERTRANS LOGISTICS CO.,LTD.</t>
  </si>
  <si>
    <t xml:space="preserve">上海祺瑞国际货运代理有限公司</t>
  </si>
  <si>
    <t xml:space="preserve">Shanghai QiRui International Freight Forwarding Co.,LTD.</t>
  </si>
  <si>
    <t xml:space="preserve">鸣廷（上海）物流有限公司</t>
  </si>
  <si>
    <r>
      <rPr>
        <sz val="9.5"/>
        <color rgb="FF000000"/>
        <rFont val="宋体"/>
        <family val="0"/>
        <charset val="134"/>
      </rPr>
      <t xml:space="preserve">Ming Ting 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Shanghai</t>
    </r>
    <r>
      <rPr>
        <sz val="9.5"/>
        <color rgb="FF000000"/>
        <rFont val="Noto Sans"/>
        <family val="2"/>
      </rPr>
      <t xml:space="preserve">） </t>
    </r>
    <r>
      <rPr>
        <sz val="9.5"/>
        <color rgb="FF000000"/>
        <rFont val="宋体"/>
        <family val="0"/>
        <charset val="134"/>
      </rPr>
      <t xml:space="preserve">Logistics Co., Ltd</t>
    </r>
  </si>
  <si>
    <t xml:space="preserve">上海跨通国际货运代理有限公司</t>
  </si>
  <si>
    <t xml:space="preserve">Shanghai Kuatong International Freight Forwarding Co.Ltd.</t>
  </si>
  <si>
    <t xml:space="preserve">上海迦萨进出口有限公司</t>
  </si>
  <si>
    <t xml:space="preserve">SHANGHAI GAZA IMPORT AND EXPORT CO., LTD</t>
  </si>
  <si>
    <t xml:space="preserve">上海安立运国际货运代理有限公司</t>
  </si>
  <si>
    <t xml:space="preserve">Shanghai Anliyun International Freight Forwarding Co., Ltd</t>
  </si>
  <si>
    <t xml:space="preserve">上海君辰供应链管理有限公司</t>
  </si>
  <si>
    <t xml:space="preserve">shanghai kingstar supply chain management co.,ltd</t>
  </si>
  <si>
    <t xml:space="preserve">上海恒道奇能供应链有限公司</t>
  </si>
  <si>
    <t xml:space="preserve">Shanghai Hendow Energy Supply Chain Co. , Ltd.</t>
  </si>
  <si>
    <t xml:space="preserve">真提（上海）供应链管理有限公司</t>
  </si>
  <si>
    <t xml:space="preserve">厦门韩夏国际货运代理有限公司上海分公司</t>
  </si>
  <si>
    <t xml:space="preserve">上海速科国际物流有限公司</t>
  </si>
  <si>
    <t xml:space="preserve">Shanghai Speedke International Logistics Co.,Ltd</t>
  </si>
  <si>
    <t xml:space="preserve">中钢国际货运有限公司上海分公司</t>
  </si>
  <si>
    <t xml:space="preserve">Sinosteel Shipping &amp; Forwarding Co., Ltd. Shanghai Branch</t>
  </si>
  <si>
    <t xml:space="preserve">迦释（上海）国际物流有限公司</t>
  </si>
  <si>
    <t xml:space="preserve">JIASHI (SHANGHAI) INTERNATIONAL LOGISTICS CO., LTD</t>
  </si>
  <si>
    <t xml:space="preserve">上海浦悦馨国际物流有限公司</t>
  </si>
  <si>
    <t xml:space="preserve">SHANGHAI PUYUEXIN INTERNATIONAL LOGISTICS CO. , LTD.</t>
  </si>
  <si>
    <t xml:space="preserve">Scoular Global Shipping</t>
  </si>
  <si>
    <t xml:space="preserve">上海必购家信息技术有限公司</t>
  </si>
  <si>
    <t xml:space="preserve">Shanghai Beegoplus Information Technology Co.,Ltd</t>
  </si>
  <si>
    <t xml:space="preserve">上海义达杨帆国际货物运输代理有限公司</t>
  </si>
  <si>
    <t xml:space="preserve">Shanghai Yida Yangfan International Freight Transport Agency Co.,Ltd</t>
  </si>
  <si>
    <t xml:space="preserve">上海特悦国际货物运输代理有限公司</t>
  </si>
  <si>
    <t xml:space="preserve">SHANGHAI TEYUE INTERNATIONAL FREIGHT FORWARDING CO.,LTD</t>
  </si>
  <si>
    <t xml:space="preserve">上海乐毅航供应链有限公司</t>
  </si>
  <si>
    <t xml:space="preserve">SHANGHAI LY OCEAN  SUPPLY CHAIN CO.,LTD.</t>
  </si>
  <si>
    <t xml:space="preserve">上海意航国际物流有限公司</t>
  </si>
  <si>
    <t xml:space="preserve">Shanghai Yihang Global Logistics Co., Ltd</t>
  </si>
  <si>
    <t xml:space="preserve">上海锋芒国际货运代理有限公司</t>
  </si>
  <si>
    <t xml:space="preserve">Shanghai Feng Mang international freight agency Co., LTD</t>
  </si>
  <si>
    <t xml:space="preserve">上海圣鹏物流有限公司</t>
  </si>
  <si>
    <t xml:space="preserve">SHANGHAI SHENGPENG LOGISTICS CO.,LTD.</t>
  </si>
  <si>
    <t xml:space="preserve">达祥航运（上海）有限公司</t>
  </si>
  <si>
    <t xml:space="preserve">DXSHIPPING(SHANGHAI)CO LTD</t>
  </si>
  <si>
    <t xml:space="preserve">上海意达通国际货运代理有限公司</t>
  </si>
  <si>
    <t xml:space="preserve">SHANGHAI YIDATONG INTERNATIONAL FREIGHT FORWARDING CO., LTD</t>
  </si>
  <si>
    <t xml:space="preserve">汉信航运有限公司</t>
  </si>
  <si>
    <t xml:space="preserve">Hanson Carriers Pte Ltd.</t>
  </si>
  <si>
    <t xml:space="preserve">上海中世欣荣国际物流有限公司</t>
  </si>
  <si>
    <t xml:space="preserve">WORLD--LINK PROSPERITY LIMITED CO. , LTD</t>
  </si>
  <si>
    <t xml:space="preserve">格里马尔迪船务代理（上海）有限公司</t>
  </si>
  <si>
    <t xml:space="preserve">Grimaldi Shipping Agencies (Shanghai) Co. Ltd.</t>
  </si>
  <si>
    <t xml:space="preserve">上海恒昌禾报关有限公司</t>
  </si>
  <si>
    <t xml:space="preserve">SHANGHAI HENGCHANG HE CUSTOMS BROKERAGE CO.,LTD.</t>
  </si>
  <si>
    <t xml:space="preserve">幸汇国际船务代理（上海）有限公司</t>
  </si>
  <si>
    <t xml:space="preserve">XINGHUI INTERNATIONAL SHIPPING AGENCY (SHANGHAI) CO., LTD</t>
  </si>
  <si>
    <t xml:space="preserve">上海兰珈供应链管理有限公司</t>
  </si>
  <si>
    <t xml:space="preserve">Shanghai Langa Supply Chain Management Co. , Ltd.</t>
  </si>
  <si>
    <t xml:space="preserve">上海品兰国际物流有限公司</t>
  </si>
  <si>
    <t xml:space="preserve">SHANGHAI PINLAN INTERNATIONAL  LOGISTICS   CO.,LTD.</t>
  </si>
  <si>
    <t xml:space="preserve">上海隆海国际货运代理有限公司</t>
  </si>
  <si>
    <t xml:space="preserve">Shanghai GrandPower International Forwarding Co.,Ltd</t>
  </si>
  <si>
    <t xml:space="preserve">上海奇鲸航运船务有限公司</t>
  </si>
  <si>
    <t xml:space="preserve">Shanghai Seazim Shipping Services Co.,Ltd.</t>
  </si>
  <si>
    <t xml:space="preserve">利盛丰国际物流（上海）有限公司</t>
  </si>
  <si>
    <r>
      <rPr>
        <sz val="9.5"/>
        <color rgb="FF000000"/>
        <rFont val="宋体"/>
        <family val="0"/>
        <charset val="134"/>
      </rPr>
      <t xml:space="preserve">LEADING INTERNATIONAL LOGISTICS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SHANGHHAI</t>
    </r>
    <r>
      <rPr>
        <sz val="9.5"/>
        <color rgb="FF000000"/>
        <rFont val="Noto Sans"/>
        <family val="2"/>
      </rPr>
      <t xml:space="preserve">）</t>
    </r>
    <r>
      <rPr>
        <sz val="9.5"/>
        <color rgb="FF000000"/>
        <rFont val="宋体"/>
        <family val="0"/>
        <charset val="134"/>
      </rPr>
      <t xml:space="preserve">CO.,LTD.</t>
    </r>
  </si>
  <si>
    <t xml:space="preserve">上海赞珀领荟国际物流有限公司</t>
  </si>
  <si>
    <t xml:space="preserve">AGN LEANWAY INTERNATIONAL LOGISTICS CO.,LTD</t>
  </si>
  <si>
    <t xml:space="preserve">上海福兰德供应链管理有限公司</t>
  </si>
  <si>
    <t xml:space="preserve">SHANGHAI  FOURTH  PARTY  SUPPLY  CHAIN  MANAGEMENT CO., LTD</t>
  </si>
  <si>
    <t xml:space="preserve">上海鑫志鑫国际物流有限公司</t>
  </si>
  <si>
    <t xml:space="preserve">SHANGHAI XZX LOGISTICS CO., LTD.</t>
  </si>
  <si>
    <t xml:space="preserve">上海诗奕国际货运代理有限公司</t>
  </si>
  <si>
    <t xml:space="preserve">SHANGHAI S. I. D INT’L LOGISTICS CO., LTD</t>
  </si>
  <si>
    <t xml:space="preserve">上海捷丹国际贸易有限公司</t>
  </si>
  <si>
    <t xml:space="preserve">Shanghai Jiedan International Trade Co., Ltd</t>
  </si>
  <si>
    <t xml:space="preserve">上海立远供应链管理有限公司</t>
  </si>
  <si>
    <t xml:space="preserve">Innovation Logistics Management Co.,Ltd.</t>
  </si>
  <si>
    <t xml:space="preserve">卡哆蒂（上海）供应链管理有限公司</t>
  </si>
  <si>
    <t xml:space="preserve">KADODI (SHANGHAI) SUPPLY CHAIN MANAGEMENT CO LTD</t>
  </si>
  <si>
    <t xml:space="preserve">上海沪上汇海船务有限公司</t>
  </si>
  <si>
    <t xml:space="preserve">Shanghai Hushang Huihai Shipping Co., Ltd</t>
  </si>
  <si>
    <t xml:space="preserve">璟熠供应链（上海）有限公司</t>
  </si>
  <si>
    <t xml:space="preserve">Jingyi Supply Chain (Shanghai) Co., Ltd</t>
  </si>
  <si>
    <t xml:space="preserve">上海祥雅国际物流有限公司</t>
  </si>
  <si>
    <t xml:space="preserve">SHINE-YA SHIPPING CORPORATE SHANGHAI</t>
  </si>
  <si>
    <t xml:space="preserve">上海安崎国际货物运输代理有限公司</t>
  </si>
  <si>
    <t xml:space="preserve">SHANGHAI ANGEL INTERNATIONAL CARGO TRANSPORTATION CO.,LTD.</t>
  </si>
  <si>
    <t xml:space="preserve">江苏一洋捷悦国际物流有限公司上海第一分公司</t>
  </si>
  <si>
    <r>
      <rPr>
        <sz val="9.5"/>
        <color rgb="FF000000"/>
        <rFont val="宋体"/>
        <family val="0"/>
        <charset val="134"/>
      </rPr>
      <t xml:space="preserve">JIANGSU ILYANG JIEYUE INTERNATIONAL LOGISTICS CO.,LTD.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SHANGHAI BRANCH</t>
    </r>
    <r>
      <rPr>
        <sz val="9.5"/>
        <color rgb="FF000000"/>
        <rFont val="Noto Sans"/>
        <family val="2"/>
      </rPr>
      <t xml:space="preserve">）</t>
    </r>
  </si>
  <si>
    <t xml:space="preserve">曜航国际货物运输代理（上海）有限公司</t>
  </si>
  <si>
    <r>
      <rPr>
        <sz val="9.5"/>
        <color rgb="FF000000"/>
        <rFont val="宋体"/>
        <family val="0"/>
        <charset val="134"/>
      </rPr>
      <t xml:space="preserve">BIG Logistics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Shanghai </t>
    </r>
    <r>
      <rPr>
        <sz val="9.5"/>
        <color rgb="FF000000"/>
        <rFont val="Noto Sans"/>
        <family val="2"/>
      </rPr>
      <t xml:space="preserve">） </t>
    </r>
    <r>
      <rPr>
        <sz val="9.5"/>
        <color rgb="FF000000"/>
        <rFont val="宋体"/>
        <family val="0"/>
        <charset val="134"/>
      </rPr>
      <t xml:space="preserve">Co.,Ltd.</t>
    </r>
  </si>
  <si>
    <t xml:space="preserve">上海衡鼎国际货运代理有限公司</t>
  </si>
  <si>
    <t xml:space="preserve">法玛咨（上海）供应链管理有限公司</t>
  </si>
  <si>
    <t xml:space="preserve">Farmacy (Shanghai) Supply Chain Management Co Ltd</t>
  </si>
  <si>
    <t xml:space="preserve">上海矜柯供应链管理有限公司</t>
  </si>
  <si>
    <t xml:space="preserve">Shanghai Jinke Supply Chain Management Co., Ltd.</t>
  </si>
  <si>
    <t xml:space="preserve">深圳市易脉国际物流有限公司上海分公司</t>
  </si>
  <si>
    <t xml:space="preserve">Shenzhen New Chain Logistics Co.,LTD (Shanghai Branch)</t>
  </si>
  <si>
    <t xml:space="preserve">上海顺狮国际货物运输代理有限公司</t>
  </si>
  <si>
    <t xml:space="preserve">LION GLOBAL FORWARDING SHANGHAI LIMITED</t>
  </si>
  <si>
    <t xml:space="preserve">上海金鸿梵国际物流有限公司</t>
  </si>
  <si>
    <t xml:space="preserve">SHANGHAI JIN HONG FAN INTERNATIONAL LOGISTICS CO.,LTD</t>
  </si>
  <si>
    <t xml:space="preserve">ALBATRANS INC.</t>
  </si>
  <si>
    <t xml:space="preserve">上海禧卉贸易有限公司</t>
  </si>
  <si>
    <t xml:space="preserve">Shanghai Xihui Trading Co., Ltd</t>
  </si>
  <si>
    <t xml:space="preserve">上海博惟国际货物运输代理有限公司</t>
  </si>
  <si>
    <t xml:space="preserve">Shanghai Blueway international transportation Co., ltd.</t>
  </si>
  <si>
    <t xml:space="preserve">KLN Container Line Limited</t>
  </si>
  <si>
    <t xml:space="preserve">上海紫锦舟船运有限公司</t>
  </si>
  <si>
    <r>
      <rPr>
        <sz val="9.5"/>
        <color rgb="FF000000"/>
        <rFont val="Noto Sans"/>
        <family val="2"/>
      </rPr>
      <t xml:space="preserve">马迪科</t>
    </r>
    <r>
      <rPr>
        <sz val="9.5"/>
        <color rgb="FF000000"/>
        <rFont val="宋体"/>
        <family val="0"/>
        <charset val="134"/>
      </rPr>
      <t xml:space="preserve">(</t>
    </r>
    <r>
      <rPr>
        <sz val="9.5"/>
        <color rgb="FF000000"/>
        <rFont val="Noto Sans"/>
        <family val="2"/>
      </rPr>
      <t xml:space="preserve">上海</t>
    </r>
    <r>
      <rPr>
        <sz val="9.5"/>
        <color rgb="FF000000"/>
        <rFont val="宋体"/>
        <family val="0"/>
        <charset val="134"/>
      </rPr>
      <t xml:space="preserve">)</t>
    </r>
    <r>
      <rPr>
        <sz val="9.5"/>
        <color rgb="FF000000"/>
        <rFont val="Noto Sans"/>
        <family val="2"/>
      </rPr>
      <t xml:space="preserve">供应链管理有限公司</t>
    </r>
  </si>
  <si>
    <t xml:space="preserve">Martico (Shanghai)Supply Chain Management Co., Ltd</t>
  </si>
  <si>
    <t xml:space="preserve">AIDNI EXPRESS LINE PRIVATE LIMITED</t>
  </si>
  <si>
    <t xml:space="preserve">陆海全泰（上海）供应链有限公司</t>
  </si>
  <si>
    <t xml:space="preserve">LAND-SEA&amp;QUALTIME (SHANHAI) SUPPLY CHAIN CO.,LTD.</t>
  </si>
  <si>
    <t xml:space="preserve">宏微熙和（上海）供应链有限公司</t>
  </si>
  <si>
    <t xml:space="preserve">Homeway (Shanghai) Supply Chain Co., Ltd</t>
  </si>
  <si>
    <t xml:space="preserve">上海茹宇国际物流有限公司</t>
  </si>
  <si>
    <t xml:space="preserve">Shanghai Infinite International Logistics Co.,Ltd.</t>
  </si>
  <si>
    <t xml:space="preserve">德拉斐尔国际物流（上海）有限公司</t>
  </si>
  <si>
    <t xml:space="preserve">Draphire International Logistics (Shanghai) Co., Ltd.</t>
  </si>
  <si>
    <t xml:space="preserve">上海菲帅国际贸易有限公司</t>
  </si>
  <si>
    <t xml:space="preserve">世旭坤（上海）国际货运有限公司</t>
  </si>
  <si>
    <t xml:space="preserve">SEQUENCE INTERNATIONAL CO.,LTD.</t>
  </si>
  <si>
    <t xml:space="preserve">上海星汉国际物流有限公司</t>
  </si>
  <si>
    <r>
      <rPr>
        <sz val="9.5"/>
        <color rgb="FF000000"/>
        <rFont val="宋体"/>
        <family val="0"/>
        <charset val="134"/>
      </rPr>
      <t xml:space="preserve">SHANGHAI G-TONG LOGISTICS CO</t>
    </r>
    <r>
      <rPr>
        <sz val="9.5"/>
        <color rgb="FF000000"/>
        <rFont val="Noto Sans"/>
        <family val="2"/>
      </rPr>
      <t xml:space="preserve">．，</t>
    </r>
    <r>
      <rPr>
        <sz val="9.5"/>
        <color rgb="FF000000"/>
        <rFont val="宋体"/>
        <family val="0"/>
        <charset val="134"/>
      </rPr>
      <t xml:space="preserve">LTD</t>
    </r>
    <r>
      <rPr>
        <sz val="9.5"/>
        <color rgb="FF000000"/>
        <rFont val="Noto Sans"/>
        <family val="2"/>
      </rPr>
      <t xml:space="preserve">．</t>
    </r>
  </si>
  <si>
    <t xml:space="preserve">WELTON SHIPPING CO., INC.</t>
  </si>
  <si>
    <t xml:space="preserve">上海领祚航运有限公司</t>
  </si>
  <si>
    <t xml:space="preserve">shanghai lingzuo shipping co.,ltd</t>
  </si>
  <si>
    <t xml:space="preserve">上海奇立国际物流有限公司</t>
  </si>
  <si>
    <t xml:space="preserve">SHANGHAI QILI CARGO LINK CO.,LTD.</t>
  </si>
  <si>
    <t xml:space="preserve">上海海忆供应链管理有限公司</t>
  </si>
  <si>
    <t xml:space="preserve">海霆股份有限公司</t>
  </si>
  <si>
    <t xml:space="preserve">TRANSWORLD TRANSPORTATION CO., LTD</t>
  </si>
  <si>
    <t xml:space="preserve">乐舱和盛物流工程（上海）有限公司</t>
  </si>
  <si>
    <t xml:space="preserve">LCANG-HESHENG PROJECT LOGISTICS(SHANGHAI) CO., LTD.</t>
  </si>
  <si>
    <t xml:space="preserve">上海潮麟国际货运代理有限公司</t>
  </si>
  <si>
    <t xml:space="preserve">上海聚福珑供应链集团有限公司</t>
  </si>
  <si>
    <t xml:space="preserve">Shanghai Jufulong Supply Chain Group Co., LTD</t>
  </si>
  <si>
    <t xml:space="preserve">上海中谦大件运输有限公司</t>
  </si>
  <si>
    <t xml:space="preserve">SHANGHAI ZHONGQIAN PROJECT CARGO TRANSPORTATION CO.,LTD</t>
  </si>
  <si>
    <t xml:space="preserve">上海浩非东晟物流有限公司</t>
  </si>
  <si>
    <t xml:space="preserve">Orient-Africa Global Logistics Co., Ltd</t>
  </si>
  <si>
    <t xml:space="preserve">上海卡迈轮供应链有限公司</t>
  </si>
  <si>
    <t xml:space="preserve">Shanghai Karmelon Supply Chain Co.,LTD</t>
  </si>
  <si>
    <t xml:space="preserve">上海悦天派供应链管理有限公司</t>
  </si>
  <si>
    <t xml:space="preserve">SHANGHAI GOODTIME SUPPLY CHAIN MANAGEMENT CO.,LTD.</t>
  </si>
  <si>
    <t xml:space="preserve">上海锐盛泓业建设工程有限公司</t>
  </si>
  <si>
    <t xml:space="preserve">Shanghai Ruisheng Hongye Build Co,Ltd</t>
  </si>
  <si>
    <t xml:space="preserve">上海瑞泉国际物流有限公司</t>
  </si>
  <si>
    <t xml:space="preserve">Shanghai Ruiquan International Logistics Co., LTD</t>
  </si>
  <si>
    <t xml:space="preserve">上海翔逸国际货物运输代理有限公司</t>
  </si>
  <si>
    <t xml:space="preserve">SHANGHAI XIANGYI INTERNATIONAL FREIGHT FORWARDINGCO.,LTD.</t>
  </si>
  <si>
    <t xml:space="preserve">泛斯供应链管理（上海）有限公司</t>
  </si>
  <si>
    <t xml:space="preserve">Flexeco Supply Chain Management(Shanghai) Co., Ltd</t>
  </si>
  <si>
    <t xml:space="preserve">上海曈年国际货运代理有限公司</t>
  </si>
  <si>
    <t xml:space="preserve">TONG NIAN EXPRESS (SHANGHAI) CO.,LTD.</t>
  </si>
  <si>
    <t xml:space="preserve">上嬴国际物流（上海）有限公司</t>
  </si>
  <si>
    <t xml:space="preserve">ShangYing International Logistics(Shanghai)Co.,LID</t>
  </si>
  <si>
    <t xml:space="preserve">GLOBAL LOGISTICAL CONNECTIONS, INC.</t>
  </si>
  <si>
    <t xml:space="preserve">上海特运工供应链管理有限公司</t>
  </si>
  <si>
    <t xml:space="preserve">OOG CARGO SERVICE SHIPPING CO.LTD</t>
  </si>
  <si>
    <t xml:space="preserve">上海康柏国际货物运输代理有限公司</t>
  </si>
  <si>
    <t xml:space="preserve">SHANGHAI COMBINE INTERNATIONAL LOGISTICS CO.,LTD.</t>
  </si>
  <si>
    <t xml:space="preserve">上海踔砺物联科技有限公司</t>
  </si>
  <si>
    <t xml:space="preserve">Shanghai Kingli Internet of Things Technology Co., Ltd.</t>
  </si>
  <si>
    <t xml:space="preserve">日出东极（上海）供应链管理有限公司</t>
  </si>
  <si>
    <t xml:space="preserve">Sunrise East Pole (Shanghai) Supply Chain Management Co., LTD</t>
  </si>
  <si>
    <t xml:space="preserve">上海华至菲物流有限公司</t>
  </si>
  <si>
    <t xml:space="preserve">Shanghai ChinAfrika Logistics Limited</t>
  </si>
  <si>
    <t xml:space="preserve">上海翊诺国际物流有限公司</t>
  </si>
  <si>
    <r>
      <rPr>
        <sz val="9.5"/>
        <color rgb="FF000000"/>
        <rFont val="宋体"/>
        <family val="0"/>
        <charset val="134"/>
      </rPr>
      <t xml:space="preserve">SHANGHAI YINUO INTERNATIONAL LOGISTICS CO.</t>
    </r>
    <r>
      <rPr>
        <sz val="9.5"/>
        <color rgb="FF000000"/>
        <rFont val="Noto Sans"/>
        <family val="2"/>
      </rPr>
      <t xml:space="preserve">， </t>
    </r>
    <r>
      <rPr>
        <sz val="9.5"/>
        <color rgb="FF000000"/>
        <rFont val="宋体"/>
        <family val="0"/>
        <charset val="134"/>
      </rPr>
      <t xml:space="preserve">LTD.</t>
    </r>
  </si>
  <si>
    <t xml:space="preserve">上海天地汇能源科技有限公司</t>
  </si>
  <si>
    <t xml:space="preserve">深圳彩虹捷运国际物流有限公司上海分公司</t>
  </si>
  <si>
    <t xml:space="preserve">Rainbow Logistics CO., LTD. SHANGHAI BRANCH</t>
  </si>
  <si>
    <t xml:space="preserve">上海净意供应链管理有限公司</t>
  </si>
  <si>
    <t xml:space="preserve">Shanghai Envirotek Supplychain Management Co., Ltd.</t>
  </si>
  <si>
    <t xml:space="preserve">上海特达物流有限公司</t>
  </si>
  <si>
    <t xml:space="preserve">SHANGHAI TEDA LOGISTICS CO., LTD</t>
  </si>
  <si>
    <r>
      <rPr>
        <sz val="9.5"/>
        <color rgb="FF000000"/>
        <rFont val="Noto Sans"/>
        <family val="2"/>
      </rPr>
      <t xml:space="preserve">中外运供应链管理</t>
    </r>
    <r>
      <rPr>
        <sz val="9.5"/>
        <color rgb="FF000000"/>
        <rFont val="宋体"/>
        <family val="0"/>
        <charset val="134"/>
      </rPr>
      <t xml:space="preserve">(</t>
    </r>
    <r>
      <rPr>
        <sz val="9.5"/>
        <color rgb="FF000000"/>
        <rFont val="Noto Sans"/>
        <family val="2"/>
      </rPr>
      <t xml:space="preserve">上海</t>
    </r>
    <r>
      <rPr>
        <sz val="9.5"/>
        <color rgb="FF000000"/>
        <rFont val="宋体"/>
        <family val="0"/>
        <charset val="134"/>
      </rPr>
      <t xml:space="preserve">)</t>
    </r>
    <r>
      <rPr>
        <sz val="9.5"/>
        <color rgb="FF000000"/>
        <rFont val="Noto Sans"/>
        <family val="2"/>
      </rPr>
      <t xml:space="preserve">有限公司</t>
    </r>
  </si>
  <si>
    <t xml:space="preserve">上海沪连顺国际货运代理有限公司</t>
  </si>
  <si>
    <t xml:space="preserve">Shanghai Hulianshun International Freight Forwarding Co. , Ltd.</t>
  </si>
  <si>
    <t xml:space="preserve">上海甄察供应链管理有限公司</t>
  </si>
  <si>
    <t xml:space="preserve">Shanghai Zhencha Supply Chain Management Co., LTD</t>
  </si>
  <si>
    <t xml:space="preserve">上海驿晨货运代理有限公司</t>
  </si>
  <si>
    <t xml:space="preserve">Shang Hai YiChen Freight Forwarding Co., Ltd</t>
  </si>
  <si>
    <t xml:space="preserve">阿法纳供应链管理（上海）有限公司</t>
  </si>
  <si>
    <t xml:space="preserve">ALPHA LINE MANAGEMENT LIMITED</t>
  </si>
  <si>
    <t xml:space="preserve">上海集储电子商务有限公司</t>
  </si>
  <si>
    <t xml:space="preserve">SHANGHAI SUPERCHAIN BUSINESS CO.,LTD</t>
  </si>
  <si>
    <t xml:space="preserve">上海佰利华航国际货运代理有限公司</t>
  </si>
  <si>
    <t xml:space="preserve">shanghai bailie sail int'l forwarding co.,ltd</t>
  </si>
  <si>
    <t xml:space="preserve">上海申弘国际物流有限公司</t>
  </si>
  <si>
    <t xml:space="preserve">SHANGHAI SHENHONG INT’L LOGISTICS CO., LTD.</t>
  </si>
  <si>
    <t xml:space="preserve">上海艾达供应链有限公司</t>
  </si>
  <si>
    <t xml:space="preserve">SHANGHAI AIDA SUPPLY CHAIN CO.LTD</t>
  </si>
  <si>
    <t xml:space="preserve">上海怡世豪国际物流有限公司</t>
  </si>
  <si>
    <t xml:space="preserve">Shanghai Yishihao International Logistics Co., LTD</t>
  </si>
  <si>
    <t xml:space="preserve">上海霍雅国际货运代理有限公司</t>
  </si>
  <si>
    <t xml:space="preserve">SHANGHAI HOYA INTERNATIONAL LOGISTICS CO.,LTD.</t>
  </si>
  <si>
    <t xml:space="preserve">上海钰良国际货物运输代理有限公司</t>
  </si>
  <si>
    <t xml:space="preserve">SHANGHAI YU LIANG INTERNATIONAL FREIGHT FORWARDING CO.,LTD</t>
  </si>
  <si>
    <t xml:space="preserve">上海滨蓝实业有限公司</t>
  </si>
  <si>
    <t xml:space="preserve">上海佳舜供应链管理有限公司</t>
  </si>
  <si>
    <t xml:space="preserve">SHANGHAI JIASHUN SUPPLY CHAIN MANAGEMENT CO.,LTD.</t>
  </si>
  <si>
    <t xml:space="preserve">泛海航运有限公司</t>
  </si>
  <si>
    <t xml:space="preserve">TRANS OCEAN SHIPPING (CHINA) LIMITED</t>
  </si>
  <si>
    <t xml:space="preserve">航汇嘉国际物流（上海）有限公司</t>
  </si>
  <si>
    <t xml:space="preserve">INTELLIGENT NAVIGATION CO., LIMITED</t>
  </si>
  <si>
    <t xml:space="preserve">深圳市中特运物流供应链有限公司上海分公司</t>
  </si>
  <si>
    <t xml:space="preserve">SHENZHEN CSC CARGO SUPPLY CHAIN COMPANY LIMITED SHANGHAI BRANCH</t>
  </si>
  <si>
    <t xml:space="preserve">上海新通帮国际货运代理有限公司</t>
  </si>
  <si>
    <r>
      <rPr>
        <sz val="9.5"/>
        <color rgb="FF000000"/>
        <rFont val="宋体"/>
        <family val="0"/>
        <charset val="134"/>
      </rPr>
      <t xml:space="preserve">SHANGHAI XBT LOGISTICS CO.,LTD</t>
    </r>
    <r>
      <rPr>
        <sz val="9.5"/>
        <color rgb="FF000000"/>
        <rFont val="Noto Sans"/>
        <family val="2"/>
      </rPr>
      <t xml:space="preserve">．</t>
    </r>
  </si>
  <si>
    <t xml:space="preserve">艾特文供应链管理（上海）有限公司</t>
  </si>
  <si>
    <r>
      <rPr>
        <sz val="9.5"/>
        <color rgb="FF000000"/>
        <rFont val="宋体"/>
        <family val="0"/>
        <charset val="134"/>
      </rPr>
      <t xml:space="preserve">ANTWAY SUPPLY CHAIN MANAGEMENT(SHANGHAI)CO.</t>
    </r>
    <r>
      <rPr>
        <sz val="9.5"/>
        <color rgb="FF000000"/>
        <rFont val="Noto Sans"/>
        <family val="2"/>
      </rPr>
      <t xml:space="preserve">，</t>
    </r>
    <r>
      <rPr>
        <sz val="9.5"/>
        <color rgb="FF000000"/>
        <rFont val="宋体"/>
        <family val="0"/>
        <charset val="134"/>
      </rPr>
      <t xml:space="preserve">LTD</t>
    </r>
  </si>
  <si>
    <t xml:space="preserve">上海达迅环航供应链有限公司</t>
  </si>
  <si>
    <t xml:space="preserve">SHANGHAI DASHING HUANHANG SUPPLY CHANI LTD</t>
  </si>
  <si>
    <t xml:space="preserve">MSL Global Express Inc.</t>
  </si>
  <si>
    <t xml:space="preserve">捷渼达国际物流（上海）有限公司</t>
  </si>
  <si>
    <t xml:space="preserve">JMD INTERNATIONAL LOGISTICS(SHANGHAI)CO.,LTD</t>
  </si>
  <si>
    <t xml:space="preserve">上海枭智国际货运代理有限公司</t>
  </si>
  <si>
    <t xml:space="preserve">Shanghai Xiaozhi International Freight Forwarding Co., Ltd</t>
  </si>
  <si>
    <t xml:space="preserve">上海物丰连国际物流有限公司</t>
  </si>
  <si>
    <t xml:space="preserve">Shanghai Nets Freight Co.,Ltd</t>
  </si>
  <si>
    <t xml:space="preserve">上海鸿威承运国际物流有限公司</t>
  </si>
  <si>
    <t xml:space="preserve">Lion Logistics (Shanghai) Co.,Ltd</t>
  </si>
  <si>
    <t xml:space="preserve">上海沪舸物流有限公司</t>
  </si>
  <si>
    <t xml:space="preserve">Shanghai Huge Logistics Co., Ltd</t>
  </si>
  <si>
    <t xml:space="preserve">上海法狮国际货物运输代理有限公司</t>
  </si>
  <si>
    <t xml:space="preserve">Fast Forward Freight Asia (Shanghai)</t>
  </si>
  <si>
    <t xml:space="preserve">上海炜叶国际物流有限公司</t>
  </si>
  <si>
    <t xml:space="preserve">SHANGHAI WY ACLI CO.,LTD</t>
  </si>
  <si>
    <t xml:space="preserve">上海悦洋供应链管理有限公司</t>
  </si>
  <si>
    <t xml:space="preserve">SHANGHAI WINSAILING SUPPLY CHAIN MANAGEMENT CO.,LTD</t>
  </si>
  <si>
    <t xml:space="preserve">上海及韵通供应链管理有限公司</t>
  </si>
  <si>
    <t xml:space="preserve">上海华玺船务有限责任公司</t>
  </si>
  <si>
    <t xml:space="preserve">SHANGHAI HUAXI SHIPPING CO.,LTD</t>
  </si>
  <si>
    <t xml:space="preserve">上海北源国际货运有限公司</t>
  </si>
  <si>
    <t xml:space="preserve">North Noble Cargo Line Co.,Ltd.</t>
  </si>
  <si>
    <t xml:space="preserve">上海若辰货运代理有限公司</t>
  </si>
  <si>
    <t xml:space="preserve">NAS Logistics Co., Ltd.</t>
  </si>
  <si>
    <t xml:space="preserve">上海西运国际货运有限公司</t>
  </si>
  <si>
    <t xml:space="preserve">WEST-TRANS GLOBAL FORWARDING CO.,LTD.</t>
  </si>
  <si>
    <t xml:space="preserve">MASTER LOGITECH PRIVATE LIMITED</t>
  </si>
  <si>
    <t xml:space="preserve">上海龙欧国际物流有限公司</t>
  </si>
  <si>
    <t xml:space="preserve">Shanghai  Long-trans international logistics co.,Ltd</t>
  </si>
  <si>
    <t xml:space="preserve">上海骐雯供应链管理有限公司</t>
  </si>
  <si>
    <t xml:space="preserve">KEYMANN LOGISTICS CO.,LTD</t>
  </si>
  <si>
    <t xml:space="preserve">上海嘉成物流有限公司</t>
  </si>
  <si>
    <t xml:space="preserve">Shanghai Jiacheng Logistics Co.,Ltd</t>
  </si>
  <si>
    <t xml:space="preserve">上海闵东汽车运输有限公司</t>
  </si>
  <si>
    <t xml:space="preserve">Shanghai Mindong Automobile Transportation Co. , Ltd.</t>
  </si>
  <si>
    <t xml:space="preserve">上海众贸海物流科技有限公司</t>
  </si>
  <si>
    <t xml:space="preserve">ZMH Logistics (Shanghai) CO. LTD</t>
  </si>
  <si>
    <t xml:space="preserve">上海霖石物流有限公司</t>
  </si>
  <si>
    <t xml:space="preserve">Shanghai Linkase Logistics Co., Ltd</t>
  </si>
  <si>
    <t xml:space="preserve">上海莫利乔国际物流有限公司</t>
  </si>
  <si>
    <r>
      <rPr>
        <sz val="9.5"/>
        <color rgb="FF000000"/>
        <rFont val="宋体"/>
        <family val="0"/>
        <charset val="134"/>
      </rPr>
      <t xml:space="preserve">SHANGHAI MOLLY EXPRESS INTERNATIONAL LOGISTICS CO.</t>
    </r>
    <r>
      <rPr>
        <sz val="9.5"/>
        <color rgb="FF000000"/>
        <rFont val="Noto Sans"/>
        <family val="2"/>
      </rPr>
      <t xml:space="preserve">， </t>
    </r>
    <r>
      <rPr>
        <sz val="9.5"/>
        <color rgb="FF000000"/>
        <rFont val="宋体"/>
        <family val="0"/>
        <charset val="134"/>
      </rPr>
      <t xml:space="preserve">LTD.</t>
    </r>
  </si>
  <si>
    <t xml:space="preserve">上海秒针国际货运代理有限公司</t>
  </si>
  <si>
    <t xml:space="preserve">Shanghai Miaozhen International Freight Forwarding Co., Ltd</t>
  </si>
  <si>
    <t xml:space="preserve">上海好名汇国际物流有限公司</t>
  </si>
  <si>
    <t xml:space="preserve">SHANGHAI HAOMINGHUI INTERNATIONAL LOGISTICS CO.,LTD.</t>
  </si>
  <si>
    <t xml:space="preserve">帆沓（上海）国际货运代理有限公司</t>
  </si>
  <si>
    <t xml:space="preserve">FANT (SHANGHAI) INTERNATIONAL LOGISTICS CO.,LTD</t>
  </si>
  <si>
    <t xml:space="preserve">上海泰山国际物流有限公司</t>
  </si>
  <si>
    <t xml:space="preserve">SHANGHAI TAISHAN INTERNATIONAL LOGISTICS CO.,LTD.</t>
  </si>
  <si>
    <t xml:space="preserve">亚仕塔菲（上海）贸易有限公司</t>
  </si>
  <si>
    <t xml:space="preserve">Astafieva (Shanghai) Trading Co., Ltd</t>
  </si>
  <si>
    <t xml:space="preserve">锐昂（上海）国际物流有限公司</t>
  </si>
  <si>
    <t xml:space="preserve">Railion (Shanghai) International Logistics Limited</t>
  </si>
  <si>
    <t xml:space="preserve">上海垚远国际物流有限公司</t>
  </si>
  <si>
    <t xml:space="preserve">SHANGHAI YAOYUAN INTERNATIONAL LOGISTICS CO., LTD</t>
  </si>
  <si>
    <t xml:space="preserve">CJ ICM Services DWC LLC</t>
  </si>
  <si>
    <t xml:space="preserve">上海进通物流有限公司</t>
  </si>
  <si>
    <t xml:space="preserve">SHANGHAI JINTONG LOGISTICS CO.,LTD.</t>
  </si>
  <si>
    <t xml:space="preserve">上海恒强铭瑞航运有限公司</t>
  </si>
  <si>
    <t xml:space="preserve">上海德方英华供应链有限公司</t>
  </si>
  <si>
    <t xml:space="preserve">Shanghai Deffand Infar Supply Chain Co., LTD</t>
  </si>
  <si>
    <t xml:space="preserve">上海博航国际物流有限公司</t>
  </si>
  <si>
    <t xml:space="preserve">SHANGHAI BOHANG INTERNATIONAL LOGISTICS CO.,LTD</t>
  </si>
  <si>
    <r>
      <rPr>
        <sz val="9.5"/>
        <color rgb="FF000000"/>
        <rFont val="Noto Sans"/>
        <family val="2"/>
      </rPr>
      <t xml:space="preserve">达齐嘉供应链管理</t>
    </r>
    <r>
      <rPr>
        <sz val="9.5"/>
        <color rgb="FF000000"/>
        <rFont val="宋体"/>
        <family val="0"/>
        <charset val="134"/>
      </rPr>
      <t xml:space="preserve">(</t>
    </r>
    <r>
      <rPr>
        <sz val="9.5"/>
        <color rgb="FF000000"/>
        <rFont val="Noto Sans"/>
        <family val="2"/>
      </rPr>
      <t xml:space="preserve">上海</t>
    </r>
    <r>
      <rPr>
        <sz val="9.5"/>
        <color rgb="FF000000"/>
        <rFont val="宋体"/>
        <family val="0"/>
        <charset val="134"/>
      </rPr>
      <t xml:space="preserve">)</t>
    </r>
    <r>
      <rPr>
        <sz val="9.5"/>
        <color rgb="FF000000"/>
        <rFont val="Noto Sans"/>
        <family val="2"/>
      </rPr>
      <t xml:space="preserve">有限公司</t>
    </r>
  </si>
  <si>
    <t xml:space="preserve">SPQ Supply Chain Solutions (Shanghai) Co., Ltd.</t>
  </si>
  <si>
    <t xml:space="preserve">上海佳景国际运输代理有限公司</t>
  </si>
  <si>
    <t xml:space="preserve">SHANGHAI JIAJING INTERNATIONAL TRANSPORTATION SERVICE CO.,LTD</t>
  </si>
  <si>
    <t xml:space="preserve">特尼提（上海）供应链管理有限公司</t>
  </si>
  <si>
    <t xml:space="preserve">Shanghai SCM Freight Co.,Ltd</t>
  </si>
  <si>
    <t xml:space="preserve">上海优爱斯国际物流有限公司</t>
  </si>
  <si>
    <t xml:space="preserve">Cloud Logistics China Co.,Ltd</t>
  </si>
  <si>
    <t xml:space="preserve">上海守慎供应链有限公司</t>
  </si>
  <si>
    <t xml:space="preserve">SHANGHAI SAFE SEND SUPPLY CHAIN CO.,LTD.</t>
  </si>
  <si>
    <t xml:space="preserve">上海中波国际船务代理有限公司</t>
  </si>
  <si>
    <t xml:space="preserve">Shanghai  CHIPOL  International Shipping Agency Co., Ltd.</t>
  </si>
  <si>
    <t xml:space="preserve">上海镇西国际物流有限公司</t>
  </si>
  <si>
    <t xml:space="preserve">Shanghai Zhenxi International Logistics Co.,Ltd</t>
  </si>
  <si>
    <t xml:space="preserve">上海扬菲国际货物运输代理有限公司</t>
  </si>
  <si>
    <t xml:space="preserve">Shanghai Yangfei Freight Forwarding Co., Ltd</t>
  </si>
  <si>
    <t xml:space="preserve">上海赛普创斯国际货物运输代理有限公司</t>
  </si>
  <si>
    <t xml:space="preserve">Shanghai Septron Freight Forwarding Co., LTD.</t>
  </si>
  <si>
    <t xml:space="preserve">上海仕斌国际物流有限公司</t>
  </si>
  <si>
    <t xml:space="preserve">SHANGHAI TOPSHIPPING CO.,LTD</t>
  </si>
  <si>
    <t xml:space="preserve">NX GLOBAL OCEAN NETWORK PTE. LTD.</t>
  </si>
  <si>
    <t xml:space="preserve">上海泰迅国际货运代理有限公司</t>
  </si>
  <si>
    <t xml:space="preserve">SHANGHAI TAIXUN INT'L FREIGHT FORWARDING        CO.,LTD</t>
  </si>
  <si>
    <t xml:space="preserve">上海华广航国际物流有限公司</t>
  </si>
  <si>
    <t xml:space="preserve">SHANGHAI WIDE SHIPPING INTERNATIONAL LOGISTICS CO.,LTD</t>
  </si>
  <si>
    <t xml:space="preserve">智运天下（上海）科技有限公司</t>
  </si>
  <si>
    <t xml:space="preserve">Zhiyuntianxia (Shanghai) Technology Co., Ltd.</t>
  </si>
  <si>
    <t xml:space="preserve">上海柒轩建筑工程有限公司</t>
  </si>
  <si>
    <t xml:space="preserve">Shanghai Qixuan Construction Engineering Co., Ltd.</t>
  </si>
  <si>
    <t xml:space="preserve">上海腾铎国际货运代理有限公司</t>
  </si>
  <si>
    <t xml:space="preserve">Shanghai Tengduo International Freight Forwarding Co., Ltd</t>
  </si>
  <si>
    <t xml:space="preserve">LPL Projects + Logistics GmbH</t>
  </si>
  <si>
    <t xml:space="preserve">上海谛嘉国际货物运输代理有限公司</t>
  </si>
  <si>
    <t xml:space="preserve">Shanghai King Plus International Forwarding Co.,Ltd.</t>
  </si>
  <si>
    <t xml:space="preserve">WINWIN LINES PTE LTD</t>
  </si>
  <si>
    <t xml:space="preserve">上海遄致货运代理有限公司</t>
  </si>
  <si>
    <t xml:space="preserve">Shanghai Transcheer Logistics Co. , Ltd.</t>
  </si>
  <si>
    <t xml:space="preserve">上海景鸿国际物流股份有限公司</t>
  </si>
  <si>
    <t xml:space="preserve">Shanghai Jinghong International Logistics Co.,Ltd.</t>
  </si>
  <si>
    <t xml:space="preserve">深圳海清国际货运代理有限公司上海分公司</t>
  </si>
  <si>
    <t xml:space="preserve">PASSION &amp; CONSOLIDATION CO.,LTD SHANGHAI BRANCH</t>
  </si>
  <si>
    <t xml:space="preserve">CARIBBEAN INVESTMENT SHIPPING PTE. LTD.</t>
  </si>
  <si>
    <t xml:space="preserve">盖世克斯供应链管理（上海）有限公司</t>
  </si>
  <si>
    <t xml:space="preserve">GASCS (Shanghai) Ltd.</t>
  </si>
  <si>
    <t xml:space="preserve">上海豫海易境国际物流有限公司</t>
  </si>
  <si>
    <t xml:space="preserve">Shanghai Yaresea International Logistics Co., Ltd.</t>
  </si>
  <si>
    <t xml:space="preserve">上海利兴程国际物流有限公司</t>
  </si>
  <si>
    <t xml:space="preserve">Shanghai Smooth Chemical Logistics Co.Ltd</t>
  </si>
  <si>
    <t xml:space="preserve">信佰达供应链（上海）有限公司</t>
  </si>
  <si>
    <t xml:space="preserve">楷玮国际物流（上海）有限公司</t>
  </si>
  <si>
    <t xml:space="preserve">KW INTERNATIONAL SHANGHAI</t>
  </si>
  <si>
    <t xml:space="preserve">上海吉顺伟达国际物流有限公司</t>
  </si>
  <si>
    <t xml:space="preserve">Shanghai Jiswedeng International Logistics Co.,Ltd.</t>
  </si>
  <si>
    <t xml:space="preserve">SEKO CONTAINER LINES PTE. LTD.</t>
  </si>
  <si>
    <t xml:space="preserve">SEKO CONTAINER LINES PTE.LTD.</t>
  </si>
  <si>
    <t xml:space="preserve">上海和颢国际物流有限公司</t>
  </si>
  <si>
    <t xml:space="preserve">Shanghai H&amp;H International Logistics Co., Ltd.</t>
  </si>
  <si>
    <t xml:space="preserve">上海艾泽尔国际物流有限公司</t>
  </si>
  <si>
    <t xml:space="preserve">Shanghai Azel International Logistics Co., Ltd.</t>
  </si>
  <si>
    <t xml:space="preserve">上海皓焱国际物流有限公司</t>
  </si>
  <si>
    <t xml:space="preserve">Shanghai Howin International Logistics Co.,Ltd</t>
  </si>
  <si>
    <t xml:space="preserve">上海佑擎国际货运代理有限公司</t>
  </si>
  <si>
    <t xml:space="preserve">SHANGHAI YOUQING FREIGHT FORWARDING CO.,LTD</t>
  </si>
  <si>
    <t xml:space="preserve">BBC FREIGHT LINE,INC.</t>
  </si>
  <si>
    <t xml:space="preserve">上海铨释报关有限公司</t>
  </si>
  <si>
    <t xml:space="preserve">Shanghai Quanshi Customs Clearance Co., Ltd</t>
  </si>
  <si>
    <t xml:space="preserve">上海盖瑞国际货物运输代理有限公司</t>
  </si>
  <si>
    <t xml:space="preserve">Shanghai Gery International Freight Forwarder Co., LTD</t>
  </si>
  <si>
    <t xml:space="preserve">上海众博会务服务有限公司</t>
  </si>
  <si>
    <t xml:space="preserve">Shanghai Zhongbo Exhibition Service Co.,Ltd</t>
  </si>
  <si>
    <t xml:space="preserve">上海连胜供应链管理有限公司</t>
  </si>
  <si>
    <t xml:space="preserve">SHANGHAI INWIN SUPPLY CHAIN MANAGEMENT LIMITED COMPANY</t>
  </si>
  <si>
    <t xml:space="preserve">上海珩宇国际货物运输代理有限公司</t>
  </si>
  <si>
    <t xml:space="preserve">SHANGHAI HANGYU GLOBAL LOGISTICS CO.,LTD</t>
  </si>
  <si>
    <t xml:space="preserve">上海远洋国际集装箱储运有限公司</t>
  </si>
  <si>
    <t xml:space="preserve">上海葆昶供应链有限公司</t>
  </si>
  <si>
    <t xml:space="preserve">Shanghai Baochang Supply Chain CO.,LTD.</t>
  </si>
  <si>
    <t xml:space="preserve">上海江程国际货运代理有限公司</t>
  </si>
  <si>
    <t xml:space="preserve">SHANGHAI RIVERSEA INTERNATIONAL LOGISTICS CO.,LTD</t>
  </si>
  <si>
    <t xml:space="preserve">上海明日国际船务有限公司</t>
  </si>
  <si>
    <t xml:space="preserve">SHANGHAI COSFAR SHIPPING INT'L CO.,LTD.</t>
  </si>
  <si>
    <t xml:space="preserve">舸子王（上海）供应链管理有限公司</t>
  </si>
  <si>
    <t xml:space="preserve">Globaline (Shanghai) Supply Chain Management Co.,Ltd</t>
  </si>
  <si>
    <t xml:space="preserve">上海亚路达国际货运代理有限公司</t>
  </si>
  <si>
    <t xml:space="preserve">Shanghai Yaluda International Freight Forwarding Co., LTD</t>
  </si>
  <si>
    <t xml:space="preserve">上海骆亚进出口集团有限公司</t>
  </si>
  <si>
    <t xml:space="preserve">SHANGHAI ROYAL GROUP LTD</t>
  </si>
  <si>
    <t xml:space="preserve">上海中悾国际船务代理有限公司</t>
  </si>
  <si>
    <t xml:space="preserve">SHANGHAI ZHONGKONG INTERNATIONAL SHIPPING AGENCY CO.,LTD</t>
  </si>
  <si>
    <t xml:space="preserve">有湃（上海）国际物流有限公司</t>
  </si>
  <si>
    <t xml:space="preserve">Superior International Logistics (Shanghai) Limited</t>
  </si>
  <si>
    <t xml:space="preserve">上海淞达物流有限公司</t>
  </si>
  <si>
    <t xml:space="preserve">SHANGHAI SONGDA LOGISTICS CO.,LTD</t>
  </si>
  <si>
    <t xml:space="preserve">上海创实国际货物运输代理有限公司</t>
  </si>
  <si>
    <t xml:space="preserve">CHANCE INTERNATIONAL SERVICE LTD.</t>
  </si>
  <si>
    <t xml:space="preserve">上海花生国际物流有限公司</t>
  </si>
  <si>
    <t xml:space="preserve">SHANGHAI PEANUT INTERNATIONAL LOGISTICS CO.,LTD</t>
  </si>
  <si>
    <t xml:space="preserve">手田供应链（上海）有限公司</t>
  </si>
  <si>
    <t xml:space="preserve">Logcosmos Supply Chain Co.,Ltd</t>
  </si>
  <si>
    <t xml:space="preserve">上海潺恒国际货运代理有限公司</t>
  </si>
  <si>
    <t xml:space="preserve">SHANGHAI CHANHEN LOGISTICS CO.</t>
  </si>
  <si>
    <t xml:space="preserve">上海旭敬航供应链管理有限公司</t>
  </si>
  <si>
    <t xml:space="preserve">Shanghai Xujinghang Supply Chain Management Co., Ltd.</t>
  </si>
  <si>
    <t xml:space="preserve">上海心润国际货运代理有限公司</t>
  </si>
  <si>
    <t xml:space="preserve">H&amp;L GLOBAL LOGISTICS (SHANGHAI) CO., LTD.</t>
  </si>
  <si>
    <t xml:space="preserve">ROHLIG HONG KONG LIMITED</t>
  </si>
  <si>
    <t xml:space="preserve">上海博翔远供应链有限公司</t>
  </si>
  <si>
    <t xml:space="preserve">ADP LOGISTICS(S)PTE LTD</t>
  </si>
  <si>
    <t xml:space="preserve">上海派悦通供应链管理有限公司</t>
  </si>
  <si>
    <t xml:space="preserve">Shanghai Paiyuetong Supply Chain Management Co., Ltd</t>
  </si>
  <si>
    <t xml:space="preserve">INLAND ROUND TRIP LIMITED.</t>
  </si>
  <si>
    <t xml:space="preserve">上海皋翔国际货物运输代理有限公司</t>
  </si>
  <si>
    <t xml:space="preserve">SHANGHAI GAOXIANG INTERNATIONAL TRANSPORTATION CO.,LTD</t>
  </si>
  <si>
    <t xml:space="preserve">HS SHIPPING CO.,LTD.</t>
  </si>
  <si>
    <t xml:space="preserve">拓宇供应链（上海）有限公司</t>
  </si>
  <si>
    <t xml:space="preserve">TUOYU SUPPLY CHAIN(SHANGHAI)CO.,LTD.</t>
  </si>
  <si>
    <t xml:space="preserve">神朔物流（上海）有限公司</t>
  </si>
  <si>
    <t xml:space="preserve">Shenshuo Logistics (Shanghai) Co., LTD</t>
  </si>
  <si>
    <t xml:space="preserve">景日货运代理（上海）有限公司</t>
  </si>
  <si>
    <r>
      <rPr>
        <sz val="9.5"/>
        <color rgb="FF000000"/>
        <rFont val="宋体"/>
        <family val="0"/>
        <charset val="134"/>
      </rPr>
      <t xml:space="preserve">US PACIFIC SHIPPING 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SHANGHAI) CO.,LTD</t>
    </r>
  </si>
  <si>
    <t xml:space="preserve">上海美樱国际货运代理有限公司</t>
  </si>
  <si>
    <t xml:space="preserve">BEAUTY SAKURA SHIPPING CO.,LTD.</t>
  </si>
  <si>
    <t xml:space="preserve">上海箱货国际货运代理有限公司</t>
  </si>
  <si>
    <t xml:space="preserve">Shanghai Container Cargo International Freight Forwarding Co.,Ltd.</t>
  </si>
  <si>
    <t xml:space="preserve">上海佳晋物流有限公司</t>
  </si>
  <si>
    <r>
      <rPr>
        <sz val="9.5"/>
        <color rgb="FF000000"/>
        <rFont val="Noto Sans"/>
        <family val="2"/>
      </rPr>
      <t xml:space="preserve">上海市奉贤区奉金路</t>
    </r>
    <r>
      <rPr>
        <sz val="9.5"/>
        <color rgb="FF000000"/>
        <rFont val="宋体"/>
        <family val="0"/>
        <charset val="134"/>
      </rPr>
      <t xml:space="preserve">469</t>
    </r>
    <r>
      <rPr>
        <sz val="9.5"/>
        <color rgb="FF000000"/>
        <rFont val="Noto Sans"/>
        <family val="2"/>
      </rPr>
      <t xml:space="preserve">号</t>
    </r>
    <r>
      <rPr>
        <sz val="9.5"/>
        <color rgb="FF000000"/>
        <rFont val="宋体"/>
        <family val="0"/>
        <charset val="134"/>
      </rPr>
      <t xml:space="preserve">4</t>
    </r>
    <r>
      <rPr>
        <sz val="9.5"/>
        <color rgb="FF000000"/>
        <rFont val="Noto Sans"/>
        <family val="2"/>
      </rPr>
      <t xml:space="preserve">幢</t>
    </r>
    <r>
      <rPr>
        <sz val="9.5"/>
        <color rgb="FF000000"/>
        <rFont val="宋体"/>
        <family val="0"/>
        <charset val="134"/>
      </rPr>
      <t xml:space="preserve">3</t>
    </r>
    <r>
      <rPr>
        <sz val="9.5"/>
        <color rgb="FF000000"/>
        <rFont val="Noto Sans"/>
        <family val="2"/>
      </rPr>
      <t xml:space="preserve">层</t>
    </r>
    <r>
      <rPr>
        <sz val="9.5"/>
        <color rgb="FF000000"/>
        <rFont val="宋体"/>
        <family val="0"/>
        <charset val="134"/>
      </rPr>
      <t xml:space="preserve">2829</t>
    </r>
    <r>
      <rPr>
        <sz val="9.5"/>
        <color rgb="FF000000"/>
        <rFont val="Noto Sans"/>
        <family val="2"/>
      </rPr>
      <t xml:space="preserve">室</t>
    </r>
  </si>
  <si>
    <t xml:space="preserve">上海心潮供应链管理有限公司</t>
  </si>
  <si>
    <t xml:space="preserve">Shanghai Xinchao Supply Chain Co., Ltd</t>
  </si>
  <si>
    <t xml:space="preserve">上海创联航国际物流有限公司</t>
  </si>
  <si>
    <t xml:space="preserve">Shanghai CLH International logistics Co., Ltd.</t>
  </si>
  <si>
    <t xml:space="preserve">崎涟（上海）船务代理有限公司</t>
  </si>
  <si>
    <t xml:space="preserve">Kirei (shanghai) Shipping Agencies  Co., Ltd.</t>
  </si>
  <si>
    <t xml:space="preserve">五矿龙腾联运（上海）有限责任公司</t>
  </si>
  <si>
    <t xml:space="preserve">Minmetals I.oTeng Intermodal Transport  (Shanghai) Co.,Ltd</t>
  </si>
  <si>
    <t xml:space="preserve">重庆浩航船务有限公司上海分公司</t>
  </si>
  <si>
    <t xml:space="preserve">Chongqing Haohang Shipping Co., Ltd. Shanghai Branch</t>
  </si>
  <si>
    <t xml:space="preserve">澄远供应链管理（上海）有限公司</t>
  </si>
  <si>
    <t xml:space="preserve">CLEARTRANS SUPPLY CHAIN CO., LTD.</t>
  </si>
  <si>
    <t xml:space="preserve">上海弘基国际物流有限公司</t>
  </si>
  <si>
    <t xml:space="preserve">GWL PROJECT(SHANGHAI) LIMITED</t>
  </si>
  <si>
    <t xml:space="preserve">香港东兴海运有限公司</t>
  </si>
  <si>
    <t xml:space="preserve">SUNRISE MARITIME (HONGKONG) COMPANY LIMITED</t>
  </si>
  <si>
    <t xml:space="preserve">上海逸昂国际货运代理有限公司</t>
  </si>
  <si>
    <t xml:space="preserve">SHANGHAI BEYOND SHIPPING CO.,LTD</t>
  </si>
  <si>
    <t xml:space="preserve">皮皮卡（上海）物流科技有限公司</t>
  </si>
  <si>
    <t xml:space="preserve">PPtruck (Shanghai) Logistics Technology Co.,LTD</t>
  </si>
  <si>
    <t xml:space="preserve">达顺安航运（上海）有限公司</t>
  </si>
  <si>
    <t xml:space="preserve">SAFE &amp; SOUND SHIPPING LINES (SHANGHAI) CO., LTD.</t>
  </si>
  <si>
    <t xml:space="preserve">上海奥帛物流有限公司</t>
  </si>
  <si>
    <t xml:space="preserve">SHANGHAI OFFER INTERNATIONAL LOGISTICS CO.,LTD.</t>
  </si>
  <si>
    <t xml:space="preserve">吉勒国际物流（上海）有限公司</t>
  </si>
  <si>
    <r>
      <rPr>
        <sz val="9.5"/>
        <color rgb="FF000000"/>
        <rFont val="宋体"/>
        <family val="0"/>
        <charset val="134"/>
      </rPr>
      <t xml:space="preserve">GILLER INTERNATIONAL LOGISTICS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SHANGHAI</t>
    </r>
    <r>
      <rPr>
        <sz val="9.5"/>
        <color rgb="FF000000"/>
        <rFont val="Noto Sans"/>
        <family val="2"/>
      </rPr>
      <t xml:space="preserve">）</t>
    </r>
    <r>
      <rPr>
        <sz val="9.5"/>
        <color rgb="FF000000"/>
        <rFont val="宋体"/>
        <family val="0"/>
        <charset val="134"/>
      </rPr>
      <t xml:space="preserve">CO.,LTD</t>
    </r>
  </si>
  <si>
    <t xml:space="preserve">上海樾汛国际物流有限公司</t>
  </si>
  <si>
    <t xml:space="preserve">EXCEL SEA INTERNATIONAL LOGISTICS CO.,LTD.</t>
  </si>
  <si>
    <t xml:space="preserve">上海繁华国际货运代理有限公司</t>
  </si>
  <si>
    <t xml:space="preserve">SHANGHAI FLOURISHING INTERNATIONAL FREIGHT FORWARDING CO.,LTD.</t>
  </si>
  <si>
    <t xml:space="preserve">三维瀚达物流（上海）有限公司</t>
  </si>
  <si>
    <t xml:space="preserve">花樱物流（上海）有限公司</t>
  </si>
  <si>
    <t xml:space="preserve">FINE CHEMICAL LOGISTICS CHINA CO.,LTD.</t>
  </si>
  <si>
    <t xml:space="preserve">上海旭和供应链管理有限公司</t>
  </si>
  <si>
    <t xml:space="preserve">XUHE SUPPLY CHAIN MANAGEMENT CO., LTD.</t>
  </si>
  <si>
    <t xml:space="preserve">上海交航智汇物流科技有限公司</t>
  </si>
  <si>
    <t xml:space="preserve">玛莎尔（上海）国际货运有限公司</t>
  </si>
  <si>
    <t xml:space="preserve">Marshall Global Logistics (Shanghai) Ltd.</t>
  </si>
  <si>
    <t xml:space="preserve">上海电力燃料有限公司</t>
  </si>
  <si>
    <t xml:space="preserve">SHANGHAI ELECTRIC POWER FUEL CO.,LTD</t>
  </si>
  <si>
    <t xml:space="preserve">文辉易信储运（深圳）有限公司上海分公司</t>
  </si>
  <si>
    <t xml:space="preserve">MAN FAI EXCEL CARGO SERVICE (SHENZHEN) COMPANY LIMITED SHANGHAI BRANCH</t>
  </si>
  <si>
    <t xml:space="preserve">上海溥博泉厦新能源发展有限公司</t>
  </si>
  <si>
    <r>
      <rPr>
        <sz val="9.5"/>
        <color rgb="FF000000"/>
        <rFont val="宋体"/>
        <family val="0"/>
        <charset val="134"/>
      </rPr>
      <t xml:space="preserve">Shanghai Pubo Quanxia New Energy Development Co., LTD</t>
    </r>
    <r>
      <rPr>
        <sz val="9.5"/>
        <color rgb="FF000000"/>
        <rFont val="Noto Sans"/>
        <family val="2"/>
      </rPr>
      <t xml:space="preserve">，</t>
    </r>
  </si>
  <si>
    <t xml:space="preserve">日麟国際貨運代理（上海）有限公司</t>
  </si>
  <si>
    <t xml:space="preserve">Nichirin International Logistics Co., Ltd</t>
  </si>
  <si>
    <r>
      <rPr>
        <sz val="9.5"/>
        <color rgb="FF000000"/>
        <rFont val="Noto Sans"/>
        <family val="2"/>
      </rPr>
      <t xml:space="preserve">易来运</t>
    </r>
    <r>
      <rPr>
        <sz val="9.5"/>
        <color rgb="FF000000"/>
        <rFont val="宋体"/>
        <family val="0"/>
        <charset val="134"/>
      </rPr>
      <t xml:space="preserve">(</t>
    </r>
    <r>
      <rPr>
        <sz val="9.5"/>
        <color rgb="FF000000"/>
        <rFont val="Noto Sans"/>
        <family val="2"/>
      </rPr>
      <t xml:space="preserve">上海</t>
    </r>
    <r>
      <rPr>
        <sz val="9.5"/>
        <color rgb="FF000000"/>
        <rFont val="宋体"/>
        <family val="0"/>
        <charset val="134"/>
      </rPr>
      <t xml:space="preserve">)</t>
    </r>
    <r>
      <rPr>
        <sz val="9.5"/>
        <color rgb="FF000000"/>
        <rFont val="Noto Sans"/>
        <family val="2"/>
      </rPr>
      <t xml:space="preserve">供应链科技有限公司</t>
    </r>
  </si>
  <si>
    <t xml:space="preserve">ELINK (SHANGHAI) SUPPLY CHAIN MANAGEMENT CO.,LTD</t>
  </si>
  <si>
    <t xml:space="preserve">上海爱纬国际货物运输代理有限公司</t>
  </si>
  <si>
    <t xml:space="preserve">SHANGHAI EVERY-WELL INTERNATIONAL FREIGHT &amp; TRANSPORTATION CO.,LTD.</t>
  </si>
  <si>
    <t xml:space="preserve">海纳陆铁多式联运（上海）有限公司</t>
  </si>
  <si>
    <t xml:space="preserve">SILK ROAD SINORAILWAY SHANGHAI CO.,LTD</t>
  </si>
  <si>
    <t xml:space="preserve">驰益（上海）国际物流有限公司</t>
  </si>
  <si>
    <r>
      <rPr>
        <sz val="9.5"/>
        <color rgb="FF000000"/>
        <rFont val="宋体"/>
        <family val="0"/>
        <charset val="134"/>
      </rPr>
      <t xml:space="preserve">Chiyi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Shanghai</t>
    </r>
    <r>
      <rPr>
        <sz val="9.5"/>
        <color rgb="FF000000"/>
        <rFont val="Noto Sans"/>
        <family val="2"/>
      </rPr>
      <t xml:space="preserve">） </t>
    </r>
    <r>
      <rPr>
        <sz val="9.5"/>
        <color rgb="FF000000"/>
        <rFont val="宋体"/>
        <family val="0"/>
        <charset val="134"/>
      </rPr>
      <t xml:space="preserve">International Logistics Co., Ltd.</t>
    </r>
  </si>
  <si>
    <t xml:space="preserve">中都山（上海）物流管理有限公司</t>
  </si>
  <si>
    <t xml:space="preserve">Foundation Stone (Shanghai) Transport Management Co.,Ltd.</t>
  </si>
  <si>
    <t xml:space="preserve">上海港幸国际货物运输代理有限公司</t>
  </si>
  <si>
    <t xml:space="preserve">Shanghai Gangxing International Freight Transport Agency Co., Ltd.</t>
  </si>
  <si>
    <t xml:space="preserve">鼎赛达供应链科技（上海）有限公司</t>
  </si>
  <si>
    <t xml:space="preserve">Dingstar SupplyChain Technology (Shanghai) Co. Ltd</t>
  </si>
  <si>
    <t xml:space="preserve">上海科徕曼供应链管理有限公司</t>
  </si>
  <si>
    <t xml:space="preserve">Shanghai Credmen Supply Chain Management Co., Ltd.</t>
  </si>
  <si>
    <r>
      <rPr>
        <sz val="9.5"/>
        <color rgb="FF000000"/>
        <rFont val="Noto Sans"/>
        <family val="2"/>
      </rPr>
      <t xml:space="preserve">上古国际物流</t>
    </r>
    <r>
      <rPr>
        <sz val="9.5"/>
        <color rgb="FF000000"/>
        <rFont val="宋体"/>
        <family val="0"/>
        <charset val="134"/>
      </rPr>
      <t xml:space="preserve">(</t>
    </r>
    <r>
      <rPr>
        <sz val="9.5"/>
        <color rgb="FF000000"/>
        <rFont val="Noto Sans"/>
        <family val="2"/>
      </rPr>
      <t xml:space="preserve">上海</t>
    </r>
    <r>
      <rPr>
        <sz val="9.5"/>
        <color rgb="FF000000"/>
        <rFont val="宋体"/>
        <family val="0"/>
        <charset val="134"/>
      </rPr>
      <t xml:space="preserve">)</t>
    </r>
    <r>
      <rPr>
        <sz val="9.5"/>
        <color rgb="FF000000"/>
        <rFont val="Noto Sans"/>
        <family val="2"/>
      </rPr>
      <t xml:space="preserve">有限公司</t>
    </r>
  </si>
  <si>
    <t xml:space="preserve">SG International logistics (Shanghai)  Co., Ltd.</t>
  </si>
  <si>
    <t xml:space="preserve">九晟洋国际货运代理（上海）有限公司</t>
  </si>
  <si>
    <t xml:space="preserve">Jiushengyang International Freight Forwarding (Shanghai) Co., Ltd</t>
  </si>
  <si>
    <t xml:space="preserve">上海涛鑫达国际商贸有限公司</t>
  </si>
  <si>
    <t xml:space="preserve">TOWER OCEAN CO.,LTD</t>
  </si>
  <si>
    <t xml:space="preserve">Agghub sea shippling lines agents LLC</t>
  </si>
  <si>
    <t xml:space="preserve">淳馥供应链（上海）有限公司</t>
  </si>
  <si>
    <t xml:space="preserve">酷了去国际物流（上海）有限公司</t>
  </si>
  <si>
    <t xml:space="preserve">CLQ LOGISTICS</t>
  </si>
  <si>
    <t xml:space="preserve">三民国际物流（上海）有限公司</t>
  </si>
  <si>
    <t xml:space="preserve">SAMMIN LOGISTICS (SHANGHAI)CO.,LTD.</t>
  </si>
  <si>
    <t xml:space="preserve">KASE CONTAINER LINE LIMITED</t>
  </si>
  <si>
    <t xml:space="preserve">上海永宜国际物流有限公司</t>
  </si>
  <si>
    <t xml:space="preserve">SHANGHAI EVER EASY INT. LOGISTICS CO LTD</t>
  </si>
  <si>
    <t xml:space="preserve">上海瀚思博国际物流有限公司</t>
  </si>
  <si>
    <t xml:space="preserve">SHANGHAI HANSBO INTERNATIONAL LOGISTICS CO.,LTD.</t>
  </si>
  <si>
    <t xml:space="preserve">伦运国际物流（上海）有限公司</t>
  </si>
  <si>
    <t xml:space="preserve">LUN LOGISTICS (SHANGHAI) LTD. </t>
  </si>
  <si>
    <t xml:space="preserve">C.H. Robinson Worldwide (Hong Kong) Limited</t>
  </si>
  <si>
    <t xml:space="preserve">上海泽语供应链管理有限公司</t>
  </si>
  <si>
    <t xml:space="preserve">Shanghai Zeyu International Logistics Co., LTD</t>
  </si>
  <si>
    <t xml:space="preserve">攀迪迅（上海）国际物流有限公司</t>
  </si>
  <si>
    <t xml:space="preserve">GLOBAL EXPEDITION (SHANGHAI) INTERNATIONAL LOGISTICS CO.,LTD.</t>
  </si>
  <si>
    <t xml:space="preserve">上海华详船务有限公司</t>
  </si>
  <si>
    <t xml:space="preserve">SHANGHAI HUAXIANG SHIPPING CO.,LTD</t>
  </si>
  <si>
    <r>
      <rPr>
        <sz val="9.5"/>
        <color rgb="FF000000"/>
        <rFont val="宋体"/>
        <family val="0"/>
        <charset val="134"/>
      </rPr>
      <t xml:space="preserve">ISO</t>
    </r>
    <r>
      <rPr>
        <sz val="9.5"/>
        <color rgb="FF000000"/>
        <rFont val="Noto Sans"/>
        <family val="2"/>
      </rPr>
      <t xml:space="preserve">储罐管理有限公司</t>
    </r>
  </si>
  <si>
    <t xml:space="preserve">ISO TANK MANAGEMENT PTE.LTD.</t>
  </si>
  <si>
    <t xml:space="preserve">真提（上海）国际物流有限公司</t>
  </si>
  <si>
    <t xml:space="preserve">上海博臻航务工程有限公司</t>
  </si>
  <si>
    <t xml:space="preserve">上海境港供应链科技有限公司</t>
  </si>
  <si>
    <t xml:space="preserve">SHANGHAI JG SUPPLY CHAIN TECHNOLOGY CO.,LTD.</t>
  </si>
  <si>
    <t xml:space="preserve">上海上楚供应链管理有限公司</t>
  </si>
  <si>
    <t xml:space="preserve">Shanghai Shangchu Supply Chain Management Co., Ltd.</t>
  </si>
  <si>
    <t xml:space="preserve">上海政舒物流有限公司</t>
  </si>
  <si>
    <t xml:space="preserve">Shanghai Zhengshu Logisitcs Co., Ltd.</t>
  </si>
  <si>
    <t xml:space="preserve">上海汇揽国际物流有限公司</t>
  </si>
  <si>
    <t xml:space="preserve">Shanghai Huilan International Logistics.Co.,Ltd</t>
  </si>
  <si>
    <t xml:space="preserve">上海家麟供应链管理有限公司</t>
  </si>
  <si>
    <t xml:space="preserve">Shanghai Jialin Supply Chain Management Co., Ltd.</t>
  </si>
  <si>
    <t xml:space="preserve">上海珐莱熙供应链管理有限公司</t>
  </si>
  <si>
    <t xml:space="preserve">INTERCARGO SHANGHAI SCM CO.,LTD.</t>
  </si>
  <si>
    <t xml:space="preserve">SPRINGS SEA SHIPPING LINES AGENTS CO. L.L.C</t>
  </si>
  <si>
    <t xml:space="preserve">上海山孚得物流有限公司</t>
  </si>
  <si>
    <t xml:space="preserve">上海彼威国际物流有限公司</t>
  </si>
  <si>
    <t xml:space="preserve">SHANGHAI BEWELL INTERNATIONAL LOGISTICS CO.,LTD</t>
  </si>
  <si>
    <t xml:space="preserve">上海乾通新供应链科技有限公司</t>
  </si>
  <si>
    <t xml:space="preserve">Shanghai Qiantong New Supply Chain Technology Co.,Ltd</t>
  </si>
  <si>
    <t xml:space="preserve">上海楷弘国际物流有限公司</t>
  </si>
  <si>
    <t xml:space="preserve">SHANGHAI KAIHONG INTERNATIONAL LOGISTIC CO.,LTD.</t>
  </si>
  <si>
    <t xml:space="preserve">上海翊韬国际物流有限公司</t>
  </si>
  <si>
    <t xml:space="preserve">SHANGHAI YITAO INTERNATIONAL LOGISTICS CO.,LTD</t>
  </si>
  <si>
    <t xml:space="preserve">上海海仑国际物流有限公司</t>
  </si>
  <si>
    <t xml:space="preserve">上海通仁物流有限公司</t>
  </si>
  <si>
    <t xml:space="preserve">Shanghai Tongren Logistics Co., Ltd.</t>
  </si>
  <si>
    <t xml:space="preserve">上海茵东供应链管理有限公司</t>
  </si>
  <si>
    <t xml:space="preserve">上海锦舸国际货物运输代理有限公司</t>
  </si>
  <si>
    <t xml:space="preserve">CEGEN INTERNATIONAL SHIPPING CO.,LTD.</t>
  </si>
  <si>
    <t xml:space="preserve">乐捷信供应链（上海）有限公司</t>
  </si>
  <si>
    <t xml:space="preserve">L-Jet Swift Supply Chain(Shanghai)Co.,Ltd</t>
  </si>
  <si>
    <t xml:space="preserve">上海瀚恒供应链管理有限公司</t>
  </si>
  <si>
    <t xml:space="preserve">Shanghai Oceanlink Supply Chain Management Co. Ltd</t>
  </si>
  <si>
    <t xml:space="preserve">上海驿芝供应链科技有限公司</t>
  </si>
  <si>
    <t xml:space="preserve">Shanghai Yizhi Supply Chain Technology Co., Ltd</t>
  </si>
  <si>
    <t xml:space="preserve">上海丰扬供应链管理有限公司</t>
  </si>
  <si>
    <t xml:space="preserve">Shanghai Fengyang Supply Chain Management Co., Ltd</t>
  </si>
  <si>
    <t xml:space="preserve">川良尔隽物流有限公司</t>
  </si>
  <si>
    <t xml:space="preserve">Hope Ocean Logistics Co.,LTD.</t>
  </si>
  <si>
    <t xml:space="preserve">上海速予航国际货运代理有限公司</t>
  </si>
  <si>
    <t xml:space="preserve">SHANGHAI SUYUHANG INTERNATIONAL FREIGHT AGENT CO., LTD</t>
  </si>
  <si>
    <t xml:space="preserve">上海稷高国际货运代理有限公司</t>
  </si>
  <si>
    <t xml:space="preserve">SHANGHAI JGOSPEED GLOBAL CARGO CO.,LTD</t>
  </si>
  <si>
    <t xml:space="preserve">上海胡栀供应链管理有限公司</t>
  </si>
  <si>
    <t xml:space="preserve">上海铭飞齐供应链管理有限公司</t>
  </si>
  <si>
    <t xml:space="preserve">SHANGHAI CALM FLY SUPPLY CHAIN MANAGEMENT CO.,LTD.</t>
  </si>
  <si>
    <t xml:space="preserve">Seven Seas logistics Limited</t>
  </si>
  <si>
    <t xml:space="preserve">上海致尧国际货物运输代理有限公司</t>
  </si>
  <si>
    <t xml:space="preserve">SHANGHAI ZHIYAO INTERNATIONAL CARGO TRANSPORTATION CO.,LTD</t>
  </si>
  <si>
    <t xml:space="preserve">上海强沓国际货运代理有限公司</t>
  </si>
  <si>
    <t xml:space="preserve">上海生龙国际货运代理有限公司</t>
  </si>
  <si>
    <t xml:space="preserve">Sain Long Global Forwarding(shanghai)CO.,TD</t>
  </si>
  <si>
    <t xml:space="preserve">上海宏捷国际物流有限公司</t>
  </si>
  <si>
    <t xml:space="preserve">Shanghai Hongjie International Logistics Co., Ltd</t>
  </si>
  <si>
    <t xml:space="preserve">上海成达智慧物流有限公司</t>
  </si>
  <si>
    <t xml:space="preserve">Shanghai Chengda Smart Logistics Co., Ltd</t>
  </si>
  <si>
    <t xml:space="preserve">上海纽琦诗国际物流有限公司</t>
  </si>
  <si>
    <t xml:space="preserve">Shanghai New Chess Co.,Ltd</t>
  </si>
  <si>
    <t xml:space="preserve">舶来（上海）国际物流有限公司</t>
  </si>
  <si>
    <t xml:space="preserve">PORTLINE (SHANGHAI) GLOBAL LOGISTICS CO.,LTD.</t>
  </si>
  <si>
    <t xml:space="preserve">上海璟禛国际货物运输代理有限公司</t>
  </si>
  <si>
    <t xml:space="preserve">SHANGHAI JINGZHEN INTERNATIONAL LOGISTICS CO.LTD.</t>
  </si>
  <si>
    <t xml:space="preserve">上海翼马当先国际货运代理有限公司</t>
  </si>
  <si>
    <t xml:space="preserve">Shanghai Yimadangxian logistics co.,ltd</t>
  </si>
  <si>
    <t xml:space="preserve">满添国际货运代理（上海）有限公司</t>
  </si>
  <si>
    <t xml:space="preserve">MULTIFREIGHT (CHINA) LTD.</t>
  </si>
  <si>
    <t xml:space="preserve">上海卓云云国际物流有限公司</t>
  </si>
  <si>
    <t xml:space="preserve">Shanghai Outstanding-View International Logistics Co.,Ltd.</t>
  </si>
  <si>
    <t xml:space="preserve">上海东实国际物流有限公司</t>
  </si>
  <si>
    <t xml:space="preserve">SHANGHAI D&amp;S INTERNATIONAL LOGISTICS CO.,LTD</t>
  </si>
  <si>
    <t xml:space="preserve">跃达惠（上海）冷链物流有限公司</t>
  </si>
  <si>
    <t xml:space="preserve">Yuedahui (Shanghai) Cold Chain Logistics Co., Ltd.</t>
  </si>
  <si>
    <t xml:space="preserve">飞畅好（上海）供应链有限公司</t>
  </si>
  <si>
    <t xml:space="preserve">FCH (SHANGHAI) SUPPLY CHAIN CO., LTD.</t>
  </si>
  <si>
    <t xml:space="preserve">AMERICAN GLOBAL LOGISTICS</t>
  </si>
  <si>
    <t xml:space="preserve">上海鑫东鞠国际物流有限公司</t>
  </si>
  <si>
    <t xml:space="preserve">SHANGHAI XINDONGJU INTERNATIONAL LOGISTICS CO.,LTD</t>
  </si>
  <si>
    <t xml:space="preserve">上海奥赫物流有限公司</t>
  </si>
  <si>
    <t xml:space="preserve">Shanghai Oher Logistics Co. , Ltd.</t>
  </si>
  <si>
    <t xml:space="preserve">上海嘉士缘物流有限公司</t>
  </si>
  <si>
    <t xml:space="preserve">Shanghai Jointly Logistics Co.,Ltd</t>
  </si>
  <si>
    <t xml:space="preserve">上海中谦强胜国际物流有限公司</t>
  </si>
  <si>
    <t xml:space="preserve">SHANGHAI ZHONGQIAN QIANGSHENG INTERNATIONAL LOGISTICS CO.,LTD</t>
  </si>
  <si>
    <t xml:space="preserve">上海宣顺国际物流有限公司</t>
  </si>
  <si>
    <t xml:space="preserve">SHANGHAI XUANSHUN INTERNATIONAL LOGISTICS CO.,LTD</t>
  </si>
  <si>
    <t xml:space="preserve">上海播瑞国际物流有限公司</t>
  </si>
  <si>
    <t xml:space="preserve">SHANGHAI BORUI INTERNATIONAL LOGISTICS CO.,LTD</t>
  </si>
  <si>
    <t xml:space="preserve">上海鋆安国际货运代理有限公司</t>
  </si>
  <si>
    <t xml:space="preserve">B&amp;J EXPRESS INTERNATIONAL (CHINA) CO.,LTD</t>
  </si>
  <si>
    <t xml:space="preserve">奈比海（上海）国际物流有限公司</t>
  </si>
  <si>
    <r>
      <rPr>
        <sz val="9.5"/>
        <color rgb="FF000000"/>
        <rFont val="宋体"/>
        <family val="0"/>
        <charset val="134"/>
      </rPr>
      <t xml:space="preserve">TRANSGULF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SHANGHAI</t>
    </r>
    <r>
      <rPr>
        <sz val="9.5"/>
        <color rgb="FF000000"/>
        <rFont val="Noto Sans"/>
        <family val="2"/>
      </rPr>
      <t xml:space="preserve">） </t>
    </r>
    <r>
      <rPr>
        <sz val="9.5"/>
        <color rgb="FF000000"/>
        <rFont val="宋体"/>
        <family val="0"/>
        <charset val="134"/>
      </rPr>
      <t xml:space="preserve">INTERNATIONAL LOGISTICS CO.,LTD.</t>
    </r>
  </si>
  <si>
    <t xml:space="preserve">上海永熠国际货物运输代理有限公司</t>
  </si>
  <si>
    <t xml:space="preserve">SHANGHAI EVER BRIGHT LOGISTICS CO., LTD.</t>
  </si>
  <si>
    <t xml:space="preserve">同欣欧威西斯供应链管理（上海）有限公司</t>
  </si>
  <si>
    <t xml:space="preserve">TX OVERSEAS SCM SHANGHAI CO.,LTD</t>
  </si>
  <si>
    <t xml:space="preserve">上海威罐国际物流有限公司</t>
  </si>
  <si>
    <t xml:space="preserve">SHANGHAI V-TANK INTERNATIONAL LOGISTICS CO.,LTD</t>
  </si>
  <si>
    <t xml:space="preserve">OK TO SHIP,INC.</t>
  </si>
  <si>
    <t xml:space="preserve">上海简能供应链有限公司</t>
  </si>
  <si>
    <t xml:space="preserve">OCEAN-TRACK, INC</t>
  </si>
  <si>
    <t xml:space="preserve">上海百福东方国际物流有限责任公司</t>
  </si>
  <si>
    <t xml:space="preserve">SHANGHAI EASTERN INTERNATIONAL LOGISTICS CO.,LTD</t>
  </si>
  <si>
    <t xml:space="preserve">T.F.L Overseas FZC</t>
  </si>
  <si>
    <t xml:space="preserve">上海兴迪航国际货运代理有限公司</t>
  </si>
  <si>
    <t xml:space="preserve">SHANGHAI XDH LOGISTICS CO.,LTD</t>
  </si>
  <si>
    <t xml:space="preserve">上海蒂杰国际物流有限公司</t>
  </si>
  <si>
    <t xml:space="preserve">D&amp;J INTERNATIONAL LOGISTICS SHANGHAI CO.,LTD</t>
  </si>
  <si>
    <t xml:space="preserve">上海群枫华货物运输有限公司</t>
  </si>
  <si>
    <t xml:space="preserve">Shanghai qunfenghua cargo transport co., ltd</t>
  </si>
  <si>
    <t xml:space="preserve">沃翼（上海）国际货运代理有限公司</t>
  </si>
  <si>
    <t xml:space="preserve">WE FREIGHT SHANGHAI CO.,LTD</t>
  </si>
  <si>
    <t xml:space="preserve">上海旋汇国际货运代理有限公司</t>
  </si>
  <si>
    <t xml:space="preserve">SHANGHAI BESTRANS FREIGHT FORWARDING CO.,LTD</t>
  </si>
  <si>
    <t xml:space="preserve">上海金旅物流有限公司</t>
  </si>
  <si>
    <t xml:space="preserve">Shanghai Jinlv Logistics Co.,Ltd</t>
  </si>
  <si>
    <t xml:space="preserve">上海泯睿供应链管理有限公司</t>
  </si>
  <si>
    <t xml:space="preserve">Shanghai MR Smart Supply Chain Management Co., Ltd.</t>
  </si>
  <si>
    <t xml:space="preserve">上海昌艮乾国际货运代理有限公司</t>
  </si>
  <si>
    <t xml:space="preserve">SHANGHAI GREEN BEANS INTERNATIONAL LOGISTICS CO.,LTD.</t>
  </si>
  <si>
    <t xml:space="preserve">上海九达物流有限公司</t>
  </si>
  <si>
    <t xml:space="preserve">Shanghai Jdatrans Limited</t>
  </si>
  <si>
    <t xml:space="preserve">上海融集供应链有限公司</t>
  </si>
  <si>
    <t xml:space="preserve">Shanghai United Cargo Supply Chain Co.,Ltd</t>
  </si>
  <si>
    <t xml:space="preserve">上海令合国际货运代理有限公司</t>
  </si>
  <si>
    <t xml:space="preserve">Shanghai REIWA International Freight Forwarding Co., Ltd.</t>
  </si>
  <si>
    <t xml:space="preserve">国建（上海）建设开发有限公司</t>
  </si>
  <si>
    <r>
      <rPr>
        <sz val="9.5"/>
        <color rgb="FF000000"/>
        <rFont val="宋体"/>
        <family val="0"/>
        <charset val="134"/>
      </rPr>
      <t xml:space="preserve">GUOJIAN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SHANGHAI</t>
    </r>
    <r>
      <rPr>
        <sz val="9.5"/>
        <color rgb="FF000000"/>
        <rFont val="Noto Sans"/>
        <family val="2"/>
      </rPr>
      <t xml:space="preserve">）</t>
    </r>
    <r>
      <rPr>
        <sz val="9.5"/>
        <color rgb="FF000000"/>
        <rFont val="宋体"/>
        <family val="0"/>
        <charset val="134"/>
      </rPr>
      <t xml:space="preserve">CONSTRUCTION AND DEVELOPMENT CO.,LTD.</t>
    </r>
  </si>
  <si>
    <t xml:space="preserve">智汇领航（上海）智能技术有限公司</t>
  </si>
  <si>
    <t xml:space="preserve">Wisdom Navigation(ShangHai) Intelligent Technology Co.,LTD</t>
  </si>
  <si>
    <t xml:space="preserve">上海舍负国际物流有限公司</t>
  </si>
  <si>
    <t xml:space="preserve">Chefoo Logistics Shanghai Company Limited</t>
  </si>
  <si>
    <t xml:space="preserve">Yamato Transport U.S.A.,Inc</t>
  </si>
  <si>
    <t xml:space="preserve">畅谆（上海）国际物流有限公司</t>
  </si>
  <si>
    <t xml:space="preserve">TRANS-TREND (SHANGHAI) INTERNATIONAL LOGISTICS CO., LTD.</t>
  </si>
  <si>
    <t xml:space="preserve">上海中君国际物流有限公司</t>
  </si>
  <si>
    <t xml:space="preserve">SHANGHAI ZHONGJUN INTERNATIONAL LOGISTICS CO.,LTD</t>
  </si>
  <si>
    <t xml:space="preserve">泰润特国际货运（上海）有限公司</t>
  </si>
  <si>
    <t xml:space="preserve">Talent International Logistics (Shanghai) Co.,Ltd.</t>
  </si>
  <si>
    <t xml:space="preserve">上海翔翼供应链管理有限公司</t>
  </si>
  <si>
    <t xml:space="preserve">Shanghai Soarfree Supply Chain Management Co.,Ltd.</t>
  </si>
  <si>
    <t xml:space="preserve">上海宇洋永健供应链管理有限公司</t>
  </si>
  <si>
    <t xml:space="preserve">Shanghai Yuyang Yongjian Supply Chain Management Co., Ltd</t>
  </si>
  <si>
    <t xml:space="preserve">上海华语物流有限公司</t>
  </si>
  <si>
    <t xml:space="preserve">Shanghai Huayu Logistics Co., Ltd</t>
  </si>
  <si>
    <t xml:space="preserve">上海义泰供应链管理有限公司</t>
  </si>
  <si>
    <t xml:space="preserve">上海景曜通国际物流有限公司</t>
  </si>
  <si>
    <t xml:space="preserve">JINGYAO EXPRESS CO., LTD.</t>
  </si>
  <si>
    <t xml:space="preserve">上海阿米尔克国际货运代理有限公司</t>
  </si>
  <si>
    <t xml:space="preserve">AAMIRK CARGO SERVICE CO.,LTD.</t>
  </si>
  <si>
    <t xml:space="preserve">安運貨運有限公司</t>
  </si>
  <si>
    <t xml:space="preserve">ALLTRANS CARGO (HK) LIMITED</t>
  </si>
  <si>
    <t xml:space="preserve">上海锜鑫能源发展有限公司</t>
  </si>
  <si>
    <t xml:space="preserve">Shanghai Qixin Energy Development Co., Ltd</t>
  </si>
  <si>
    <t xml:space="preserve">上海通轮供应链管理有限公司</t>
  </si>
  <si>
    <t xml:space="preserve">Shanghai Tonglun Supply Chain Management Co.,Ltd.</t>
  </si>
  <si>
    <t xml:space="preserve">上海港利国际物流有限公司</t>
  </si>
  <si>
    <t xml:space="preserve">Shanghai Gangli International Logistics Co., Ltd.</t>
  </si>
  <si>
    <t xml:space="preserve">上海众美国际物流有限公司</t>
  </si>
  <si>
    <t xml:space="preserve">Shanghai Zummit International Logistics Co., Ltd</t>
  </si>
  <si>
    <t xml:space="preserve">上海浩环国际物流有限公司</t>
  </si>
  <si>
    <t xml:space="preserve">SHANGHAI HAOHUAN LOGISTICS CO.,LTD.</t>
  </si>
  <si>
    <t xml:space="preserve">上海顶翼供应链管理有限公司</t>
  </si>
  <si>
    <t xml:space="preserve">SHANGHAI TOPPING WING SUPPLY CHAIN MANAGEMENT CO. , LTD.</t>
  </si>
  <si>
    <t xml:space="preserve">上海长润海运有限公司</t>
  </si>
  <si>
    <t xml:space="preserve">Shanghai Changrun Shipping Co., Ltd.</t>
  </si>
  <si>
    <t xml:space="preserve">上海顶东国际货运代理有限公司</t>
  </si>
  <si>
    <t xml:space="preserve">Shanghai EasTop International Forwarding Co., Ltd.</t>
  </si>
  <si>
    <t xml:space="preserve">上海助贸国际货运代理有限公司</t>
  </si>
  <si>
    <t xml:space="preserve">Shanghai Zhumao Internatipnal Freight Forwarding Co., Ltd.</t>
  </si>
  <si>
    <t xml:space="preserve">上海文镖供应链管理有限公司</t>
  </si>
  <si>
    <t xml:space="preserve">上海松孚国际货运代理有限公司</t>
  </si>
  <si>
    <t xml:space="preserve">ALL-WAYS ORIENT LOGISTICS LLC.</t>
  </si>
  <si>
    <t xml:space="preserve">HJM International of NY, Inc.</t>
  </si>
  <si>
    <t xml:space="preserve">上海屹尧物流有限公司</t>
  </si>
  <si>
    <t xml:space="preserve">Shanghai Yiyao Logistics Co.,Ltd.</t>
  </si>
  <si>
    <t xml:space="preserve">T&amp;P LOGISTICS LIMITED</t>
  </si>
  <si>
    <r>
      <rPr>
        <sz val="9.5"/>
        <color rgb="FF000000"/>
        <rFont val="Noto Sans"/>
        <family val="2"/>
      </rPr>
      <t xml:space="preserve">乐舱博亚</t>
    </r>
    <r>
      <rPr>
        <sz val="9.5"/>
        <color rgb="FF000000"/>
        <rFont val="宋体"/>
        <family val="0"/>
        <charset val="134"/>
      </rPr>
      <t xml:space="preserve">(</t>
    </r>
    <r>
      <rPr>
        <sz val="9.5"/>
        <color rgb="FF000000"/>
        <rFont val="Noto Sans"/>
        <family val="2"/>
      </rPr>
      <t xml:space="preserve">上海</t>
    </r>
    <r>
      <rPr>
        <sz val="9.5"/>
        <color rgb="FF000000"/>
        <rFont val="宋体"/>
        <family val="0"/>
        <charset val="134"/>
      </rPr>
      <t xml:space="preserve">)</t>
    </r>
    <r>
      <rPr>
        <sz val="9.5"/>
        <color rgb="FF000000"/>
        <rFont val="Noto Sans"/>
        <family val="2"/>
      </rPr>
      <t xml:space="preserve">物流有限公司</t>
    </r>
  </si>
  <si>
    <t xml:space="preserve">Lcang Boya (Shanghai) Logistics Co.,Ltd.</t>
  </si>
  <si>
    <t xml:space="preserve">上海同熙国际物流有限公司</t>
  </si>
  <si>
    <t xml:space="preserve">Shanghai Toncim International Logistics CO.,LTD</t>
  </si>
  <si>
    <t xml:space="preserve">北京好川供应链管理有限公司上海分公司</t>
  </si>
  <si>
    <t xml:space="preserve">上海天禄志合供应链有限公司</t>
  </si>
  <si>
    <t xml:space="preserve">ACCORD LOGISTICS(SHANGHAI)CO.,LTD.</t>
  </si>
  <si>
    <t xml:space="preserve">上海化学工业区进出口有限公司</t>
  </si>
  <si>
    <t xml:space="preserve">Shanghai Chemical Industry PARK Import &amp; Export Co., Ltd.</t>
  </si>
  <si>
    <t xml:space="preserve">上海源正银供应链有限公司</t>
  </si>
  <si>
    <t xml:space="preserve">上海尔投化工物流有限公司</t>
  </si>
  <si>
    <t xml:space="preserve">希罗国际货运代理（上海）有限公司</t>
  </si>
  <si>
    <t xml:space="preserve">SI-LOG (Shanghai) Co., Ltd.</t>
  </si>
  <si>
    <t xml:space="preserve">上海彼利供应链有限公司</t>
  </si>
  <si>
    <t xml:space="preserve">Shanghai Pili Supply Chain Co.,Ltd</t>
  </si>
  <si>
    <t xml:space="preserve">博瑞富国际货运代理（上海）有限公司</t>
  </si>
  <si>
    <t xml:space="preserve">BRAVE International Logistics Co.,Ltd</t>
  </si>
  <si>
    <t xml:space="preserve">上海楹峰船务代理有限公司</t>
  </si>
  <si>
    <t xml:space="preserve">SHANGHAI MAXWELL SHIPPING AGENCY CO.,LTD</t>
  </si>
  <si>
    <t xml:space="preserve">予舟行国际物流（上海）有限公司</t>
  </si>
  <si>
    <t xml:space="preserve">ALPHA CARGO INTERNATIONAL LOGISTICS (SHANGHAI) CO.,LTD.</t>
  </si>
  <si>
    <t xml:space="preserve">上海源生国际物流有限公司</t>
  </si>
  <si>
    <t xml:space="preserve">Shanghai Source International Logistics Co., Ltd.</t>
  </si>
  <si>
    <t xml:space="preserve">上海晨扬港口服务有限公司</t>
  </si>
  <si>
    <t xml:space="preserve">上海盛世运达船务有限公司</t>
  </si>
  <si>
    <t xml:space="preserve">Shanghai shengshi yunda shipping co., ltd</t>
  </si>
  <si>
    <t xml:space="preserve">上海富邦国际货运有限公司</t>
  </si>
  <si>
    <t xml:space="preserve">SHANGHAI FULL UNION LOGISTICS GROUP LTD.</t>
  </si>
  <si>
    <t xml:space="preserve">上海颉翔国际物流有限公司</t>
  </si>
  <si>
    <t xml:space="preserve">SHANGHAI JIEXIANG INTERNATIONAL LOGISTICS COMPANY</t>
  </si>
  <si>
    <t xml:space="preserve">上海唐朝洋三船务有限公司</t>
  </si>
  <si>
    <t xml:space="preserve">SHANGHAI TANGDYNASTY YANGTHREE SHIPPING CO.,LTD</t>
  </si>
  <si>
    <t xml:space="preserve">上海永安顺供应链有限公司</t>
  </si>
  <si>
    <t xml:space="preserve">Shanghai eternal safetrans supply chain company limited</t>
  </si>
  <si>
    <t xml:space="preserve">鸿嘉众通国际物流（上海）有限公司</t>
  </si>
  <si>
    <t xml:space="preserve">Hongar International Logistics (Shanghai) Co., Ltd</t>
  </si>
  <si>
    <t xml:space="preserve">盛恺乐（上海）供应链管理有限公司</t>
  </si>
  <si>
    <t xml:space="preserve">Sky line (Shanghai) Supply Chain Management Co., Ltd.</t>
  </si>
  <si>
    <t xml:space="preserve">邑港（上海）国际货运代理有限公司</t>
  </si>
  <si>
    <t xml:space="preserve">YIGANG (SHANGHAI) INTERNATIONAL FREIGHT FORWARDER CO.,LTD</t>
  </si>
  <si>
    <t xml:space="preserve">上海特易优国际货运代理有限公司</t>
  </si>
  <si>
    <t xml:space="preserve">SHANGHAI TEU  INTERNATIONAL LOGISTICS CO.,LTD</t>
  </si>
  <si>
    <t xml:space="preserve">富宇嘉（上海）物流有限公司</t>
  </si>
  <si>
    <t xml:space="preserve">Fu yu Jia (Shanghai) Logistics Co.,Ltd</t>
  </si>
  <si>
    <t xml:space="preserve">上海冠美达供应链管理有限公司</t>
  </si>
  <si>
    <t xml:space="preserve">SHANGHAI GUANMEIDA SUPPLY CHAIN MANAGEMENT CO.,LTD</t>
  </si>
  <si>
    <t xml:space="preserve">深圳市美誉达国际货运代理有限公司上海分公司</t>
  </si>
  <si>
    <t xml:space="preserve">Shenzhen A-glory logistics co.,ltd Shanghai branch</t>
  </si>
  <si>
    <t xml:space="preserve">LITCO CONTAINER LINE PTE LTD</t>
  </si>
  <si>
    <t xml:space="preserve">上海汐佑庭物流有限公司</t>
  </si>
  <si>
    <t xml:space="preserve">深圳安信航国际货运代理有限公司上海分公司</t>
  </si>
  <si>
    <t xml:space="preserve">上海琳通供应链管理有限公司</t>
  </si>
  <si>
    <t xml:space="preserve">上海盛枚物流有限公司</t>
  </si>
  <si>
    <t xml:space="preserve">SHANGHAI SHENGMEI LOGISTICS CO., LTD.</t>
  </si>
  <si>
    <t xml:space="preserve">上海鸣屹轩国际货运代理有限公司</t>
  </si>
  <si>
    <t xml:space="preserve">SHANGHAI MINGYIXUAN INTERNATIONAL LOGISTIC LTD</t>
  </si>
  <si>
    <t xml:space="preserve">上海威至国际物流有限公司</t>
  </si>
  <si>
    <t xml:space="preserve">WIZ INTERNATIONAL LOGISTICS SHANGHAI LIMITED</t>
  </si>
  <si>
    <t xml:space="preserve">南洋皇家海運有限公司</t>
  </si>
  <si>
    <t xml:space="preserve">south ocean royal shipping limited</t>
  </si>
  <si>
    <t xml:space="preserve">上海唯鑫程供应链管理有限公司</t>
  </si>
  <si>
    <t xml:space="preserve">Shanghai WXC Supply chain Management Co., LTD</t>
  </si>
  <si>
    <t xml:space="preserve">上海厚谊物流有限公司</t>
  </si>
  <si>
    <t xml:space="preserve">Shanghai Houyi Logistics Co.,Ltd. </t>
  </si>
  <si>
    <t xml:space="preserve">上海诚瑞物流有限公司</t>
  </si>
  <si>
    <t xml:space="preserve">SHANGHAI CHERUB LOGISTICS CO., LTD</t>
  </si>
  <si>
    <t xml:space="preserve">上海欣典国际货运代理有限公司</t>
  </si>
  <si>
    <t xml:space="preserve">上海嘉宏创先企业发展有限公司</t>
  </si>
  <si>
    <t xml:space="preserve">Jiahong Trading and Logistics Limited</t>
  </si>
  <si>
    <t xml:space="preserve">上海谦云懿行供应链管理有限公司</t>
  </si>
  <si>
    <t xml:space="preserve">Shanghai Qianyun Yixing Supply Chain Management Co., Ltd.</t>
  </si>
  <si>
    <t xml:space="preserve">LANCIA SHIPPING LLC</t>
  </si>
  <si>
    <t xml:space="preserve">WORLDTRANS LOGISTICS SERVICES LTD</t>
  </si>
  <si>
    <t xml:space="preserve">上海棋达物流有限公司</t>
  </si>
  <si>
    <t xml:space="preserve">SHANGHAI CHECO LOGISTICS CO.,LTD.</t>
  </si>
  <si>
    <t xml:space="preserve">上海森彗供应链管理有限公司</t>
  </si>
  <si>
    <t xml:space="preserve">Shanghai Senhui Supply Chain Management Co., Ltd</t>
  </si>
  <si>
    <t xml:space="preserve">快思捷（上海）物流有限公司</t>
  </si>
  <si>
    <t xml:space="preserve">CastleGate (Shanghai) Logistics Co. Ltd.</t>
  </si>
  <si>
    <t xml:space="preserve">GLOBEPOINT MULTIMODAL LOGISTICS PRIVATE LIMITED</t>
  </si>
  <si>
    <t xml:space="preserve">勋耀国际货运代理（上海）有限公司</t>
  </si>
  <si>
    <t xml:space="preserve">DNC INTERNATIONAL FREIGHT FORWARDING(SHANGHAI) CO.,LTD</t>
  </si>
  <si>
    <t xml:space="preserve">上海翼捷瀚国际物流有限公司</t>
  </si>
  <si>
    <t xml:space="preserve">SHANGHAI SWIFT LINK INTERNATIONAL LOGISTICS CO., LTD.</t>
  </si>
  <si>
    <t xml:space="preserve">上海立驰行供应链管理有限公司</t>
  </si>
  <si>
    <t xml:space="preserve">Shanghai Rich Sale Supply Chain Management Co., Ltd</t>
  </si>
  <si>
    <t xml:space="preserve">上海起扬海洋工程有限公司</t>
  </si>
  <si>
    <t xml:space="preserve">SHANGHAI QIYANG OCRAN MARINE LTD.</t>
  </si>
  <si>
    <t xml:space="preserve">上海金剑海供应链管理有限公司</t>
  </si>
  <si>
    <t xml:space="preserve">Shanghai Goldocean Supply Chain  Management Co. , Ltd.</t>
  </si>
  <si>
    <t xml:space="preserve">上海欣浩凯国际货运有限公司</t>
  </si>
  <si>
    <t xml:space="preserve">Shanghai Xinhao Kai International freight Co., LTD</t>
  </si>
  <si>
    <t xml:space="preserve">QUIKE PRIME LLC</t>
  </si>
  <si>
    <t xml:space="preserve">上海晶辰通供应链有限公司</t>
  </si>
  <si>
    <t xml:space="preserve">Shanghai Jingchentong Supply Chain Co., Ltd</t>
  </si>
  <si>
    <t xml:space="preserve">上海翅远物流有限公司</t>
  </si>
  <si>
    <t xml:space="preserve">Shanghai Chiyuan Logistics Co.,Ltd</t>
  </si>
  <si>
    <t xml:space="preserve">上海欣越国际货物运输代理有限公司</t>
  </si>
  <si>
    <t xml:space="preserve">GO-EXPRESS CO.,LTD</t>
  </si>
  <si>
    <t xml:space="preserve">SMART CONTAINER LINES PTE LIMITED</t>
  </si>
  <si>
    <t xml:space="preserve">上海优簌船舶运输有限公司</t>
  </si>
  <si>
    <t xml:space="preserve">Shanghai Yousu Shipping Co., Ltd</t>
  </si>
  <si>
    <t xml:space="preserve">深圳市晨翔国际货运代理有限公司上海分公司</t>
  </si>
  <si>
    <t xml:space="preserve">SHENZHEN CHENXIANG INTERNATIONAL FREIGHT CO.,LTD.SHANGHAI BRANCH</t>
  </si>
  <si>
    <t xml:space="preserve">上海汇锦成货运代理有限公司</t>
  </si>
  <si>
    <t xml:space="preserve">安必（上海）国际物流有限公司</t>
  </si>
  <si>
    <t xml:space="preserve">Anbi International Line Co., Ltd</t>
  </si>
  <si>
    <t xml:space="preserve">上海金陵国际物流有限公司</t>
  </si>
  <si>
    <t xml:space="preserve">Shanghai Jinling International Logistics Co.,Ltd.</t>
  </si>
  <si>
    <t xml:space="preserve">上海东都物流有限公司</t>
  </si>
  <si>
    <t xml:space="preserve">Shanghai Dongdu Logistics Co., Ltd</t>
  </si>
  <si>
    <t xml:space="preserve">上海申丝企业发展有限公司</t>
  </si>
  <si>
    <t xml:space="preserve">SHANGHAI SHENSY ENTERPRISE DEVELOPMENT CO.,LTD</t>
  </si>
  <si>
    <t xml:space="preserve">全域源供应链（上海）有限公司</t>
  </si>
  <si>
    <t xml:space="preserve">QUAN YU YUAN SUPPLY CHAIN(SHANGHAI) CO.,LTD</t>
  </si>
  <si>
    <t xml:space="preserve">上海沛沄供应链有限公司</t>
  </si>
  <si>
    <t xml:space="preserve">Shanghai Perwin Supply Chain Co.,Ltd.</t>
  </si>
  <si>
    <t xml:space="preserve">上海海博供应链管理有限公司</t>
  </si>
  <si>
    <t xml:space="preserve">SHANGHAI HAIBO SUPPLY CHAIN MANAGEMENT CO.,LTD.</t>
  </si>
  <si>
    <t xml:space="preserve">上海市食品进出口国际货运有限公司</t>
  </si>
  <si>
    <t xml:space="preserve">shanghai  foodstuffs imp.&amp; exp.international transportation co.ltd</t>
  </si>
  <si>
    <t xml:space="preserve">上海正方行国际物流有限公司</t>
  </si>
  <si>
    <t xml:space="preserve">SHANGHAI RIGHT-GO INTERNATIONAL LOGISTICS CO., LTD.</t>
  </si>
  <si>
    <t xml:space="preserve">LOTUS CONTAINER SHIPPING SERVICES LLC</t>
  </si>
  <si>
    <t xml:space="preserve">上海易莱顺国际物流有限公司</t>
  </si>
  <si>
    <t xml:space="preserve">Shanghai Yi Lai Shun International Logistics Ltd.</t>
  </si>
  <si>
    <t xml:space="preserve">上海木辰国际货运代理有限公司</t>
  </si>
  <si>
    <t xml:space="preserve">SHANGHAI MUCHEN INTERNATIONAL LOGISTICS CO., LTD.</t>
  </si>
  <si>
    <t xml:space="preserve">上海世发国际货物运输代理有限公司</t>
  </si>
  <si>
    <t xml:space="preserve">SHANGHAI SHIFA INTERNATIONAL TRANSPORT CO.,LTD.</t>
  </si>
  <si>
    <t xml:space="preserve">上海轩妍国际物流有限公司</t>
  </si>
  <si>
    <t xml:space="preserve">Shanghai Xuan Yan International Logistics Co.LtD</t>
  </si>
  <si>
    <t xml:space="preserve">运四方供应链（上海）有限公司</t>
  </si>
  <si>
    <t xml:space="preserve">Yunsifang Supply Chain (Shanghai) Co., Ltd</t>
  </si>
  <si>
    <t xml:space="preserve">上海连横国际货运代理有限公司</t>
  </si>
  <si>
    <t xml:space="preserve">LH LOGISTICS LIMITED</t>
  </si>
  <si>
    <t xml:space="preserve">上海东方希望供应链有限公司</t>
  </si>
  <si>
    <t xml:space="preserve">Shanghai Oriental Hope Supply Chain Co., Ltd.</t>
  </si>
  <si>
    <t xml:space="preserve">上海兴录国际物流有限公司</t>
  </si>
  <si>
    <t xml:space="preserve">Shanghai Prosperous International Logistics co., ltd.</t>
  </si>
  <si>
    <t xml:space="preserve">赢川船务（上海）有限公司</t>
  </si>
  <si>
    <t xml:space="preserve">Yingchuan shipping (Shanghai) Co., Ltd</t>
  </si>
  <si>
    <t xml:space="preserve">上海鸿联昇国际物流有限公司</t>
  </si>
  <si>
    <t xml:space="preserve">SHANGHAI HONGLIANSHENG INTERNATIONAL LOGISTICS CO.,LTD</t>
  </si>
  <si>
    <t xml:space="preserve">上海瑆辰海运有限公司</t>
  </si>
  <si>
    <t xml:space="preserve">SHANGHAI ASTRA MARITIME Co., Ltd.</t>
  </si>
  <si>
    <t xml:space="preserve">上海优一克国际物流有限公司</t>
  </si>
  <si>
    <t xml:space="preserve">UNEEK LOGISTICS LIMITED.</t>
  </si>
  <si>
    <t xml:space="preserve">上海豫航通船舶运输有限公司</t>
  </si>
  <si>
    <t xml:space="preserve">Shanghai Yuhangtong Ship Transport Co., Ltd</t>
  </si>
  <si>
    <t xml:space="preserve">上海戈洋国际货运代理有限公司</t>
  </si>
  <si>
    <t xml:space="preserve">SHANGHAI G-OCEAN INTERNATIONAL SHIPPING CO.LTD</t>
  </si>
  <si>
    <t xml:space="preserve">上海鄞川国际货运代理有限公司</t>
  </si>
  <si>
    <t xml:space="preserve">SHANGHAI YINCHUAN INTERNATIONAL FREIGHT  FORWARDING CO., LTD.</t>
  </si>
  <si>
    <t xml:space="preserve">上海溱泽国际物流有限公司</t>
  </si>
  <si>
    <t xml:space="preserve">Shanghai Ivelory International Logistics Co., Ltd..</t>
  </si>
  <si>
    <t xml:space="preserve">上海通鹰国际物流有限公司</t>
  </si>
  <si>
    <t xml:space="preserve">竟飞国际货运代理（上海）有限公司</t>
  </si>
  <si>
    <t xml:space="preserve">E.A.S. International Freight Forwarding (Shanghai) Company Limited</t>
  </si>
  <si>
    <t xml:space="preserve">上海凝冉物流有限公司</t>
  </si>
  <si>
    <t xml:space="preserve">上海美轮美运供应链有限公司</t>
  </si>
  <si>
    <t xml:space="preserve">Shanghai Maylines Marine Supply Chain Co.,Ltd.</t>
  </si>
  <si>
    <t xml:space="preserve">禧迅国际货运代理（上海）有限公司</t>
  </si>
  <si>
    <t xml:space="preserve">Millennium Logistics(Shanghai) limited</t>
  </si>
  <si>
    <t xml:space="preserve">上海楚樾物流有限公司</t>
  </si>
  <si>
    <t xml:space="preserve">Shanghai Chuyue Logistics Co., Ltd</t>
  </si>
  <si>
    <t xml:space="preserve">上海黎升滔普国际物流有限公司</t>
  </si>
  <si>
    <t xml:space="preserve">Shanghai Listen Top Internationnal Logistics Co.,LTD</t>
  </si>
  <si>
    <t xml:space="preserve">上海野牛国际货运代理有限公司</t>
  </si>
  <si>
    <t xml:space="preserve">BISON INTERNATIONAL LOGISTICS CO.,LTD</t>
  </si>
  <si>
    <t xml:space="preserve">鸿锦顺（上海）供应链有限公司</t>
  </si>
  <si>
    <t xml:space="preserve">HONG JIN SHUN (SHANGHAI) SUPPLY CHAIN MANAGEMENT CO.,</t>
  </si>
  <si>
    <t xml:space="preserve">Transpac Container System Pte. Ltd. d/b/a Blue Anchor Line</t>
  </si>
  <si>
    <t xml:space="preserve">捷順物流股份有限公司</t>
  </si>
  <si>
    <t xml:space="preserve">Sirius Global Logistics Company Limited</t>
  </si>
  <si>
    <t xml:space="preserve">EVERRICH INTERNATIONAL SHIPPING LINE CO., LIMITED</t>
  </si>
  <si>
    <t xml:space="preserve">巴菲卡航运（上海）有限公司</t>
  </si>
  <si>
    <t xml:space="preserve">Global trans (Shanghai) Co.,ltd</t>
  </si>
  <si>
    <t xml:space="preserve">上海恒必顺国际物流有限公司</t>
  </si>
  <si>
    <t xml:space="preserve">SHANGHAI HENG BI SHUN INTERNATIONAL LOGISTICS CO., LTD</t>
  </si>
  <si>
    <t xml:space="preserve">上海盛洋供应链管理有限公司</t>
  </si>
  <si>
    <t xml:space="preserve">上海顶牛供应链管理有限公司</t>
  </si>
  <si>
    <t xml:space="preserve">Shanghai Dingniu Supply Chain Management Co. , Ltd.</t>
  </si>
  <si>
    <t xml:space="preserve">上海瀚乾国际物流有限公司</t>
  </si>
  <si>
    <t xml:space="preserve">Fairgo Logistics Co., Ltd.</t>
  </si>
  <si>
    <t xml:space="preserve">上海盛铬国际物流有限公司</t>
  </si>
  <si>
    <t xml:space="preserve">SHANGHAI SG INTERNATIONAL LOGISTICS CO.,LTD</t>
  </si>
  <si>
    <t xml:space="preserve">上海曙映供应链管理有限公司</t>
  </si>
  <si>
    <t xml:space="preserve">CARGOANY GLOBAL CO., LTD.</t>
  </si>
  <si>
    <t xml:space="preserve">上海隽展国际货运代理有限公司</t>
  </si>
  <si>
    <r>
      <rPr>
        <sz val="9.5"/>
        <color rgb="FF000000"/>
        <rFont val="Noto Sans"/>
        <family val="2"/>
      </rPr>
      <t xml:space="preserve">上海市宝山区毛家路</t>
    </r>
    <r>
      <rPr>
        <sz val="9.5"/>
        <color rgb="FF000000"/>
        <rFont val="宋体"/>
        <family val="0"/>
        <charset val="134"/>
      </rPr>
      <t xml:space="preserve">31</t>
    </r>
    <r>
      <rPr>
        <sz val="9.5"/>
        <color rgb="FF000000"/>
        <rFont val="Noto Sans"/>
        <family val="2"/>
      </rPr>
      <t xml:space="preserve">号</t>
    </r>
    <r>
      <rPr>
        <sz val="9.5"/>
        <color rgb="FF000000"/>
        <rFont val="宋体"/>
        <family val="0"/>
        <charset val="134"/>
      </rPr>
      <t xml:space="preserve">12</t>
    </r>
    <r>
      <rPr>
        <sz val="9.5"/>
        <color rgb="FF000000"/>
        <rFont val="Noto Sans"/>
        <family val="2"/>
      </rPr>
      <t xml:space="preserve">幢</t>
    </r>
    <r>
      <rPr>
        <sz val="9.5"/>
        <color rgb="FF000000"/>
        <rFont val="宋体"/>
        <family val="0"/>
        <charset val="134"/>
      </rPr>
      <t xml:space="preserve">1154</t>
    </r>
    <r>
      <rPr>
        <sz val="9.5"/>
        <color rgb="FF000000"/>
        <rFont val="Noto Sans"/>
        <family val="2"/>
      </rPr>
      <t xml:space="preserve">室</t>
    </r>
  </si>
  <si>
    <t xml:space="preserve">上海化运新辉供应链管理有限公司</t>
  </si>
  <si>
    <t xml:space="preserve">Shanghai Huayun New Glory Supply Chain Management Co., Ltd.</t>
  </si>
  <si>
    <t xml:space="preserve">上海博修国际货物运输代理有限公司</t>
  </si>
  <si>
    <t xml:space="preserve">Shanghai Boxiu international freight forwarder Co., LTD</t>
  </si>
  <si>
    <t xml:space="preserve">GALAXY FREIGHT SERVICE LTD.</t>
  </si>
  <si>
    <r>
      <rPr>
        <sz val="9.5"/>
        <color rgb="FF000000"/>
        <rFont val="宋体"/>
        <family val="0"/>
        <charset val="134"/>
      </rPr>
      <t xml:space="preserve">GALAXY FREIGHT SERVICE LTD</t>
    </r>
    <r>
      <rPr>
        <sz val="9.5"/>
        <color rgb="FF000000"/>
        <rFont val="Noto Sans"/>
        <family val="2"/>
      </rPr>
      <t xml:space="preserve">．</t>
    </r>
  </si>
  <si>
    <t xml:space="preserve">政元国际物流（上海）有限公司</t>
  </si>
  <si>
    <t xml:space="preserve">FRONT INTERNATIONAL FREIGHT FORWARDING CO., LTD.</t>
  </si>
  <si>
    <t xml:space="preserve">上海来时国际物流有限公司</t>
  </si>
  <si>
    <t xml:space="preserve">Shanghai Laishi International Logistics Co., Ltd.</t>
  </si>
  <si>
    <t xml:space="preserve">上海臻兴跃国际货运代理有限公司</t>
  </si>
  <si>
    <t xml:space="preserve">Shanghai Zhenxingyue International Freight Forwarding Co.,Ltd.</t>
  </si>
  <si>
    <t xml:space="preserve">悦仕国际供应链管理（上海）有限公司</t>
  </si>
  <si>
    <t xml:space="preserve">YESCARGO INTERNATIONAL SUPPLY CHAIN(SHANGHAI) CO.,LTD</t>
  </si>
  <si>
    <t xml:space="preserve">上海携众国际物流有限公司</t>
  </si>
  <si>
    <r>
      <rPr>
        <sz val="9.5"/>
        <color rgb="FF000000"/>
        <rFont val="宋体"/>
        <family val="0"/>
        <charset val="134"/>
      </rPr>
      <t xml:space="preserve">Shanghai Xiezhong International Logistics Co.</t>
    </r>
    <r>
      <rPr>
        <sz val="9.5"/>
        <color rgb="FF000000"/>
        <rFont val="Noto Sans"/>
        <family val="2"/>
      </rPr>
      <t xml:space="preserve">，</t>
    </r>
    <r>
      <rPr>
        <sz val="9.5"/>
        <color rgb="FF000000"/>
        <rFont val="宋体"/>
        <family val="0"/>
        <charset val="134"/>
      </rPr>
      <t xml:space="preserve">Ltd</t>
    </r>
  </si>
  <si>
    <t xml:space="preserve">上海超诚国际货物运输代理有限公司</t>
  </si>
  <si>
    <t xml:space="preserve">Shanghai ChaoCheng International Forwarding Co.,Ltd.</t>
  </si>
  <si>
    <t xml:space="preserve">上海禾风瑞供应链管理有限公司</t>
  </si>
  <si>
    <t xml:space="preserve">上海顺强威尔物流股份有限公司</t>
  </si>
  <si>
    <t xml:space="preserve">Shanghai Shun Qiang Well Logistics Co. Ltd</t>
  </si>
  <si>
    <t xml:space="preserve">上海鲲智汇行物流有限公司</t>
  </si>
  <si>
    <t xml:space="preserve">SHANGHAI KZ LOGISTICS CO.,LTD.</t>
  </si>
  <si>
    <r>
      <rPr>
        <sz val="9.5"/>
        <color rgb="FF000000"/>
        <rFont val="Noto Sans"/>
        <family val="2"/>
      </rPr>
      <t xml:space="preserve">大公国际货物运输代理</t>
    </r>
    <r>
      <rPr>
        <sz val="9.5"/>
        <color rgb="FF000000"/>
        <rFont val="宋体"/>
        <family val="0"/>
        <charset val="134"/>
      </rPr>
      <t xml:space="preserve">(</t>
    </r>
    <r>
      <rPr>
        <sz val="9.5"/>
        <color rgb="FF000000"/>
        <rFont val="Noto Sans"/>
        <family val="2"/>
      </rPr>
      <t xml:space="preserve">上海</t>
    </r>
    <r>
      <rPr>
        <sz val="9.5"/>
        <color rgb="FF000000"/>
        <rFont val="宋体"/>
        <family val="0"/>
        <charset val="134"/>
      </rPr>
      <t xml:space="preserve">)</t>
    </r>
    <r>
      <rPr>
        <sz val="9.5"/>
        <color rgb="FF000000"/>
        <rFont val="Noto Sans"/>
        <family val="2"/>
      </rPr>
      <t xml:space="preserve">有限公司</t>
    </r>
  </si>
  <si>
    <t xml:space="preserve">DA GONG INTERNATIONAL LOGISTIC CO.,LTD(SHANGHAI)</t>
  </si>
  <si>
    <t xml:space="preserve">上海微扬国际货运代理有限公司</t>
  </si>
  <si>
    <t xml:space="preserve">SHANGHAI WEIYANG INTERNATIONAL FREIGHT FORWARDING CO.,LTD</t>
  </si>
  <si>
    <t xml:space="preserve">上海危达易国际货运代理有限公司</t>
  </si>
  <si>
    <r>
      <rPr>
        <sz val="9.5"/>
        <color rgb="FF000000"/>
        <rFont val="宋体"/>
        <family val="0"/>
        <charset val="134"/>
      </rPr>
      <t xml:space="preserve">SHANGHAI EASY GOING INTERNATIONAL FREIGHT FORWARDING CO.</t>
    </r>
    <r>
      <rPr>
        <sz val="9.5"/>
        <color rgb="FF000000"/>
        <rFont val="Noto Sans"/>
        <family val="2"/>
      </rPr>
      <t xml:space="preserve">，</t>
    </r>
    <r>
      <rPr>
        <sz val="9.5"/>
        <color rgb="FF000000"/>
        <rFont val="宋体"/>
        <family val="0"/>
        <charset val="134"/>
      </rPr>
      <t xml:space="preserve">LTD.</t>
    </r>
  </si>
  <si>
    <t xml:space="preserve">上海尚柏特国际物流有限公司</t>
  </si>
  <si>
    <t xml:space="preserve">SHANGHAI SAN BEST INTERNATIONAL LOGISTICS CO.,LTD.</t>
  </si>
  <si>
    <t xml:space="preserve">上海易颂国际物流有限公司</t>
  </si>
  <si>
    <t xml:space="preserve">SHANGHAI YISONG INTERNATIONAL LOGISTICS CO.,LTD.</t>
  </si>
  <si>
    <t xml:space="preserve">德友国际物流（上海）有限公司</t>
  </si>
  <si>
    <t xml:space="preserve">DEYANG INTERNATIONAL LOGISTICS(SHANGHAI)CO.,LTD</t>
  </si>
  <si>
    <t xml:space="preserve">上海盛泽国际物流有限公司</t>
  </si>
  <si>
    <t xml:space="preserve">SHANGHAI SHENGZE INTERNATIONAL LOGISTICS CO., LTD.</t>
  </si>
  <si>
    <t xml:space="preserve">深圳市华鑫物流科技有限公司上海分公司</t>
  </si>
  <si>
    <t xml:space="preserve">GREAT LOGISTICS TECHNOLOGY CO.,LTD.SHANGHAI BRANCH</t>
  </si>
  <si>
    <t xml:space="preserve">上海途乐货运有限公司</t>
  </si>
  <si>
    <t xml:space="preserve">Shanghai Tule Freight Co., Ltd</t>
  </si>
  <si>
    <t xml:space="preserve">上海畅隆明航运有限公司</t>
  </si>
  <si>
    <t xml:space="preserve">SHANGHAI CHANGLONGMING SHIPPING CO., LTD.</t>
  </si>
  <si>
    <t xml:space="preserve">上海奥龙国际物流有限公司</t>
  </si>
  <si>
    <t xml:space="preserve">ARROW FREIGHT SERVICES LIMITED</t>
  </si>
  <si>
    <t xml:space="preserve">上海星之航物流有限公司</t>
  </si>
  <si>
    <t xml:space="preserve">Shanghai Star Navigation Logistics Co. , Ltd.</t>
  </si>
  <si>
    <t xml:space="preserve">上海骏佳国际物流有限公司</t>
  </si>
  <si>
    <t xml:space="preserve">Shanghai Junjia International Logistics Co.,Ltd</t>
  </si>
  <si>
    <t xml:space="preserve">上海圭泽国际物流有限公司</t>
  </si>
  <si>
    <t xml:space="preserve">毅达国际货运有限公司</t>
  </si>
  <si>
    <t xml:space="preserve">AIRTACK FREIGHT LIMITED</t>
  </si>
  <si>
    <t xml:space="preserve">上海淇舰船务有限公司</t>
  </si>
  <si>
    <t xml:space="preserve">Shanghai Qijian Shipping Co., Ltd</t>
  </si>
  <si>
    <t xml:space="preserve">上海航意誉洋国际货运代理有限公司</t>
  </si>
  <si>
    <t xml:space="preserve">Shanghai Hangyi Yuyang International Freight Forwarding Co., Ltd</t>
  </si>
  <si>
    <t xml:space="preserve">上海集琦供应链管理有限公司</t>
  </si>
  <si>
    <t xml:space="preserve">SHANGHAI JIQI INTERNATIONAL FORWARDING CO., LTD.</t>
  </si>
  <si>
    <t xml:space="preserve">埃恩狄浦国际物流（上海）有限公司</t>
  </si>
  <si>
    <t xml:space="preserve">SHANGHAI AIN DEEP INTERNATIONAL LOGISTICS CO.,LTD</t>
  </si>
  <si>
    <t xml:space="preserve">快舱（江苏）供应链管理有限公司上海分公司</t>
  </si>
  <si>
    <t xml:space="preserve">KUAICANG(JIANGSU) SHIPPING SUPPLY CHAIN MANAGEMENT LTD SHANGHAI BRANCH</t>
  </si>
  <si>
    <t xml:space="preserve">上海澳景供应链管理有限公司</t>
  </si>
  <si>
    <t xml:space="preserve">GV (SHANGHAI) SUPPLY CHAIN MANAGEMENT CO., LTD</t>
  </si>
  <si>
    <t xml:space="preserve">攀迪迅（上海）供应链科技有限公司</t>
  </si>
  <si>
    <t xml:space="preserve">GLOBAL EXPEDITION (SHANGHAI) SUPPLY CHAIN TECHNOLOGY CO.,LTD</t>
  </si>
  <si>
    <t xml:space="preserve">上海树赫国际货运代理有限公司</t>
  </si>
  <si>
    <t xml:space="preserve">Shanghai Shuhe International freight forwarding Co., LTD</t>
  </si>
  <si>
    <t xml:space="preserve">上海信越国际货运代理有限公司</t>
  </si>
  <si>
    <t xml:space="preserve">德堃达（上海）供应链科技有限公司</t>
  </si>
  <si>
    <r>
      <rPr>
        <sz val="9.5"/>
        <color rgb="FF000000"/>
        <rFont val="宋体"/>
        <family val="0"/>
        <charset val="134"/>
      </rPr>
      <t xml:space="preserve">Devirtue 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Shanghai</t>
    </r>
    <r>
      <rPr>
        <sz val="9.5"/>
        <color rgb="FF000000"/>
        <rFont val="Noto Sans"/>
        <family val="2"/>
      </rPr>
      <t xml:space="preserve">）</t>
    </r>
    <r>
      <rPr>
        <sz val="9.5"/>
        <color rgb="FF000000"/>
        <rFont val="宋体"/>
        <family val="0"/>
        <charset val="134"/>
      </rPr>
      <t xml:space="preserve">Supply Chain Technology Co., LTD</t>
    </r>
  </si>
  <si>
    <t xml:space="preserve">上海谷函国际货运代理有限公司</t>
  </si>
  <si>
    <t xml:space="preserve">Shanghai Guhan International Freight Forwarding Co. Ltd.</t>
  </si>
  <si>
    <t xml:space="preserve">上海漪灏国际物流有限公司</t>
  </si>
  <si>
    <t xml:space="preserve">澳歌思国际物流（上海）有限公司</t>
  </si>
  <si>
    <t xml:space="preserve">AGX INTERNATIONAL LOGISTICS (SHANGHAI) LTD.</t>
  </si>
  <si>
    <t xml:space="preserve">上海买买提实业有限公司</t>
  </si>
  <si>
    <t xml:space="preserve">上海汇昇国际物流有限公司</t>
  </si>
  <si>
    <t xml:space="preserve">SHANGHAI MARKA LOGISTICS CO.,LTD.</t>
  </si>
  <si>
    <t xml:space="preserve">宝煊通联（上海）供应链管理有限公司</t>
  </si>
  <si>
    <t xml:space="preserve">Baxia Crosslink (Shanghai)  Supply Chain Management Co.,Ltd.</t>
  </si>
  <si>
    <t xml:space="preserve">上海高飞集装箱储运有限公司</t>
  </si>
  <si>
    <t xml:space="preserve">SHANGHAI GAOFEI CONTAINER STORAGE &amp; TRANSPORTATION CO.,LTD</t>
  </si>
  <si>
    <t xml:space="preserve">纳奈米国际物流（上海）有限公司</t>
  </si>
  <si>
    <t xml:space="preserve">Nanami international logistics (Shanghai) co.ltd.</t>
  </si>
  <si>
    <t xml:space="preserve">执信供应链管理（上海）有限公司</t>
  </si>
  <si>
    <t xml:space="preserve">GLaB Supchain (Shanghai) Co., Ltd.</t>
  </si>
  <si>
    <t xml:space="preserve">上海旨福供应链管理有限公司</t>
  </si>
  <si>
    <t xml:space="preserve">Shanghai ZHI FU Supply CHAIN Management Co., Ltd.</t>
  </si>
  <si>
    <t xml:space="preserve">上海金之汉国际货运代理有限公司</t>
  </si>
  <si>
    <t xml:space="preserve">Shanghai Jinzhihan International Logistics Co.,Ltd.</t>
  </si>
  <si>
    <t xml:space="preserve">上海悠尼科国际物流有限公司</t>
  </si>
  <si>
    <t xml:space="preserve">SHANGHAI UNICORN INTERNATIONAL TRANSPORTATION CO.,LTD</t>
  </si>
  <si>
    <t xml:space="preserve">上海寰宇辉国际货物运输代理有限公司</t>
  </si>
  <si>
    <t xml:space="preserve">Shanghai huanyuhui International Cargo Transportation Agency Co., Ltd</t>
  </si>
  <si>
    <t xml:space="preserve">航森国际物流（上海）有限公司</t>
  </si>
  <si>
    <t xml:space="preserve">HANGSEN LOGISTICS (SHANGHAI) CO.,LTD.</t>
  </si>
  <si>
    <t xml:space="preserve">上海杉御供应链管理有限公司</t>
  </si>
  <si>
    <t xml:space="preserve">SHANGHAI  SHANYU  SUPPLY  CHAIN  MANAGEMENT  CO., LTD.</t>
  </si>
  <si>
    <t xml:space="preserve">上海乐湛国际物流有限公司</t>
  </si>
  <si>
    <t xml:space="preserve">SHANGHAI REFINE INTERNATIONAL LOGISTICS CO.LTD</t>
  </si>
  <si>
    <t xml:space="preserve">优时达（上海）物流科技有限公司</t>
  </si>
  <si>
    <t xml:space="preserve">U Star (Shanghai) Logistics Technology Co., Ltd.</t>
  </si>
  <si>
    <t xml:space="preserve">上海沧汭信息科技有限公司</t>
  </si>
  <si>
    <t xml:space="preserve">Shanghai Cangrui Information Technology Co., LTD</t>
  </si>
  <si>
    <t xml:space="preserve">上海汛漠国际物流有限公司</t>
  </si>
  <si>
    <t xml:space="preserve">SHANGHAI XUNMO INTERNATIONAL LOGISTICS CO.,LTD</t>
  </si>
  <si>
    <t xml:space="preserve">科罗思沃国际物流（上海）有限公司</t>
  </si>
  <si>
    <t xml:space="preserve">CROSSOVER TANK CONTAINER (SHANGHAI) CO.,LTD.</t>
  </si>
  <si>
    <t xml:space="preserve">上海万峰国际货运代理有限公司</t>
  </si>
  <si>
    <t xml:space="preserve">SHANGHAI WANFENG INTL FREIGHT FORWARDING CO.,LTD.</t>
  </si>
  <si>
    <t xml:space="preserve">上海括易国际物流有限公司</t>
  </si>
  <si>
    <t xml:space="preserve">Shanghai KTL International logistics Co.LTD.</t>
  </si>
  <si>
    <t xml:space="preserve">上海周送国际货运代理有限公司</t>
  </si>
  <si>
    <t xml:space="preserve">Shanghai Johnson International Freight Agency Co., Ltd</t>
  </si>
  <si>
    <t xml:space="preserve">上海利格聚斯供应链有限公司</t>
  </si>
  <si>
    <t xml:space="preserve">Shanghai GS Supply Chain Co., Ltd.</t>
  </si>
  <si>
    <t xml:space="preserve">上海晖弘航运有限公司</t>
  </si>
  <si>
    <t xml:space="preserve">Huihong Shipping Co.,Ltd</t>
  </si>
  <si>
    <t xml:space="preserve">上海梅尔澌克国际物流有限公司</t>
  </si>
  <si>
    <t xml:space="preserve">Myersker (Shangai) Global Logistics Co.,Ltd</t>
  </si>
  <si>
    <t xml:space="preserve">上海兴佰嘉货物运输有限公司</t>
  </si>
  <si>
    <t xml:space="preserve">上海柯鑫国际货运代理有限公司</t>
  </si>
  <si>
    <t xml:space="preserve">SHANGHAI KEXIN GLOBAL LOGISTICS CO.,LTD.</t>
  </si>
  <si>
    <t xml:space="preserve">联酋船舶代理（上海）有限公司</t>
  </si>
  <si>
    <t xml:space="preserve">Emirates Shipping Agencies (Shanghai) Limited</t>
  </si>
  <si>
    <t xml:space="preserve">上海鼎轩国际货运代理有限公司</t>
  </si>
  <si>
    <t xml:space="preserve">SHANGHAI DIGNXUAN INTERNATIONAL LOGISTICS CO.,LTD</t>
  </si>
  <si>
    <t xml:space="preserve">上海鼎伶科技有限公司</t>
  </si>
  <si>
    <t xml:space="preserve">TOP IDEAL INTERNATIONAL CO., LTD.</t>
  </si>
  <si>
    <t xml:space="preserve">上海加派仕供应链管理有限公司</t>
  </si>
  <si>
    <t xml:space="preserve">C-Apex Supply Chain Management Co.,Ltd</t>
  </si>
  <si>
    <t xml:space="preserve">上海克运集运供应链管理有限公司</t>
  </si>
  <si>
    <t xml:space="preserve">Shanghai Keyun Jiyun Supply Chain Management Co., Ltd</t>
  </si>
  <si>
    <t xml:space="preserve">上海璞璐拓供应链管理有限公司</t>
  </si>
  <si>
    <t xml:space="preserve">SHANGHAI PLUTO SUPPLY CHAIN MANAGEMENT CO., LTD</t>
  </si>
  <si>
    <t xml:space="preserve">上海阿斯太国际物流有限公司</t>
  </si>
  <si>
    <t xml:space="preserve">Astro International Logistics co ltd.</t>
  </si>
  <si>
    <t xml:space="preserve">上海洛云国际货运代理有限公司</t>
  </si>
  <si>
    <t xml:space="preserve">Shanghai Luoyun International Freight Forwarding co.,Ltd</t>
  </si>
  <si>
    <t xml:space="preserve">SEAHORSE CONTAINER LINES, INC.</t>
  </si>
  <si>
    <t xml:space="preserve">上海兴源国际货物运输代理有限公司</t>
  </si>
  <si>
    <t xml:space="preserve">SHANGHAI XINGYUAN LOGISTICS COMPANY LIMITED</t>
  </si>
  <si>
    <t xml:space="preserve">上海优游物流有限公司</t>
  </si>
  <si>
    <t xml:space="preserve">SHANGHAI YOUYOU  LOGISTICS CO.,LTD</t>
  </si>
  <si>
    <t xml:space="preserve">上海奕思捷国际物流有限公司</t>
  </si>
  <si>
    <t xml:space="preserve">Shanghai Estje International Logistics Co.,Ltd</t>
  </si>
  <si>
    <t xml:space="preserve">上海汉陇国际物流有限公司</t>
  </si>
  <si>
    <t xml:space="preserve">Shanghai Hanlong International Logistics Co. LTD</t>
  </si>
  <si>
    <t xml:space="preserve">继来供应链管理（上海）有限公司</t>
  </si>
  <si>
    <t xml:space="preserve">Translong Supply Chain(Shanghai) Co. Ltd</t>
  </si>
  <si>
    <t xml:space="preserve">上海危泽国际物流有限公司</t>
  </si>
  <si>
    <t xml:space="preserve">Shanghai Witzer International Logistics Co., Ltd</t>
  </si>
  <si>
    <t xml:space="preserve">上海捷火供应链有限公司</t>
  </si>
  <si>
    <t xml:space="preserve">Shanghai JH Supply Chain  Co., Ltd</t>
  </si>
  <si>
    <t xml:space="preserve">FBM GROUP CORPORATION</t>
  </si>
  <si>
    <t xml:space="preserve">上海艾洛斯供应链管理有限公司</t>
  </si>
  <si>
    <t xml:space="preserve">Aiolus Supply Chain Management Co., Ltd</t>
  </si>
  <si>
    <t xml:space="preserve">Leadway Freight Limited</t>
  </si>
  <si>
    <t xml:space="preserve">上海中申实业有限公司</t>
  </si>
  <si>
    <t xml:space="preserve">上海焱上国际物流有限公司</t>
  </si>
  <si>
    <t xml:space="preserve">Shanghai Fire International Logistics co., Ltd</t>
  </si>
  <si>
    <t xml:space="preserve">上海随爱国际货运代理有限公司</t>
  </si>
  <si>
    <t xml:space="preserve">ALL-WAYS FREIGHT CO.,LTD.</t>
  </si>
  <si>
    <t xml:space="preserve">上海卓世通国际货物运输代理有限公司</t>
  </si>
  <si>
    <t xml:space="preserve">Shanghai Zhuo Shi Tong International Freight Transport Agency Co., Ltd.</t>
  </si>
  <si>
    <r>
      <rPr>
        <sz val="9.5"/>
        <color rgb="FF000000"/>
        <rFont val="Noto Sans"/>
        <family val="2"/>
      </rPr>
      <t xml:space="preserve">建航海运</t>
    </r>
    <r>
      <rPr>
        <sz val="9.5"/>
        <color rgb="FF000000"/>
        <rFont val="宋体"/>
        <family val="0"/>
        <charset val="134"/>
      </rPr>
      <t xml:space="preserve">(</t>
    </r>
    <r>
      <rPr>
        <sz val="9.5"/>
        <color rgb="FF000000"/>
        <rFont val="Noto Sans"/>
        <family val="2"/>
      </rPr>
      <t xml:space="preserve">香港</t>
    </r>
    <r>
      <rPr>
        <sz val="9.5"/>
        <color rgb="FF000000"/>
        <rFont val="宋体"/>
        <family val="0"/>
        <charset val="134"/>
      </rPr>
      <t xml:space="preserve">)</t>
    </r>
    <r>
      <rPr>
        <sz val="9.5"/>
        <color rgb="FF000000"/>
        <rFont val="Noto Sans"/>
        <family val="2"/>
      </rPr>
      <t xml:space="preserve">有限公司</t>
    </r>
  </si>
  <si>
    <t xml:space="preserve">EUMEX LINE AGENCIES (H.K.)LIMITED</t>
  </si>
  <si>
    <t xml:space="preserve">上海路直国际物流有限公司</t>
  </si>
  <si>
    <t xml:space="preserve">SHANGHAI ROAD LEAD INTERNATIONAL LOGISTICS CO., LTD</t>
  </si>
  <si>
    <t xml:space="preserve">上海襄骐物流有限公司</t>
  </si>
  <si>
    <t xml:space="preserve">Shanghai Xiangqi Logistics Co., Ltd</t>
  </si>
  <si>
    <t xml:space="preserve">上海良舟物流有限公司</t>
  </si>
  <si>
    <t xml:space="preserve">Shanghai Liangzhou Logistics Co.,Ltd</t>
  </si>
  <si>
    <t xml:space="preserve">上海琦熙物流有限公司</t>
  </si>
  <si>
    <t xml:space="preserve">SHANGHAI QIXI LOGISTICS.,LTD</t>
  </si>
  <si>
    <t xml:space="preserve">上海宇飞时代国际物流有限公司</t>
  </si>
  <si>
    <t xml:space="preserve">SHANGHAI YF LOGISTICS CO.,LTD.</t>
  </si>
  <si>
    <t xml:space="preserve">上海华烁国际货运代理有限公司</t>
  </si>
  <si>
    <t xml:space="preserve">SHANGHAI HUASHUO GLOBAL FORWARDING CO.,LTD.</t>
  </si>
  <si>
    <t xml:space="preserve">速而稳国际物流（上海）有限公司</t>
  </si>
  <si>
    <t xml:space="preserve">Suerwen International Logistics (Shanghai) Co., Ltd.</t>
  </si>
  <si>
    <t xml:space="preserve">WORTH ALLIANCE SHIPPING L.L.C</t>
  </si>
  <si>
    <t xml:space="preserve">上海润辰国际货物运输代理有限公司</t>
  </si>
  <si>
    <t xml:space="preserve">SHANGHAI RUNCHEN INTERNATIONAL TRANSPORTATION CO.,LTD.</t>
  </si>
  <si>
    <t xml:space="preserve">上海进俄国际货物运输代理有限公司</t>
  </si>
  <si>
    <t xml:space="preserve">STS ASIA LTD</t>
  </si>
  <si>
    <t xml:space="preserve">上海礼羿国际货运代理有限公司</t>
  </si>
  <si>
    <t xml:space="preserve">LYL INTERNATIONAL TRANSPORTATION Co., Ltd</t>
  </si>
  <si>
    <t xml:space="preserve">上海广允国际物流有限公司</t>
  </si>
  <si>
    <t xml:space="preserve">91310120MADBYLUM44</t>
  </si>
  <si>
    <t xml:space="preserve">上海添集企业发展有限公司</t>
  </si>
  <si>
    <t xml:space="preserve">SHANGHAI TIANJI DEVELOPMENT CO., LTD.</t>
  </si>
  <si>
    <t xml:space="preserve">E-CARGOWAY LOGISTICS USA,INC.</t>
  </si>
  <si>
    <t xml:space="preserve">GOODRICH SUPPLY CHAIN &amp; SOLUTIONS PTE. LTD</t>
  </si>
  <si>
    <t xml:space="preserve">深圳市货通万国供应链有限公司上海分公司</t>
  </si>
  <si>
    <t xml:space="preserve">SHENZHEN HUOTONG WANGUO SUPPLY CHAIN CO.,LTD SHANGHAI BRANCH</t>
  </si>
  <si>
    <t xml:space="preserve">CSL TRADING AND LOGISTICS L.L.C-FZ</t>
  </si>
  <si>
    <t xml:space="preserve">上海朗升供应链管理有限公司</t>
  </si>
  <si>
    <t xml:space="preserve">Shanghai Loxson Supply Chain Management Co.,Ltd.</t>
  </si>
  <si>
    <t xml:space="preserve">上海旗冠国际货运代理有限公司</t>
  </si>
  <si>
    <t xml:space="preserve">上海华奥达供应链有限公司</t>
  </si>
  <si>
    <t xml:space="preserve">UPLAND INTERNATIONAL SUPPLY CHAIN CO., LTD</t>
  </si>
  <si>
    <t xml:space="preserve">致辉国际物流（上海）有限公司</t>
  </si>
  <si>
    <t xml:space="preserve">WESCO INTERNATIONAL LOGISTICS (SHANGHAI) CO., LTD</t>
  </si>
  <si>
    <t xml:space="preserve">上海砾冠国际物流有限公司</t>
  </si>
  <si>
    <t xml:space="preserve">SHANGHAI FRESHNESS INTERNATIONAL LOGISTICS CO.,LTD.</t>
  </si>
  <si>
    <t xml:space="preserve">上海金洁原货运代理有限公司</t>
  </si>
  <si>
    <t xml:space="preserve">SHANGHAI GOLD-JY FORWARDING CO.,LTD</t>
  </si>
  <si>
    <t xml:space="preserve">上海舜杰物流有限公司</t>
  </si>
  <si>
    <t xml:space="preserve">Shanghai Shunjie Logistics Co.,LTD</t>
  </si>
  <si>
    <t xml:space="preserve">上海优通国际物流有限公司</t>
  </si>
  <si>
    <t xml:space="preserve">Shanghai Uton International Logistics Co.,Ltd</t>
  </si>
  <si>
    <t xml:space="preserve">上海鸭嘴兽供应链管理有限公司</t>
  </si>
  <si>
    <t xml:space="preserve">Shanghai Duckbill Supply Chain Management Co., Ltd.</t>
  </si>
  <si>
    <t xml:space="preserve">上海百连达国际物流有限公司</t>
  </si>
  <si>
    <t xml:space="preserve">Shanghai Blend International Logistics Co.,Ltd</t>
  </si>
  <si>
    <t xml:space="preserve">天津航星国际货运代理有限公司上海分公司</t>
  </si>
  <si>
    <t xml:space="preserve">STAR SHIPPING INTERNATIONAL LTD. SHANGHAI BRANCH</t>
  </si>
  <si>
    <t xml:space="preserve">上海兴尚润集装箱服务有限公司</t>
  </si>
  <si>
    <t xml:space="preserve">Shanghai Xingshangrun Container Service Co., Ltd.</t>
  </si>
  <si>
    <t xml:space="preserve">上海旗维亿禾供应链管理有限公司</t>
  </si>
  <si>
    <t xml:space="preserve">SHANGHAI KIWI SUPPLY CHAIN MANAGEMENT CO., LTD.</t>
  </si>
  <si>
    <t xml:space="preserve">科戈波特货运代理（上海）有限公司</t>
  </si>
  <si>
    <t xml:space="preserve">Cogoport Freight Forwarding (Shanghai) Co., Ltd.,</t>
  </si>
  <si>
    <t xml:space="preserve">上海卓汇兴国际物流有限公司</t>
  </si>
  <si>
    <t xml:space="preserve">shanghai zhuohuixing international logistics Co., Ltd</t>
  </si>
  <si>
    <t xml:space="preserve">上海辉联明达国际货运代理有限公司</t>
  </si>
  <si>
    <t xml:space="preserve">BRIGHT UNION LOGISTICS (SHANGHAI) LIMITED</t>
  </si>
  <si>
    <t xml:space="preserve">Overseas Shippers Association</t>
  </si>
  <si>
    <t xml:space="preserve">上海鹤泽顺供应链管理有限公司</t>
  </si>
  <si>
    <t xml:space="preserve">SHANGHAI HORIZON-WIN SUPPLY CHAIN MANAGEMENT CO., LTD.</t>
  </si>
  <si>
    <t xml:space="preserve">上海臻广供应链有限公司</t>
  </si>
  <si>
    <t xml:space="preserve">Shanghai Zhenguang Supply Chain Co., Ltd</t>
  </si>
  <si>
    <t xml:space="preserve">上海袁熙物流有限公司</t>
  </si>
  <si>
    <t xml:space="preserve">SHANGHAI CARGO UNITED LOGISTICS CO.,LTD</t>
  </si>
  <si>
    <t xml:space="preserve">赛诚国际物流有限公司</t>
  </si>
  <si>
    <r>
      <rPr>
        <sz val="9.5"/>
        <color rgb="FF000000"/>
        <rFont val="宋体"/>
        <family val="0"/>
        <charset val="134"/>
      </rPr>
      <t xml:space="preserve">SAI CHENG LOGISTICS INTERNATIONAL CO</t>
    </r>
    <r>
      <rPr>
        <sz val="9.5"/>
        <color rgb="FF000000"/>
        <rFont val="Noto Sans"/>
        <family val="2"/>
      </rPr>
      <t xml:space="preserve">．，</t>
    </r>
    <r>
      <rPr>
        <sz val="9.5"/>
        <color rgb="FF000000"/>
        <rFont val="宋体"/>
        <family val="0"/>
        <charset val="134"/>
      </rPr>
      <t xml:space="preserve">LTD</t>
    </r>
    <r>
      <rPr>
        <sz val="9.5"/>
        <color rgb="FF000000"/>
        <rFont val="Noto Sans"/>
        <family val="2"/>
      </rPr>
      <t xml:space="preserve">．</t>
    </r>
  </si>
  <si>
    <t xml:space="preserve">上海桦丰富洋海运有限公司</t>
  </si>
  <si>
    <t xml:space="preserve">上海金川达太国际货运代理（集团）有限公司</t>
  </si>
  <si>
    <t xml:space="preserve">Shanghai Jinchuan Datai International Freight Forwarding (Group) Co. , Ltd.</t>
  </si>
  <si>
    <t xml:space="preserve">上海睿鸿国际物流有限公司</t>
  </si>
  <si>
    <t xml:space="preserve">SHANGHAI  RISING-HAWK LOGISTICS .,CO LTD</t>
  </si>
  <si>
    <t xml:space="preserve">LANCER CONTAINER LINES LIMITED</t>
  </si>
  <si>
    <t xml:space="preserve">港聚源（上海）化工物流有限公司</t>
  </si>
  <si>
    <t xml:space="preserve">Gangjuyuan (Shanghai) Chemical Logistics Co., Ltd.</t>
  </si>
  <si>
    <t xml:space="preserve">上海勤诚国际货运代理有限公司</t>
  </si>
  <si>
    <t xml:space="preserve">Shanghai Qincheng International freight forwarding Co., LTD</t>
  </si>
  <si>
    <t xml:space="preserve">上海宇承国际物流有限公司</t>
  </si>
  <si>
    <t xml:space="preserve">Cosmos logistics Services Limited</t>
  </si>
  <si>
    <t xml:space="preserve">上海庆东国际物流有限公司</t>
  </si>
  <si>
    <t xml:space="preserve">Shanghai Ocean Fortune International Logistics Co., Ltd.</t>
  </si>
  <si>
    <t xml:space="preserve">携伊物流工程（上海）有限公司</t>
  </si>
  <si>
    <t xml:space="preserve">ESS Project Forwarding (Shanghai) Co., Ltd</t>
  </si>
  <si>
    <t xml:space="preserve">上海奕雄国际货物运输代理有限公司</t>
  </si>
  <si>
    <t xml:space="preserve">SHANGHAI YIXIONG INTERNATIONAL TRANSPORTATION CO., LTD.</t>
  </si>
  <si>
    <t xml:space="preserve">上海达韩物流有限公司</t>
  </si>
  <si>
    <t xml:space="preserve">SHANGHAI DAEHAN LOGISTICS CO.,LTD</t>
  </si>
  <si>
    <t xml:space="preserve">安华运（上海）国际货运有限公司</t>
  </si>
  <si>
    <t xml:space="preserve">Anhuayun (Shanghai) International Freight Co., Ltd.</t>
  </si>
  <si>
    <t xml:space="preserve">海铁联捷（上海）国际货运有限公司</t>
  </si>
  <si>
    <t xml:space="preserve">Swift Logistics(Shanghai) Co., Ltd.</t>
  </si>
  <si>
    <t xml:space="preserve">上海麦田国际货运代理有限公司</t>
  </si>
  <si>
    <t xml:space="preserve">Shanghai Wheatfield International Forwarding Co., Ltd.</t>
  </si>
  <si>
    <t xml:space="preserve">上海恒瑞物流有限公司</t>
  </si>
  <si>
    <t xml:space="preserve">TOPLINE EXPRESS LOGISTICS</t>
  </si>
  <si>
    <t xml:space="preserve">上海立玖国际货运代理有限公司</t>
  </si>
  <si>
    <t xml:space="preserve">Shanghai Lijiu International Logistics Co., Ltd</t>
  </si>
  <si>
    <t xml:space="preserve">富沃达供应链（上海）有限公司</t>
  </si>
  <si>
    <t xml:space="preserve">FORWARD SUPPLY CHAIN (SHANGHAI) LTD</t>
  </si>
  <si>
    <t xml:space="preserve">上海富邑供应链管理有限公司</t>
  </si>
  <si>
    <t xml:space="preserve">Shanghai FUYI Supply Chain Management Co.Ltd</t>
  </si>
  <si>
    <t xml:space="preserve">上海欣泽亚供应链管理有限公司</t>
  </si>
  <si>
    <t xml:space="preserve">SHANGHAI SINZYA SUPPLY CHAIN MANAGEMENT CO.,LTD</t>
  </si>
  <si>
    <t xml:space="preserve">上海泳耀国际货运代理有限公司</t>
  </si>
  <si>
    <t xml:space="preserve">SHANGHAI EVER GLORY INTERNATIONAL FREIGHT FORWARDING CO.,LTD</t>
  </si>
  <si>
    <t xml:space="preserve">上海嘉得溢国际物流有限公司</t>
  </si>
  <si>
    <t xml:space="preserve">上海振伟源通供应链管理有限公司</t>
  </si>
  <si>
    <t xml:space="preserve">SHANGHAI ZHENWEI YUANTONG SUPPLY CHAIN MANAGEMENT CO., LTD.</t>
  </si>
  <si>
    <t xml:space="preserve">上海沙克国际货物运输代理有限公司</t>
  </si>
  <si>
    <t xml:space="preserve">SHANGHAI SHARK INTERNATIONAL TRANSPORTATION CO.,LTD</t>
  </si>
  <si>
    <t xml:space="preserve">上海隆启货物运输代理有限公司</t>
  </si>
  <si>
    <t xml:space="preserve">Shanghai Longqi Forwarding Co.,Ltd.</t>
  </si>
  <si>
    <t xml:space="preserve">蚂蚁必达（上海）供应链科技有限公司</t>
  </si>
  <si>
    <t xml:space="preserve">Mayibida (Shanghai) Supply Chain Technology Co., Ltd.</t>
  </si>
  <si>
    <t xml:space="preserve">伊斯特航运发展（上海）有限公司</t>
  </si>
  <si>
    <t xml:space="preserve">Eastco Shipping Development (Shanghai) Co., LTD</t>
  </si>
  <si>
    <t xml:space="preserve">上海东牧货物运输代理有限公司</t>
  </si>
  <si>
    <t xml:space="preserve">Shanghai Dongmu Freight Transportation Agency Co., Ltd</t>
  </si>
  <si>
    <t xml:space="preserve">智鸟（深圳）供应链管理有限公司上海分公司</t>
  </si>
  <si>
    <t xml:space="preserve">Solid Logistics Solution Co.,Ltd</t>
  </si>
  <si>
    <t xml:space="preserve">上海浩之航供应链管理有限公司</t>
  </si>
  <si>
    <t xml:space="preserve">SHANGHAI HAOZHIHANG GLOBAL LOGISTICS CO LTD</t>
  </si>
  <si>
    <t xml:space="preserve">上海新发展国际物流有限公司</t>
  </si>
  <si>
    <t xml:space="preserve">SHANGHAI NEW DEVELOPMENT INTERNATIONAL LOGISTICS CO.,LTD</t>
  </si>
  <si>
    <t xml:space="preserve">上海敖泰供应链管理有限公司</t>
  </si>
  <si>
    <t xml:space="preserve">上海亿禄发船舶运输有限公司</t>
  </si>
  <si>
    <t xml:space="preserve">Shanghai Yilufa Ship Transport Co., Ltd</t>
  </si>
  <si>
    <t xml:space="preserve">上海中外运长江国际货运有限公司</t>
  </si>
  <si>
    <t xml:space="preserve">SINOTRANS SHANGHAI YANGTZE RIVER INT'L FREIGHT FORWARDING CO.,LTD.</t>
  </si>
  <si>
    <t xml:space="preserve">贝勤国际有限公司</t>
  </si>
  <si>
    <t xml:space="preserve">BAYCHEER INTERNATIONAL LIMITED</t>
  </si>
  <si>
    <t xml:space="preserve">上海麒豪国际货物运输代理有限公司</t>
  </si>
  <si>
    <r>
      <rPr>
        <sz val="9.5"/>
        <color rgb="FF000000"/>
        <rFont val="宋体"/>
        <family val="0"/>
        <charset val="134"/>
      </rPr>
      <t xml:space="preserve">SHANGHAI QIHAO INT’L LOGISTICS CO.</t>
    </r>
    <r>
      <rPr>
        <sz val="9.5"/>
        <color rgb="FF000000"/>
        <rFont val="Noto Sans"/>
        <family val="2"/>
      </rPr>
      <t xml:space="preserve">，</t>
    </r>
    <r>
      <rPr>
        <sz val="9.5"/>
        <color rgb="FF000000"/>
        <rFont val="宋体"/>
        <family val="0"/>
        <charset val="134"/>
      </rPr>
      <t xml:space="preserve">LTD</t>
    </r>
  </si>
  <si>
    <t xml:space="preserve">上海鉴诚国际物流有限公司</t>
  </si>
  <si>
    <t xml:space="preserve">SHANGHAI JC INTERNATIONAL LOGISTICS CO.,LTD</t>
  </si>
  <si>
    <t xml:space="preserve">上海聚星国际物流有限公司</t>
  </si>
  <si>
    <t xml:space="preserve">SHANGHAI G-STAR INTERNATIONAL LOGISTICS CO., LTD.</t>
  </si>
  <si>
    <t xml:space="preserve">上海汇豪国际货运代理有限公司</t>
  </si>
  <si>
    <t xml:space="preserve">Shanghai Huihao International Freight Forwarding Co., Ltd</t>
  </si>
  <si>
    <t xml:space="preserve">上海金涂供应链管理有限公司</t>
  </si>
  <si>
    <t xml:space="preserve">Shanghai Jintu Supply Chain Management Co., Ltd.</t>
  </si>
  <si>
    <t xml:space="preserve">上海骞宇供应链管理有限公司</t>
  </si>
  <si>
    <t xml:space="preserve">上海兴跃恒海洋工程有限公司</t>
  </si>
  <si>
    <t xml:space="preserve">Shanghai XingyueHeng Offshore Engineering Co., Ltd</t>
  </si>
  <si>
    <t xml:space="preserve">上海奥顿维斯国际货运代理有限公司</t>
  </si>
  <si>
    <t xml:space="preserve">Shanghai Ordonvis International Freight Forwarding Co., Ltd</t>
  </si>
  <si>
    <t xml:space="preserve">上海瀛元供应链管理有限公司</t>
  </si>
  <si>
    <t xml:space="preserve">Shanghai 56going supply chain management co.,ltd</t>
  </si>
  <si>
    <t xml:space="preserve">上海麦斯蓝国际物流有限公司</t>
  </si>
  <si>
    <t xml:space="preserve">SHANGHAI NICE LINK INTERNATIONAL LOGISTICS LIMITED</t>
  </si>
  <si>
    <t xml:space="preserve">上海贸事博供应链有限公司</t>
  </si>
  <si>
    <t xml:space="preserve">Shanghai Maoshibo Supply Chain Co., Ltd</t>
  </si>
  <si>
    <t xml:space="preserve">Journey Freight International Inc.</t>
  </si>
  <si>
    <t xml:space="preserve">上海土拉宝供应链管理有限公司</t>
  </si>
  <si>
    <t xml:space="preserve">Shanghai Tulabao Supply Chain Management Co., Ltd.</t>
  </si>
  <si>
    <t xml:space="preserve">上海嘿猫嗨购信息技术有限公司</t>
  </si>
  <si>
    <t xml:space="preserve">Shanghai Smartcat Information Technology Co., Ltd</t>
  </si>
  <si>
    <t xml:space="preserve">上海两仪通达供应链管理有限公司</t>
  </si>
  <si>
    <t xml:space="preserve">SHANGHAI YNY SUPPLY CHAIN MANAGEMENT CO.,LTD.</t>
  </si>
  <si>
    <t xml:space="preserve">上海亚速国际货物运输代理有限公司</t>
  </si>
  <si>
    <t xml:space="preserve">ASIA SPEEDY INTERNATIONAL TRANSPORTATION CO., LTD.</t>
  </si>
  <si>
    <t xml:space="preserve">上海中莲达国际物流有限公司</t>
  </si>
  <si>
    <t xml:space="preserve">SHANGHAI CLIANDA INTERNATIONAL LOGISTICS CO.,LTD</t>
  </si>
  <si>
    <t xml:space="preserve">上海宏丰国际物流有限公司</t>
  </si>
  <si>
    <t xml:space="preserve">SHANGHAI EASYLINK INTERNATIONAL LOGISTICS CO.,LTD</t>
  </si>
  <si>
    <t xml:space="preserve">Overseas Shippers Association Co.,Ltd</t>
  </si>
  <si>
    <t xml:space="preserve">诺赞（上海）供应链管理有限公司</t>
  </si>
  <si>
    <t xml:space="preserve">勒让德（上海）供应链管理有限公司</t>
  </si>
  <si>
    <t xml:space="preserve">Legendre Celtic (Shanghai) supply chain management co., ltd.</t>
  </si>
  <si>
    <t xml:space="preserve">上海迈凯利供应链管理有限公司</t>
  </si>
  <si>
    <t xml:space="preserve">SHANGHAI MERCURY SUPPLY CHAIN MANAGEMENT CO LTD</t>
  </si>
  <si>
    <t xml:space="preserve">上海嘉信货物运输代理有限公司</t>
  </si>
  <si>
    <t xml:space="preserve">CARRY FORWARD LOGISTICA(CHINA)LIMITED</t>
  </si>
  <si>
    <t xml:space="preserve">优垦特化工物流（上海）有限公司</t>
  </si>
  <si>
    <t xml:space="preserve">上海亿海盛国际物流有限公司</t>
  </si>
  <si>
    <r>
      <rPr>
        <sz val="9.5"/>
        <color rgb="FF000000"/>
        <rFont val="宋体"/>
        <family val="0"/>
        <charset val="134"/>
      </rPr>
      <t xml:space="preserve"> SHANGHAI YIHAISHENG INTL LOGISTICS CO.</t>
    </r>
    <r>
      <rPr>
        <sz val="9.5"/>
        <color rgb="FF000000"/>
        <rFont val="Noto Sans"/>
        <family val="2"/>
      </rPr>
      <t xml:space="preserve">，</t>
    </r>
    <r>
      <rPr>
        <sz val="9.5"/>
        <color rgb="FF000000"/>
        <rFont val="宋体"/>
        <family val="0"/>
        <charset val="134"/>
      </rPr>
      <t xml:space="preserve">LTD</t>
    </r>
  </si>
  <si>
    <t xml:space="preserve">上海外高桥国际物流有限公司</t>
  </si>
  <si>
    <t xml:space="preserve">SHANGHAI WAIGAOQIAO INTERNATIONAL LOGISTICS CO.,LTD.</t>
  </si>
  <si>
    <t xml:space="preserve">上海快耶供应链有限公司</t>
  </si>
  <si>
    <t xml:space="preserve">ShangHai Fast Supply Chain Co., Ltd.</t>
  </si>
  <si>
    <t xml:space="preserve">允航集运（上海）有限公司</t>
  </si>
  <si>
    <t xml:space="preserve">YUNHANG CONSOLIDATION AND TRANSPORTATION(SHANGHAI)CO.,LTD</t>
  </si>
  <si>
    <t xml:space="preserve">上海蓉浩国际货运代理有限公司</t>
  </si>
  <si>
    <t xml:space="preserve">SHANGHAI RONGHAO INTERNATIONAL FREIGHT FORWARDING CO.,LTD.</t>
  </si>
  <si>
    <t xml:space="preserve">羽乾易供应链管理（上海）有限公司</t>
  </si>
  <si>
    <t xml:space="preserve">JOEYU SUPPLY CHAIN MANAGEMENT CO.,LTD.</t>
  </si>
  <si>
    <t xml:space="preserve">上海和捷国际物流有限公司</t>
  </si>
  <si>
    <t xml:space="preserve">SHANGHAI HEJIE INTERNATIONAL LOGISTICS CO.,LTD</t>
  </si>
  <si>
    <t xml:space="preserve">上海立本物流有限公司</t>
  </si>
  <si>
    <t xml:space="preserve">上海敖悦国际物流有限公司</t>
  </si>
  <si>
    <t xml:space="preserve">沛宜国际货物运输代理（上海）有限公司</t>
  </si>
  <si>
    <t xml:space="preserve">Star Concord (Shanghai) Co., Ltd</t>
  </si>
  <si>
    <t xml:space="preserve">CR KESHA TRADING AND LOGISTICS CO., LIMITED</t>
  </si>
  <si>
    <t xml:space="preserve">恺展国际物流（上海）有限公司</t>
  </si>
  <si>
    <t xml:space="preserve">2.Kaizhan International Logistics (Shanghai) Co., Ltd.</t>
  </si>
  <si>
    <t xml:space="preserve">锐劲供应链管理（上海）有限公司</t>
  </si>
  <si>
    <t xml:space="preserve">EYISIN SUPPLY CHAIN MANAGEMENT (SHANGHAI) CO.,LTD</t>
  </si>
  <si>
    <t xml:space="preserve">上海戊寅欣业国际物流有限公司</t>
  </si>
  <si>
    <t xml:space="preserve">SHANGHAI WUYIN XINYE INTERNATIONAL  LOGISTICS CO.,LTD.</t>
  </si>
  <si>
    <t xml:space="preserve">广东省运筹帷幄国际物流集团有限公司上海分公司</t>
  </si>
  <si>
    <t xml:space="preserve">WINCO GROUP LIMITED SHANGHAI BRANCH</t>
  </si>
  <si>
    <t xml:space="preserve">东丽佳国际物流（上海）有限公司</t>
  </si>
  <si>
    <t xml:space="preserve">DLJ INT’L LOGISTICS (SHANGHAI) CO.,LTD</t>
  </si>
  <si>
    <t xml:space="preserve">上海九驿实业有限公司</t>
  </si>
  <si>
    <t xml:space="preserve">Shanghai Jiuyi Industrial Co., Ltd</t>
  </si>
  <si>
    <t xml:space="preserve">上海欣立昇国际物流有限公司</t>
  </si>
  <si>
    <t xml:space="preserve">SHANGHAI XINLISHENG INTERNATIONAL LOGISTICS CO.,LTD.</t>
  </si>
  <si>
    <t xml:space="preserve">上海禄鹿国际货物运输代理有限公司</t>
  </si>
  <si>
    <t xml:space="preserve">ShangHai Lulu Logistics  Co.,Ltd.</t>
  </si>
  <si>
    <t xml:space="preserve">上海百特吉运供应链管理有限公司</t>
  </si>
  <si>
    <t xml:space="preserve">SHANGHAI BETTER TRANSPORT SUPPLY CHAIN MANAGEMENT CO., LTD</t>
  </si>
  <si>
    <t xml:space="preserve">上海宏海顺供应链管理有限公司</t>
  </si>
  <si>
    <t xml:space="preserve">Horison Supply Chain Management (Shanghai)Co.,Ltd.</t>
  </si>
  <si>
    <t xml:space="preserve">上海宏福盛国际物流有限公司</t>
  </si>
  <si>
    <t xml:space="preserve">SHANGHAI HONGFUSHENG INTERNATIONAL LOGISTICS CO.,LTD</t>
  </si>
  <si>
    <t xml:space="preserve">上海悦融国际货物运输代理有限公司</t>
  </si>
  <si>
    <t xml:space="preserve">YUERONG INTERNATIONAL SHIPPING (SHANGHAI) CO.,LTD.</t>
  </si>
  <si>
    <t xml:space="preserve">中化能源科技有限公司上海分公司</t>
  </si>
  <si>
    <t xml:space="preserve">上海三江合口供应链管理有限公司</t>
  </si>
  <si>
    <t xml:space="preserve">Shanghai Tri-Links supply chain management co.,ltd</t>
  </si>
  <si>
    <t xml:space="preserve">ISHIP INTEGRITY LOGISTICS CORP.</t>
  </si>
  <si>
    <t xml:space="preserve">上海君霁供应链有限公司</t>
  </si>
  <si>
    <t xml:space="preserve">Shanghai Celeste Supply Chain Co.,Ltd</t>
  </si>
  <si>
    <t xml:space="preserve">上海蓝祥船舶有限公司</t>
  </si>
  <si>
    <t xml:space="preserve">Shanghai Kindsea Marine Co., Ltd</t>
  </si>
  <si>
    <t xml:space="preserve">洲浔供应链管理（上海）有限公司</t>
  </si>
  <si>
    <t xml:space="preserve">Zhouxun supply chain management (Shanghai) co., LTD</t>
  </si>
  <si>
    <t xml:space="preserve">上海闵圣物流有限公司</t>
  </si>
  <si>
    <t xml:space="preserve">Shanghai Minsheng Logistics Co., Ltd</t>
  </si>
  <si>
    <t xml:space="preserve">香港欣宏国际供应链有限公司</t>
  </si>
  <si>
    <t xml:space="preserve">HONGKONG THRIVING INTERNATIONAL SUPPLY CHAIN LIMITED</t>
  </si>
  <si>
    <t xml:space="preserve">上海超繁国际物流有限公司</t>
  </si>
  <si>
    <t xml:space="preserve">Shanghai Chao fan International Logistics Co., LTD</t>
  </si>
  <si>
    <t xml:space="preserve">上海兰田世纪供应链有限公司</t>
  </si>
  <si>
    <t xml:space="preserve">Shanghai Lantian century supply chain Co., LTD</t>
  </si>
  <si>
    <t xml:space="preserve">希诺兰航运有限公司</t>
  </si>
  <si>
    <t xml:space="preserve">Sinoran Line Limited</t>
  </si>
  <si>
    <t xml:space="preserve">上海世必达物流有限公司</t>
  </si>
  <si>
    <t xml:space="preserve">Shanghai Speed Logistics Co., Ltd.</t>
  </si>
  <si>
    <t xml:space="preserve">上海以法莲国际货运代理有限公司</t>
  </si>
  <si>
    <t xml:space="preserve">SHANGHAI EPHRAIM INTERNATIONAL LOGISTICS CO.,LTD.</t>
  </si>
  <si>
    <t xml:space="preserve">上海嘉立士船务有限公司</t>
  </si>
  <si>
    <t xml:space="preserve">Shanghai Jialishi shipping co., ltd</t>
  </si>
  <si>
    <t xml:space="preserve">上海臻飞供应链管理有限公司</t>
  </si>
  <si>
    <r>
      <rPr>
        <sz val="9.5"/>
        <color rgb="FF000000"/>
        <rFont val="宋体"/>
        <family val="0"/>
        <charset val="134"/>
      </rPr>
      <t xml:space="preserve">Z</t>
    </r>
    <r>
      <rPr>
        <sz val="9.5"/>
        <color rgb="FF000000"/>
        <rFont val="Noto Sans"/>
        <family val="2"/>
      </rPr>
      <t xml:space="preserve">＆</t>
    </r>
    <r>
      <rPr>
        <sz val="9.5"/>
        <color rgb="FF000000"/>
        <rFont val="宋体"/>
        <family val="0"/>
        <charset val="134"/>
      </rPr>
      <t xml:space="preserve">F SUPPLY CHAIN LLC.</t>
    </r>
  </si>
  <si>
    <t xml:space="preserve">桥仕（上海）国际货运代理有限公司</t>
  </si>
  <si>
    <r>
      <rPr>
        <sz val="9.5"/>
        <color rgb="FF000000"/>
        <rFont val="宋体"/>
        <family val="0"/>
        <charset val="134"/>
      </rPr>
      <t xml:space="preserve">YOUR CHOICES LOGISTICS 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SHANGHAI</t>
    </r>
    <r>
      <rPr>
        <sz val="9.5"/>
        <color rgb="FF000000"/>
        <rFont val="Noto Sans"/>
        <family val="2"/>
      </rPr>
      <t xml:space="preserve">） </t>
    </r>
    <r>
      <rPr>
        <sz val="9.5"/>
        <color rgb="FF000000"/>
        <rFont val="宋体"/>
        <family val="0"/>
        <charset val="134"/>
      </rPr>
      <t xml:space="preserve">LTD.</t>
    </r>
  </si>
  <si>
    <t xml:space="preserve">上海丰而溢国际货物运输代理有限公司</t>
  </si>
  <si>
    <t xml:space="preserve">Shanghai flyer international logistics co.,ltd.</t>
  </si>
  <si>
    <t xml:space="preserve">上海克奥维国际货运代理有限公司</t>
  </si>
  <si>
    <t xml:space="preserve">White Orchid Shipping Co.LTD</t>
  </si>
  <si>
    <t xml:space="preserve">上海嘉腾国际物流有限公司</t>
  </si>
  <si>
    <t xml:space="preserve">JATEN LOGISTICS (SHANGHAI) CO.,LTD.</t>
  </si>
  <si>
    <t xml:space="preserve">上海沃行供应链管理有限公司</t>
  </si>
  <si>
    <t xml:space="preserve">Shanghai Woxing Supply Chain Management Co.,Ltd</t>
  </si>
  <si>
    <t xml:space="preserve">上海光运国际物流有限公司</t>
  </si>
  <si>
    <t xml:space="preserve">Uniwin International logistics Co.,Ltd.</t>
  </si>
  <si>
    <t xml:space="preserve">尔发国际供应链管理有限公司</t>
  </si>
  <si>
    <t xml:space="preserve">ALFA International Supply Chain Management Co., Ltd.</t>
  </si>
  <si>
    <t xml:space="preserve">上海润裕国际物流有限公司</t>
  </si>
  <si>
    <t xml:space="preserve">上海盛河国际货运代理有限公司</t>
  </si>
  <si>
    <t xml:space="preserve">SHANGHAI SHENGHE SHIPPING CO.LTD</t>
  </si>
  <si>
    <t xml:space="preserve">上海桓渡供应链有限公司</t>
  </si>
  <si>
    <t xml:space="preserve">SHANGHAI FERRYMAN LOGISTICS CO.,LTD.</t>
  </si>
  <si>
    <t xml:space="preserve">上海元升供应链管理有限公司</t>
  </si>
  <si>
    <t xml:space="preserve">Shanghai Yuansheng Supply Chain Management Co., Ltd</t>
  </si>
  <si>
    <t xml:space="preserve">上海锦超捷国际物流有限公司</t>
  </si>
  <si>
    <t xml:space="preserve">Shanghai Jinchao Jie International Logistics Co., Ltd.</t>
  </si>
  <si>
    <t xml:space="preserve">汇利达澳海国际货运代理（上海）有限公司</t>
  </si>
  <si>
    <t xml:space="preserve">Unitex Int'l Forwarding PO (Shanghai) Ltd.</t>
  </si>
  <si>
    <t xml:space="preserve">C STEINWEG BRIDGE (PTY) LTD</t>
  </si>
  <si>
    <t xml:space="preserve">上海广耀物流有限公司</t>
  </si>
  <si>
    <t xml:space="preserve">Shanghai Guangyao Logistics Co.,Ltd</t>
  </si>
  <si>
    <t xml:space="preserve">汇利达欧海国际货运代理（上海）有限公司</t>
  </si>
  <si>
    <t xml:space="preserve">Unitex Int'l Forwarding EMP (Shanghai) Ltd.</t>
  </si>
  <si>
    <t xml:space="preserve">上海志圣物流有限公司</t>
  </si>
  <si>
    <t xml:space="preserve">Shanghai Zhisheng Logistics Co.,Ltd.</t>
  </si>
  <si>
    <t xml:space="preserve">SEVEN SEAS LOGISTICS LIMITED</t>
  </si>
  <si>
    <t xml:space="preserve">上海锦瑞供应链有限公司</t>
  </si>
  <si>
    <t xml:space="preserve">Shanghai jinrui supply chain co.,ltd</t>
  </si>
  <si>
    <t xml:space="preserve">SYNC Freight Forwarders &amp; Logistics</t>
  </si>
  <si>
    <t xml:space="preserve">凯纳迪（上海）供应链管理有限公司</t>
  </si>
  <si>
    <t xml:space="preserve">Canaan (Shanghai) Supply Chain Management Co., Ltd.</t>
  </si>
  <si>
    <t xml:space="preserve">上海胜鑫祥供应链管理有限公司</t>
  </si>
  <si>
    <t xml:space="preserve">Shanghai Shengxinxiang Supply Chain Management Co. Ltd</t>
  </si>
  <si>
    <t xml:space="preserve">深圳市海嘉物流有限公司上海分公司</t>
  </si>
  <si>
    <t xml:space="preserve">AM LOGISTICS CHINA CO.,LTD. SHANGHAI BRANCH</t>
  </si>
  <si>
    <t xml:space="preserve">上海茂昶国际货物运输代理有限公司</t>
  </si>
  <si>
    <t xml:space="preserve">上海外连国际货运代理有限公司</t>
  </si>
  <si>
    <t xml:space="preserve">Sinotigers Freight (Shanghai) Co.,Ltd.</t>
  </si>
  <si>
    <t xml:space="preserve">上海远光国际物流有限公司</t>
  </si>
  <si>
    <t xml:space="preserve">Shanghai Afar Light  International Logistics Co.,LTD</t>
  </si>
  <si>
    <t xml:space="preserve">上海季淋实业有限公司</t>
  </si>
  <si>
    <t xml:space="preserve">Shanghai Jilin Industrial Co., Ltd</t>
  </si>
  <si>
    <t xml:space="preserve">上海顶东供应链管理有限公司</t>
  </si>
  <si>
    <t xml:space="preserve">Shanghai EasTop Supply Chain Management Co., Ltd</t>
  </si>
  <si>
    <t xml:space="preserve">上海捷霖邦物流有限公司</t>
  </si>
  <si>
    <t xml:space="preserve">Shanghai Jielinbang Logistics Co., Ltd.</t>
  </si>
  <si>
    <t xml:space="preserve">盟湾国际物流（上海）有限公司</t>
  </si>
  <si>
    <t xml:space="preserve">ALLIED BAY LOGISTICS CO., LTD.</t>
  </si>
  <si>
    <t xml:space="preserve">上海傲东国际货运代理有限公司</t>
  </si>
  <si>
    <t xml:space="preserve">Altamar Shanghai GmbH</t>
  </si>
  <si>
    <t xml:space="preserve">巨浪航运有限公司</t>
  </si>
  <si>
    <t xml:space="preserve">MegaWave Shipping Co., Limited</t>
  </si>
  <si>
    <t xml:space="preserve">上海煦恒供应链管理有限公司</t>
  </si>
  <si>
    <t xml:space="preserve">shanghai xuheng supply chain management co., ltd.</t>
  </si>
  <si>
    <t xml:space="preserve">上海傲伸国际物流有限公司</t>
  </si>
  <si>
    <t xml:space="preserve">SHANGHAI AWESOME INTERNATIONAL LOGISTICS CO.,LTD.</t>
  </si>
  <si>
    <t xml:space="preserve">上海锦城辰供应链管理有限公司</t>
  </si>
  <si>
    <t xml:space="preserve">SHANGHAI CITYSUCCESS SUPPLY CHAIN MANAGEMENT CO.,LTD</t>
  </si>
  <si>
    <t xml:space="preserve">上海旻杰国际货运代理有限公司</t>
  </si>
  <si>
    <t xml:space="preserve">Shanghai Min Jie International Freight Forwarding Co. , Ltd</t>
  </si>
  <si>
    <t xml:space="preserve">三足鸟智运（上海）国际物流有限公司</t>
  </si>
  <si>
    <t xml:space="preserve">SUN FAIRY ILS (SHANGHAI) LOGISTICS CO.,LTD</t>
  </si>
  <si>
    <t xml:space="preserve">上海钱诚供应链管理有限公司</t>
  </si>
  <si>
    <t xml:space="preserve">Shanghai qiancheng supply chain management co., ltd</t>
  </si>
  <si>
    <t xml:space="preserve">裕骏达供应链（上海）有限公司</t>
  </si>
  <si>
    <t xml:space="preserve">UNITEX SUPPLY CHAIN (SHANGHAI) LIMITED</t>
  </si>
  <si>
    <t xml:space="preserve">上海嘉蔚顺国际物流有限公司</t>
  </si>
  <si>
    <t xml:space="preserve">Shanghai Jiaweishun International Logistics Co., Ltd.</t>
  </si>
  <si>
    <t xml:space="preserve">上海景昊国际物流有限公司</t>
  </si>
  <si>
    <t xml:space="preserve">JH International Logistics Co.,Ltd.</t>
  </si>
  <si>
    <t xml:space="preserve">上海鸥越国际货运代理有限公司</t>
  </si>
  <si>
    <t xml:space="preserve">SHANGHAI OYE INTERNATIONAL FORWARDING CO.,LTD</t>
  </si>
  <si>
    <t xml:space="preserve">田泰供应链（上海）有限公司</t>
  </si>
  <si>
    <t xml:space="preserve">Titan Supply Chain (Shanghai)Co., Ltd.</t>
  </si>
  <si>
    <t xml:space="preserve">麦克氏尔国际物流（上海）有限公司</t>
  </si>
  <si>
    <t xml:space="preserve">MARKET SHARE (SHANGHAI) INTERNATIONAL LOGISTICS LTD</t>
  </si>
  <si>
    <t xml:space="preserve">上海赋搏物流有限公司</t>
  </si>
  <si>
    <t xml:space="preserve">Shanghai Fubo Logistics Co., Ltd</t>
  </si>
  <si>
    <t xml:space="preserve">华远万年供应链管理（上海）有限公司</t>
  </si>
  <si>
    <t xml:space="preserve">MILLENNIUM WORLD TRACK SUPPLY CHAIN MANAGEMENT CO., LTD.</t>
  </si>
  <si>
    <t xml:space="preserve">上海飞昆国际货运代理有限公司</t>
  </si>
  <si>
    <t xml:space="preserve">Red Star Logistics Ltd.</t>
  </si>
  <si>
    <t xml:space="preserve">汇利达国际货运代理（上海）有限公司</t>
  </si>
  <si>
    <t xml:space="preserve">Unitex International Forwarding (Shanghai) Limited</t>
  </si>
  <si>
    <t xml:space="preserve">FLASH LINE 2000 LTD</t>
  </si>
  <si>
    <t xml:space="preserve">上海橘恩国际物流有限公司</t>
  </si>
  <si>
    <t xml:space="preserve">SHANGHAI DREAM INTERNATIONAL LOGISTICS LIMITED</t>
  </si>
  <si>
    <t xml:space="preserve">上海庆益物流有限公司</t>
  </si>
  <si>
    <t xml:space="preserve">Shanghai Qingyi Logistics Co. , Ltd.</t>
  </si>
  <si>
    <t xml:space="preserve">上海伽深实业有限公司</t>
  </si>
  <si>
    <t xml:space="preserve">Shanghai Jiashen Industrial Co., Ltd</t>
  </si>
  <si>
    <t xml:space="preserve">捷恩微（上海）国际货运代理有限公司</t>
  </si>
  <si>
    <t xml:space="preserve">J&amp;Y (SH) LOGISTICS CO.,LTD</t>
  </si>
  <si>
    <t xml:space="preserve">上海环海运通国际物流有限公司</t>
  </si>
  <si>
    <t xml:space="preserve">H&amp;H INTERNATIONAL LOGISTICS CO., LTD.</t>
  </si>
  <si>
    <t xml:space="preserve">苏州韩世进国际货运代理有限公司上海分公司</t>
  </si>
  <si>
    <t xml:space="preserve">宪庭（上海）供应链有限公司</t>
  </si>
  <si>
    <t xml:space="preserve">Fighting (Shanghai) Supply Chain Co., Ltd</t>
  </si>
  <si>
    <t xml:space="preserve">高宝国际物流（上海）有限公司</t>
  </si>
  <si>
    <t xml:space="preserve">Global Logistics International (Shanghai)Co.,Ltd.</t>
  </si>
  <si>
    <t xml:space="preserve">上海利智航国际物流有限公司</t>
  </si>
  <si>
    <t xml:space="preserve">SHANGHAI SMART SAILING INTERNATIONAL LOGISTICS CO., LTD.</t>
  </si>
  <si>
    <t xml:space="preserve">霓我在（上海）国际货运代理有限公司</t>
  </si>
  <si>
    <t xml:space="preserve">Jsthere (Shanghai) International Logistics Co.,Ltd</t>
  </si>
  <si>
    <t xml:space="preserve">易进达（上海）供应链科技有限公司</t>
  </si>
  <si>
    <t xml:space="preserve">EASY REACH SUPPLY CHAIN CO.,LTD.</t>
  </si>
  <si>
    <t xml:space="preserve">上海守恒国际物流有限公司</t>
  </si>
  <si>
    <t xml:space="preserve">ShangHai Conservation Internation Logistics Co.,Ltd</t>
  </si>
  <si>
    <t xml:space="preserve">上海新力天供应链管理有限公司</t>
  </si>
  <si>
    <t xml:space="preserve">SHANGHAI NEW SKYWARD SUPPLY CHAIN CO.,LTD</t>
  </si>
  <si>
    <t xml:space="preserve">上海腾翼搏时国际货运代理股份有限公司</t>
  </si>
  <si>
    <t xml:space="preserve">SPEED GLOBAL TRANSPORTATION LIMITED</t>
  </si>
  <si>
    <t xml:space="preserve">上海诺品国际物流有限公司</t>
  </si>
  <si>
    <t xml:space="preserve">Shanghai Nuo Pin International Logistics Co., Ltd</t>
  </si>
  <si>
    <t xml:space="preserve">上海百途联国际物流有限公司</t>
  </si>
  <si>
    <t xml:space="preserve">Shanghai  BTL INTERNATIONAL LOGISTICS CO.,LTD</t>
  </si>
  <si>
    <t xml:space="preserve">必吉艾（上海）供应链管理有限公司</t>
  </si>
  <si>
    <t xml:space="preserve">PGL SUPPLY CHAIN MANAGEMENT CO.,LTD</t>
  </si>
  <si>
    <t xml:space="preserve">华建联（海南）国际运输有限公司上海分公司</t>
  </si>
  <si>
    <r>
      <rPr>
        <sz val="9.5"/>
        <color rgb="FF000000"/>
        <rFont val="宋体"/>
        <family val="0"/>
        <charset val="134"/>
      </rPr>
      <t xml:space="preserve">Global Interconnection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HAINAN</t>
    </r>
    <r>
      <rPr>
        <sz val="9.5"/>
        <color rgb="FF000000"/>
        <rFont val="Noto Sans"/>
        <family val="2"/>
      </rPr>
      <t xml:space="preserve">） </t>
    </r>
    <r>
      <rPr>
        <sz val="9.5"/>
        <color rgb="FF000000"/>
        <rFont val="宋体"/>
        <family val="0"/>
        <charset val="134"/>
      </rPr>
      <t xml:space="preserve">International Transportation Co., Ltd.Shanghai Branch</t>
    </r>
  </si>
  <si>
    <t xml:space="preserve">鼎联供应链管理（上海）有限责任公司</t>
  </si>
  <si>
    <t xml:space="preserve">Top Line Supply Chain Management Company Ltd.</t>
  </si>
  <si>
    <t xml:space="preserve">上海顺富海物流有限公司</t>
  </si>
  <si>
    <t xml:space="preserve">盈思宇物流（上海）有限公司</t>
  </si>
  <si>
    <t xml:space="preserve">WINUS LOGICO(SHANGHAI)CO.,LTD</t>
  </si>
  <si>
    <t xml:space="preserve">赛利盈国际物流（上海）有限公司</t>
  </si>
  <si>
    <t xml:space="preserve">SAYL INTERNATIONAL LOGISTICS (SHANGHAI) CO.,LTD.</t>
  </si>
  <si>
    <t xml:space="preserve">上海鑫冠亚供应链科技有限公司</t>
  </si>
  <si>
    <t xml:space="preserve">SHANGHAI TOPASIA SUPPLY CHAIN TECHNOLOGY LOGISTICS CO.,LTD</t>
  </si>
  <si>
    <t xml:space="preserve">稳沃鹰（上海）供应链管理有限公司</t>
  </si>
  <si>
    <r>
      <rPr>
        <sz val="9.5"/>
        <color rgb="FF000000"/>
        <rFont val="宋体"/>
        <family val="0"/>
        <charset val="134"/>
      </rPr>
      <t xml:space="preserve">One World Link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Shanghai</t>
    </r>
    <r>
      <rPr>
        <sz val="9.5"/>
        <color rgb="FF000000"/>
        <rFont val="Noto Sans"/>
        <family val="2"/>
      </rPr>
      <t xml:space="preserve">）</t>
    </r>
    <r>
      <rPr>
        <sz val="9.5"/>
        <color rgb="FF000000"/>
        <rFont val="宋体"/>
        <family val="0"/>
        <charset val="134"/>
      </rPr>
      <t xml:space="preserve">Co., Ltd.</t>
    </r>
  </si>
  <si>
    <t xml:space="preserve">上海逵诺国际物流有限公司</t>
  </si>
  <si>
    <t xml:space="preserve">Shanghai Kuinuo International Logistics Co., Ltd.</t>
  </si>
  <si>
    <t xml:space="preserve">上海恩翼威国际物流有限公司</t>
  </si>
  <si>
    <t xml:space="preserve">SHANGHAI ONTHEWAY INTERNATIONAL LOGISTICS CO.,LTD.</t>
  </si>
  <si>
    <t xml:space="preserve">上海纬威国际货运代理有限公司</t>
  </si>
  <si>
    <t xml:space="preserve">WINIC LOGISTICS INTERNATIONAL LTD</t>
  </si>
  <si>
    <t xml:space="preserve">上海西佳寰宇国际货运代理有限公司</t>
  </si>
  <si>
    <t xml:space="preserve">Seagull cargo logistics company Limited</t>
  </si>
  <si>
    <t xml:space="preserve">上海铭辽船务有限公司</t>
  </si>
  <si>
    <t xml:space="preserve">SHANGHAI FASTVAST SHIPPING CO.,LTD.</t>
  </si>
  <si>
    <t xml:space="preserve">上海淑森船舶运输有限公司</t>
  </si>
  <si>
    <t xml:space="preserve">Shanghai Shusen Ship Transport Co., Ltd</t>
  </si>
  <si>
    <t xml:space="preserve">上海柚宁国际货运代理有限公司</t>
  </si>
  <si>
    <t xml:space="preserve">SHANGHAI YOUNING INTERNATIONAL FREIGHT FORWARDING CO., LTD</t>
  </si>
  <si>
    <t xml:space="preserve">上海美途物流有限公司</t>
  </si>
  <si>
    <t xml:space="preserve">上海丹恩乐供应链有限公司</t>
  </si>
  <si>
    <t xml:space="preserve">DNL Supply Chain Co.,LTD</t>
  </si>
  <si>
    <t xml:space="preserve">上海尊涛国际物流有限公司</t>
  </si>
  <si>
    <t xml:space="preserve">SHANGHAI TOP OCEAN INTERNATIONAL LOGISTICS CO.LTD.</t>
  </si>
  <si>
    <t xml:space="preserve">上海荣太科技有限公司</t>
  </si>
  <si>
    <t xml:space="preserve">Shanghai Royal Technology co.,LTD</t>
  </si>
  <si>
    <t xml:space="preserve">上海广屹船务有限公司</t>
  </si>
  <si>
    <t xml:space="preserve">Shanghai Guangyi Shipping Co.,Ltd</t>
  </si>
  <si>
    <t xml:space="preserve">准时制供应链管理（上海）有限公司</t>
  </si>
  <si>
    <r>
      <rPr>
        <sz val="9.5"/>
        <color rgb="FF000000"/>
        <rFont val="宋体"/>
        <family val="0"/>
        <charset val="134"/>
      </rPr>
      <t xml:space="preserve">JUSTIN TIME GLOBAL (SHANGHAI) CO.</t>
    </r>
    <r>
      <rPr>
        <sz val="9.5"/>
        <color rgb="FF000000"/>
        <rFont val="Noto Sans"/>
        <family val="2"/>
      </rPr>
      <t xml:space="preserve">，</t>
    </r>
    <r>
      <rPr>
        <sz val="9.5"/>
        <color rgb="FF000000"/>
        <rFont val="宋体"/>
        <family val="0"/>
        <charset val="134"/>
      </rPr>
      <t xml:space="preserve">LTD.</t>
    </r>
  </si>
  <si>
    <t xml:space="preserve">上海凭和国际物流有限公司</t>
  </si>
  <si>
    <t xml:space="preserve">SHANGHAI PEACE LOGISTICS CO.,LTD.</t>
  </si>
  <si>
    <t xml:space="preserve">浦项浦乐物流（上海）有限公司</t>
  </si>
  <si>
    <t xml:space="preserve">POSCO FLOW (Shanghai) Co.,Ltd</t>
  </si>
  <si>
    <t xml:space="preserve">上海泽翔国际货物运输代理有限公司</t>
  </si>
  <si>
    <t xml:space="preserve">CHINA YOUNG CO., LTD.</t>
  </si>
  <si>
    <t xml:space="preserve">上海小白雄数字科技有限公司</t>
  </si>
  <si>
    <t xml:space="preserve">SAHNGHAI XIAOBAIXIONG DIGITAL TECHNOLOGY CO .,LTD.</t>
  </si>
  <si>
    <t xml:space="preserve">上海转曜达供应链有限公司</t>
  </si>
  <si>
    <t xml:space="preserve">Shanghai ZhuanYaoDa Supply Chain Co., Ltd</t>
  </si>
  <si>
    <t xml:space="preserve">上海御凯商贸有限公司</t>
  </si>
  <si>
    <t xml:space="preserve">Shanghai YuKai Trading Co.,Ltd</t>
  </si>
  <si>
    <t xml:space="preserve">上海奥格国际货运代理有限公司</t>
  </si>
  <si>
    <t xml:space="preserve">SHANGHAI AUGER INTERNATIONAL FORWARDING CO.,LTD</t>
  </si>
  <si>
    <t xml:space="preserve">上海福鑫辰益国际物流有限公司</t>
  </si>
  <si>
    <t xml:space="preserve">Shanghai Fuxin Chenyi International Logistics Co.,Ltd</t>
  </si>
  <si>
    <t xml:space="preserve">上海远鑫久泰供应链管理有限公司</t>
  </si>
  <si>
    <t xml:space="preserve">SHANGHAI YXJT SUPPLY CHAIN CO.,LTD.</t>
  </si>
  <si>
    <t xml:space="preserve">Logicall Air &amp; Ocean International B.V</t>
  </si>
  <si>
    <t xml:space="preserve">上海鼎沅洲国际物流有限公司</t>
  </si>
  <si>
    <t xml:space="preserve">Shanghai Dingyuanzhou International Logistics Co.,Ltd</t>
  </si>
  <si>
    <t xml:space="preserve">千通国际贸易（上海）有限公司</t>
  </si>
  <si>
    <t xml:space="preserve">CHANNEL INTERNATIONAL LTD.</t>
  </si>
  <si>
    <t xml:space="preserve">上海青琳恒供应链管理有限公司</t>
  </si>
  <si>
    <t xml:space="preserve">Shanghai Qinglinheng Supply chain Management Co., LTD</t>
  </si>
  <si>
    <t xml:space="preserve">易展环亚（上海）供应链管理有限公司</t>
  </si>
  <si>
    <t xml:space="preserve">Easyshow Global International Logistics Co.,Ltd</t>
  </si>
  <si>
    <t xml:space="preserve">上海吉雄渼供应链管理有限公司</t>
  </si>
  <si>
    <t xml:space="preserve">Shanghai Ji Xiong Mei Supply Chain Management Co., Ltd</t>
  </si>
  <si>
    <t xml:space="preserve">丰沃供应链管理（上海）有限公司</t>
  </si>
  <si>
    <t xml:space="preserve">Fullwon Supply Chain Management(Shanghai)Co.,Ltd.</t>
  </si>
  <si>
    <t xml:space="preserve">上海长信供应链管理有限公司</t>
  </si>
  <si>
    <t xml:space="preserve">Shanghai Changxin Supply Chain Management Co., Ltd</t>
  </si>
  <si>
    <t xml:space="preserve">上海曼斯塔供应链科技有限公司</t>
  </si>
  <si>
    <t xml:space="preserve">上海长盛普润国际货运代理有限公司</t>
  </si>
  <si>
    <t xml:space="preserve">SHANGHAI CSPR LOGISTICS CO.,LTD</t>
  </si>
  <si>
    <t xml:space="preserve">千泽国际物流（上海）有限公司</t>
  </si>
  <si>
    <t xml:space="preserve">上海卓优享供应链科技有限公司</t>
  </si>
  <si>
    <t xml:space="preserve">Shanghai Zhuoyouxiang Supply Chain Technology Co. , Ltd.</t>
  </si>
  <si>
    <t xml:space="preserve">上海新金桥国际物流分拨有限公司</t>
  </si>
  <si>
    <t xml:space="preserve">Shanghai Xinjinqiao International Logistics Distribution Co. , Ltd</t>
  </si>
  <si>
    <t xml:space="preserve">永利新能化工物流（上海）有限公司</t>
  </si>
  <si>
    <t xml:space="preserve">VMS ECO-ENERGY LOGISTICS CO., LTD.</t>
  </si>
  <si>
    <t xml:space="preserve">上海君隆泰华国际物流有限公司</t>
  </si>
  <si>
    <t xml:space="preserve">JLTH INTERNATIONAL LOGISTICS SHANGHAI LIMITED</t>
  </si>
  <si>
    <t xml:space="preserve">上海齐申货运代理有限公司</t>
  </si>
  <si>
    <t xml:space="preserve">shanghai Qishen Freight Forwarding Co., Ltd.</t>
  </si>
  <si>
    <t xml:space="preserve">上海佳行运国际物流有限公司</t>
  </si>
  <si>
    <t xml:space="preserve">SHANGHAI GOOD LINE INTERNATIONAL LOGISTICS CO.,LTD</t>
  </si>
  <si>
    <t xml:space="preserve">高锐（上海）国际物流有限公司</t>
  </si>
  <si>
    <t xml:space="preserve">Top-Trans Expo Logistics Co., Ltd.</t>
  </si>
  <si>
    <t xml:space="preserve">上海曼时供应链科技有限公司</t>
  </si>
  <si>
    <t xml:space="preserve">Shanghai Mannis Supply Chain Technology Co., Ltd.</t>
  </si>
  <si>
    <t xml:space="preserve">上海轩陆国际物流有限公司</t>
  </si>
  <si>
    <t xml:space="preserve">SHANGHAI XUANLU INTERNATIONAL LOGISTICS CO.,LTD</t>
  </si>
  <si>
    <t xml:space="preserve">上海达沣供应链管理有限公司</t>
  </si>
  <si>
    <t xml:space="preserve">Shanghai Daiphone Solutions Co., Ltd.</t>
  </si>
  <si>
    <t xml:space="preserve">上海东杉桐供应链有限公司</t>
  </si>
  <si>
    <t xml:space="preserve">Shanghai Dongshantong Supply Chain Co., Ltd.</t>
  </si>
  <si>
    <t xml:space="preserve">AQUA CONTAINER LINE SEA CARGO SERVICES CO. L.L.C</t>
  </si>
  <si>
    <t xml:space="preserve">亦闪供应链科技（上海）有限公司</t>
  </si>
  <si>
    <r>
      <rPr>
        <sz val="9.5"/>
        <color rgb="FF000000"/>
        <rFont val="宋体"/>
        <family val="0"/>
        <charset val="134"/>
      </rPr>
      <t xml:space="preserve">YISON SUPPLY CHAIN TECHNOLOGY 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SHANGHAI</t>
    </r>
    <r>
      <rPr>
        <sz val="9.5"/>
        <color rgb="FF000000"/>
        <rFont val="Noto Sans"/>
        <family val="2"/>
      </rPr>
      <t xml:space="preserve">）</t>
    </r>
    <r>
      <rPr>
        <sz val="9.5"/>
        <color rgb="FF000000"/>
        <rFont val="宋体"/>
        <family val="0"/>
        <charset val="134"/>
      </rPr>
      <t xml:space="preserve">CO.,LTD.</t>
    </r>
  </si>
  <si>
    <t xml:space="preserve">上海胖达国际货运代理有限公司</t>
  </si>
  <si>
    <t xml:space="preserve">Shanghai Pangda lnternational Forwarding Co.,Ltd.</t>
  </si>
  <si>
    <t xml:space="preserve">上海凤安国际物流有限公司</t>
  </si>
  <si>
    <t xml:space="preserve">Shanghai Feng'an International Logistics Co., Ltd.</t>
  </si>
  <si>
    <r>
      <rPr>
        <sz val="9.5"/>
        <color rgb="FF000000"/>
        <rFont val="Noto Sans"/>
        <family val="2"/>
      </rPr>
      <t xml:space="preserve">福鸿信国际物流</t>
    </r>
    <r>
      <rPr>
        <sz val="9.5"/>
        <color rgb="FF000000"/>
        <rFont val="宋体"/>
        <family val="0"/>
        <charset val="134"/>
      </rPr>
      <t xml:space="preserve">(</t>
    </r>
    <r>
      <rPr>
        <sz val="9.5"/>
        <color rgb="FF000000"/>
        <rFont val="Noto Sans"/>
        <family val="2"/>
      </rPr>
      <t xml:space="preserve">上海</t>
    </r>
    <r>
      <rPr>
        <sz val="9.5"/>
        <color rgb="FF000000"/>
        <rFont val="宋体"/>
        <family val="0"/>
        <charset val="134"/>
      </rPr>
      <t xml:space="preserve">)</t>
    </r>
    <r>
      <rPr>
        <sz val="9.5"/>
        <color rgb="FF000000"/>
        <rFont val="Noto Sans"/>
        <family val="2"/>
      </rPr>
      <t xml:space="preserve">有限公司</t>
    </r>
  </si>
  <si>
    <t xml:space="preserve">Fuhongxin International Logistics (Shanghai) Co. , Ltd.</t>
  </si>
  <si>
    <t xml:space="preserve">上海亚储物流有限公司</t>
  </si>
  <si>
    <t xml:space="preserve">Shanghai Asian Storage Logistics Co., Ltd.</t>
  </si>
  <si>
    <t xml:space="preserve">上海德丰海航运有限公司</t>
  </si>
  <si>
    <t xml:space="preserve">Shanghai Defenghai Shipping Co.,Ltd</t>
  </si>
  <si>
    <t xml:space="preserve">上海予欣物流有限公司</t>
  </si>
  <si>
    <t xml:space="preserve">Shanghai Yuxin Logistics Co., Ltd</t>
  </si>
  <si>
    <t xml:space="preserve">上海鼎昌盛国际货物运输代理有限公司</t>
  </si>
  <si>
    <t xml:space="preserve">Shanghai Dingchangsheng International Freight Forwarding Co., Ltd</t>
  </si>
  <si>
    <t xml:space="preserve">上海谦洋国际物流有限公司</t>
  </si>
  <si>
    <t xml:space="preserve">Socean International Logistics Co.,Ltd</t>
  </si>
  <si>
    <t xml:space="preserve">上海赛讯物流有限公司</t>
  </si>
  <si>
    <t xml:space="preserve">Shanghai Saixun Logistics Co., Ltd</t>
  </si>
  <si>
    <t xml:space="preserve">上海众联和供应链有限公司</t>
  </si>
  <si>
    <t xml:space="preserve">上海畅鑫国际物流有限公司</t>
  </si>
  <si>
    <t xml:space="preserve">Shanghai Changxin International Logistics Co., Ltd</t>
  </si>
  <si>
    <t xml:space="preserve">上海笑航供应链管理有限公司</t>
  </si>
  <si>
    <t xml:space="preserve">SHANGHAI HAPPY SUPPLY CHAIN MANAGEMENT CO., LTD.</t>
  </si>
  <si>
    <t xml:space="preserve">上海鸿舜国际货运代理有限公司</t>
  </si>
  <si>
    <t xml:space="preserve">SHANGHAI YOUNGJUN FREIGHT FORWARDING CO.,LTD.</t>
  </si>
  <si>
    <t xml:space="preserve">上海捷皓永供应链有限公司</t>
  </si>
  <si>
    <t xml:space="preserve">Shanghai JHY Supply Chain Co., Ltd.</t>
  </si>
  <si>
    <t xml:space="preserve">上海山水通国际物流有限公司</t>
  </si>
  <si>
    <r>
      <rPr>
        <sz val="9.5"/>
        <color rgb="FF000000"/>
        <rFont val="宋体"/>
        <family val="0"/>
        <charset val="134"/>
      </rPr>
      <t xml:space="preserve">Shanghai SST International Logistics</t>
    </r>
    <r>
      <rPr>
        <sz val="9.5"/>
        <color rgb="FF000000"/>
        <rFont val="Noto Sans"/>
        <family val="2"/>
      </rPr>
      <t xml:space="preserve">　</t>
    </r>
    <r>
      <rPr>
        <sz val="9.5"/>
        <color rgb="FF000000"/>
        <rFont val="宋体"/>
        <family val="0"/>
        <charset val="134"/>
      </rPr>
      <t xml:space="preserve">Co.,LTD.</t>
    </r>
  </si>
  <si>
    <t xml:space="preserve">上海中廪供应链有限公司</t>
  </si>
  <si>
    <t xml:space="preserve">Shanghai zhonglin Supply Chain co.,Ltd</t>
  </si>
  <si>
    <t xml:space="preserve">上海秉渔供应链管理有限公司</t>
  </si>
  <si>
    <t xml:space="preserve">Shanghai Bingyu Supplychain Management Co.,Ltd</t>
  </si>
  <si>
    <t xml:space="preserve">上海靖洲物流服务有限公司</t>
  </si>
  <si>
    <t xml:space="preserve">Shanghai Jingzhou Logistics Service Co.,Ltd.</t>
  </si>
  <si>
    <t xml:space="preserve">上海生生国际物流有限公司</t>
  </si>
  <si>
    <t xml:space="preserve">Shanghai shengsheng international logistics Co.,Ltd</t>
  </si>
  <si>
    <t xml:space="preserve">上海吉风银供应链管理有限公司</t>
  </si>
  <si>
    <t xml:space="preserve">Shanghai Jifengyin Supply Chain Management Co., Ltd</t>
  </si>
  <si>
    <t xml:space="preserve">上海睿宇国际物流有限公司</t>
  </si>
  <si>
    <t xml:space="preserve">SHANGHAI RUIYU INTERNATIONAL LOGISTICS CO.,LTD.</t>
  </si>
  <si>
    <t xml:space="preserve">VIMC Container Lines Joint Stock Company</t>
  </si>
  <si>
    <t xml:space="preserve">嶶鸿贸易（上海）有限公司</t>
  </si>
  <si>
    <t xml:space="preserve">Allpak Trading (Shanghai) Co., Ltd</t>
  </si>
  <si>
    <t xml:space="preserve">上海盛航达船务有限公司</t>
  </si>
  <si>
    <t xml:space="preserve">SHANGHAI SHENGHANGDA SHIPPING CO., LTD</t>
  </si>
  <si>
    <t xml:space="preserve">上海澳粤实业有限公司</t>
  </si>
  <si>
    <t xml:space="preserve">SHANGHAI AOYUE INDUSTRIAL CO., LTD.</t>
  </si>
  <si>
    <t xml:space="preserve">上海容和物流有限公司</t>
  </si>
  <si>
    <t xml:space="preserve">SHANGHAI REGAL HARMONY LOGISTICS CO.,LTD.</t>
  </si>
  <si>
    <t xml:space="preserve">上海富辉旺供应链管理有限公司</t>
  </si>
  <si>
    <t xml:space="preserve">Shanghai Fuhuiwang Supply Chain Management Co., Ltd</t>
  </si>
  <si>
    <t xml:space="preserve">上海运鸥国际货运代理有限公司</t>
  </si>
  <si>
    <t xml:space="preserve">SEAGULL GLOBAL (SHANGHAI) CO,LTD</t>
  </si>
  <si>
    <t xml:space="preserve">上海得瑞可供应链管理有限公司</t>
  </si>
  <si>
    <t xml:space="preserve">Shanghai Deruke supply chain Management Co., LTD</t>
  </si>
  <si>
    <t xml:space="preserve">上海乘上帆国际物流有限公司</t>
  </si>
  <si>
    <t xml:space="preserve">SHANGHAI CHENGSHANGFAN  INTERNATIONAL LOGISTICS CO. , LTD.</t>
  </si>
  <si>
    <t xml:space="preserve">上海直奔达供应链管理有限公司</t>
  </si>
  <si>
    <t xml:space="preserve">Shanghai  Direct-Link Supply Chain Management Co., Ltd.</t>
  </si>
  <si>
    <t xml:space="preserve">上海翊嘉达国际物流有限公司</t>
  </si>
  <si>
    <t xml:space="preserve">Shanghai Yijiada International Logistics Co., Ltd.</t>
  </si>
  <si>
    <t xml:space="preserve">上海鑫昕船务有限公司</t>
  </si>
  <si>
    <t xml:space="preserve">SHANGHAI SEASUN MARINE COMPANY LIMITED</t>
  </si>
  <si>
    <t xml:space="preserve">上海瑾晟物流有限公司</t>
  </si>
  <si>
    <t xml:space="preserve">上海仁羚国际货运代理有限公司</t>
  </si>
  <si>
    <t xml:space="preserve">SHANGHAI RENLING INTERNATIONAL FREIGHT FORWARDING CO.,LTD.</t>
  </si>
  <si>
    <t xml:space="preserve">上海国港船务有限公司</t>
  </si>
  <si>
    <t xml:space="preserve">Shanghai Gugg Shipping Co. , Ltd.</t>
  </si>
  <si>
    <t xml:space="preserve">恒捷通达供应链管理（上海）有限公司</t>
  </si>
  <si>
    <t xml:space="preserve">EVER-VICTORIOUS SUPPLY CHAIN MANAGEMENT (SHANGHAI) CO., LTD.</t>
  </si>
  <si>
    <t xml:space="preserve">上海远骋国际货物运输代理有限公司</t>
  </si>
  <si>
    <t xml:space="preserve">SHANGHAI YUANCHENG INTERNATIONAL LOGISTICS CO.,LTD.</t>
  </si>
  <si>
    <t xml:space="preserve">上海威尔登国际物流有限公司</t>
  </si>
  <si>
    <t xml:space="preserve">SHANGHAI WELLDONE LOGISTICS CO.,LTD.</t>
  </si>
  <si>
    <t xml:space="preserve">上海诚益航国际物流有限公司</t>
  </si>
  <si>
    <t xml:space="preserve">SHANGHAI ONE-STOP LOGISTICS CO.,LTD.</t>
  </si>
  <si>
    <t xml:space="preserve">特里同船务（上海）有限公司</t>
  </si>
  <si>
    <r>
      <rPr>
        <sz val="9.5"/>
        <color rgb="FF000000"/>
        <rFont val="宋体"/>
        <family val="0"/>
        <charset val="134"/>
      </rPr>
      <t xml:space="preserve">Triton Shipping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Shanghai) Co.,LTD</t>
    </r>
  </si>
  <si>
    <t xml:space="preserve">川崎汽船（中国）有限公司</t>
  </si>
  <si>
    <t xml:space="preserve">“K” LINE (CHINA) LTD.</t>
  </si>
  <si>
    <t xml:space="preserve">艾斯航运有限公司</t>
  </si>
  <si>
    <t xml:space="preserve">ACE PACIFIC SHIPPING PTE. LTD.</t>
  </si>
  <si>
    <t xml:space="preserve">上海伟萁国际物流有限公司</t>
  </si>
  <si>
    <t xml:space="preserve">SHANGHAI VICTORY INTERNATIONAL  LOGISTICS  CO.,LTD</t>
  </si>
  <si>
    <t xml:space="preserve">上海泰宇邦达供应链有限公司</t>
  </si>
  <si>
    <t xml:space="preserve">SHANGHAI TAIYU BOND SUPPLY CHAIN CO.LTD</t>
  </si>
  <si>
    <t xml:space="preserve">乙珍供应链（上海）有限责任公司</t>
  </si>
  <si>
    <t xml:space="preserve">YSSEN SUPPLY CHAIN CO., LTD</t>
  </si>
  <si>
    <t xml:space="preserve">新世紀儲運有限公司</t>
  </si>
  <si>
    <t xml:space="preserve">NEW CENTURY LOGISTICS COMPANY LIMITED</t>
  </si>
  <si>
    <t xml:space="preserve">全飞通供应链管理（上海）有限公司</t>
  </si>
  <si>
    <t xml:space="preserve">GLOBAL FAST TRANSPORTATION SERVICES (SHANGHAI) CO., LTD.</t>
  </si>
  <si>
    <t xml:space="preserve">上海万色供应链管理有限公司</t>
  </si>
  <si>
    <t xml:space="preserve">Shanghai Wise Supply Chain Management Co., Ltd</t>
  </si>
  <si>
    <t xml:space="preserve">上海鑫琦叁国际货运代理有限公司</t>
  </si>
  <si>
    <t xml:space="preserve">SHANGHAI XINQISAN INTERNATIONAL FREIGHT FORWARDING CO.,LTD.</t>
  </si>
  <si>
    <t xml:space="preserve">上海兆龙国际物流有限公司</t>
  </si>
  <si>
    <t xml:space="preserve">SHANGHAI ZLONG INTERNATIONAL LOGISTICS CO., LTD.</t>
  </si>
  <si>
    <t xml:space="preserve">上海吉克曼国际物流有限公司</t>
  </si>
  <si>
    <t xml:space="preserve">SHANGHAI JIKEMAN INTERNATIONAL LOGISTICS CO.,LTD</t>
  </si>
  <si>
    <t xml:space="preserve">上海荣炳国际货运代理有限公司</t>
  </si>
  <si>
    <t xml:space="preserve">SHANGHAI R&amp;B INT'L LOGISTICS CO.,LTD</t>
  </si>
  <si>
    <t xml:space="preserve">上海伍得兰德物流有限公司</t>
  </si>
  <si>
    <t xml:space="preserve">Woodland Logistics (Shanghai) Co., Ltd.</t>
  </si>
  <si>
    <t xml:space="preserve">上海共益国际货运代理有限公司</t>
  </si>
  <si>
    <t xml:space="preserve">SHANGHAI SUNNY INTERNATIONAL FREIGHT FORWARDING CO.,LTD</t>
  </si>
  <si>
    <t xml:space="preserve">FHS Lineage shipping L.L.C</t>
  </si>
  <si>
    <t xml:space="preserve">上海普乐蒙供应链管理有限公司</t>
  </si>
  <si>
    <r>
      <rPr>
        <sz val="9.5"/>
        <color rgb="FF000000"/>
        <rFont val="宋体"/>
        <family val="0"/>
        <charset val="134"/>
      </rPr>
      <t xml:space="preserve">Prime Supply Chain Management 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Shanghai</t>
    </r>
    <r>
      <rPr>
        <sz val="9.5"/>
        <color rgb="FF000000"/>
        <rFont val="Noto Sans"/>
        <family val="2"/>
      </rPr>
      <t xml:space="preserve">）</t>
    </r>
    <r>
      <rPr>
        <sz val="9.5"/>
        <color rgb="FF000000"/>
        <rFont val="宋体"/>
        <family val="0"/>
        <charset val="134"/>
      </rPr>
      <t xml:space="preserve">Co., Ltd</t>
    </r>
  </si>
  <si>
    <t xml:space="preserve">上海鸿缈船舶有限公司</t>
  </si>
  <si>
    <t xml:space="preserve">shanghai humain shipping LTD.</t>
  </si>
  <si>
    <t xml:space="preserve">上海海伦供应链管理有限公司</t>
  </si>
  <si>
    <t xml:space="preserve">Shanghai Helen Supply Chain Management Co., Ltd.</t>
  </si>
  <si>
    <t xml:space="preserve">欣丰垣国际货运（上海）有限公司</t>
  </si>
  <si>
    <t xml:space="preserve">FNY INTERNATIONAL (SHANGHAI) LTD.</t>
  </si>
  <si>
    <t xml:space="preserve">上海简单达国际物流有限公司</t>
  </si>
  <si>
    <t xml:space="preserve">Shanghai Easy Delivery International Logistics Co., Ltd</t>
  </si>
  <si>
    <t xml:space="preserve">上海仲信国际物流有限公司</t>
  </si>
  <si>
    <t xml:space="preserve">Shanghai Zhongxin International Logistics Co., LTD</t>
  </si>
  <si>
    <t xml:space="preserve">浩通集运（上海）国际物流有限公司</t>
  </si>
  <si>
    <t xml:space="preserve">Grateway (Shanghai) International Logistics Co., Ltd.</t>
  </si>
  <si>
    <t xml:space="preserve">宸运轮船有限公司</t>
  </si>
  <si>
    <t xml:space="preserve">GREAT LUCK SHIPPING CO., LIMITED</t>
  </si>
  <si>
    <t xml:space="preserve">上海行洋国际物流有限公司</t>
  </si>
  <si>
    <t xml:space="preserve">SHANGHAI GLOBAL SAILING INTERNATIONAL LOGISTICS CO.,LTD</t>
  </si>
  <si>
    <t xml:space="preserve">上海必晟物流科技有限公司</t>
  </si>
  <si>
    <t xml:space="preserve">上海曼予供应链有限公司</t>
  </si>
  <si>
    <t xml:space="preserve">Shanghai Manyu Supply Chain Co., Ltd</t>
  </si>
  <si>
    <t xml:space="preserve">阗幸国际船务代理（上海）有限公司</t>
  </si>
  <si>
    <t xml:space="preserve">WeOcean Shipping Services Co., Ltd.</t>
  </si>
  <si>
    <t xml:space="preserve">上海顺航锐嘉国际货运代理有限公司</t>
  </si>
  <si>
    <t xml:space="preserve">Shanghai Smooth Shipping Agency Co., Ltd.</t>
  </si>
  <si>
    <t xml:space="preserve">上海游泓国际货运代理有限公司</t>
  </si>
  <si>
    <t xml:space="preserve">SHANGHAI YOUHONG INTERNATIONAL TRANSPORTATION CO., LTD</t>
  </si>
  <si>
    <t xml:space="preserve">上海普森供应链管理有限公司</t>
  </si>
  <si>
    <t xml:space="preserve">Shanghai Pusen Supply Chain Management Co,Ltd</t>
  </si>
  <si>
    <t xml:space="preserve">上海锦泊国际货运代理有限公司</t>
  </si>
  <si>
    <t xml:space="preserve">上海申鸿国际物流有限公司</t>
  </si>
  <si>
    <t xml:space="preserve">Shanghai Shenhong International Logistics Co.,Ltd</t>
  </si>
  <si>
    <t xml:space="preserve">上海晖哲国际货运代理有限公司</t>
  </si>
  <si>
    <t xml:space="preserve">SHANGHAI LOG FLY INTERNATIONAL LOGISTICS CO.,LTD</t>
  </si>
  <si>
    <t xml:space="preserve">上海顺途供应链管理有限公司</t>
  </si>
  <si>
    <t xml:space="preserve">SHANGHAI HIGHROAD  SUPPLY CHAIN  CO., LTD.</t>
  </si>
  <si>
    <t xml:space="preserve">上海诺气船舶管理有限公司</t>
  </si>
  <si>
    <t xml:space="preserve">SHANGHAI NOQI SHIP MANAGEMENT CO., LTD</t>
  </si>
  <si>
    <t xml:space="preserve">丝绸之路货运代理有限公司</t>
  </si>
  <si>
    <t xml:space="preserve">SILK ROAD LOGISTICS.,LTD.</t>
  </si>
  <si>
    <t xml:space="preserve">希尔联航（上海）供应链有限公司</t>
  </si>
  <si>
    <t xml:space="preserve">上海忠新设国际物流有限公司</t>
  </si>
  <si>
    <t xml:space="preserve">SHANGHAI LOYALTY INTERNATIONAL LOGISTICS  CO.,LTD</t>
  </si>
  <si>
    <t xml:space="preserve">上海邦嘉国际物流有限公司</t>
  </si>
  <si>
    <t xml:space="preserve">Shanghai Bangjia International Logistics Co., Ltd</t>
  </si>
  <si>
    <t xml:space="preserve">富仕达国际物流（宁波）有限公司上海分公司</t>
  </si>
  <si>
    <t xml:space="preserve">FIVE STAR GLOBAL LOGISTICS(SHANGHAI)CO.,LTD</t>
  </si>
  <si>
    <t xml:space="preserve">伟艾基国际物流（上海）有限公司</t>
  </si>
  <si>
    <t xml:space="preserve">VIGsin Global Logistics (Shanghai) Co., Ltd</t>
  </si>
  <si>
    <t xml:space="preserve">上海泛海洲运船务有限公司</t>
  </si>
  <si>
    <t xml:space="preserve">涌吉国际物流（上海）有限公司</t>
  </si>
  <si>
    <t xml:space="preserve">Yong Ji Express Shanghai Co., LTD</t>
  </si>
  <si>
    <t xml:space="preserve">上海长基国际物流有限公司</t>
  </si>
  <si>
    <t xml:space="preserve">Shanghai Eternal Foundation International Logistics Co., Ltd.</t>
  </si>
  <si>
    <r>
      <rPr>
        <sz val="9.5"/>
        <color rgb="FF000000"/>
        <rFont val="宋体"/>
        <family val="0"/>
        <charset val="134"/>
      </rPr>
      <t xml:space="preserve">FILATO</t>
    </r>
    <r>
      <rPr>
        <sz val="9.5"/>
        <color rgb="FF000000"/>
        <rFont val="Noto Sans"/>
        <family val="2"/>
      </rPr>
      <t xml:space="preserve">株式会社</t>
    </r>
  </si>
  <si>
    <t xml:space="preserve">FILATO CO.,LTD.</t>
  </si>
  <si>
    <t xml:space="preserve">フレートマンロジックス株式会社</t>
  </si>
  <si>
    <r>
      <rPr>
        <sz val="9.5"/>
        <color rgb="FF000000"/>
        <rFont val="Noto Sans"/>
        <family val="2"/>
      </rPr>
      <t xml:space="preserve">弘盛翔丰</t>
    </r>
    <r>
      <rPr>
        <sz val="9.5"/>
        <color rgb="FF000000"/>
        <rFont val="宋体"/>
        <family val="0"/>
        <charset val="134"/>
      </rPr>
      <t xml:space="preserve">(</t>
    </r>
    <r>
      <rPr>
        <sz val="9.5"/>
        <color rgb="FF000000"/>
        <rFont val="Noto Sans"/>
        <family val="2"/>
      </rPr>
      <t xml:space="preserve">上海</t>
    </r>
    <r>
      <rPr>
        <sz val="9.5"/>
        <color rgb="FF000000"/>
        <rFont val="宋体"/>
        <family val="0"/>
        <charset val="134"/>
      </rPr>
      <t xml:space="preserve">)</t>
    </r>
    <r>
      <rPr>
        <sz val="9.5"/>
        <color rgb="FF000000"/>
        <rFont val="Noto Sans"/>
        <family val="2"/>
      </rPr>
      <t xml:space="preserve">国际物流有限公司</t>
    </r>
  </si>
  <si>
    <t xml:space="preserve">Hongsheng Xiangfeng(Shanghai)International Logistics Co., Lt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sz val="9.5"/>
      <color rgb="FF000000"/>
      <name val="Noto Sans"/>
      <family val="2"/>
    </font>
    <font>
      <sz val="9.5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8DB4E3"/>
        <bgColor rgb="FF9999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D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970"/>
  <sheetViews>
    <sheetView showFormulas="false" showGridLines="true" showRowColHeaders="true" showZeros="true" rightToLeft="false" tabSelected="true" showOutlineSymbols="true" defaultGridColor="true" view="normal" topLeftCell="A6929" colorId="64" zoomScale="100" zoomScaleNormal="100" zoomScalePageLayoutView="100" workbookViewId="0">
      <selection pane="topLeft" activeCell="E6955" activeCellId="0" sqref="E6955"/>
    </sheetView>
  </sheetViews>
  <sheetFormatPr defaultColWidth="22.84765625" defaultRowHeight="13.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47.41"/>
    <col collapsed="false" customWidth="true" hidden="false" outlineLevel="0" max="3" min="3" style="0" width="72.13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3.5" hidden="false" customHeight="false" outlineLevel="0" collapsed="false">
      <c r="A2" s="2" t="n">
        <f aca="false">ROW()-1</f>
        <v>1</v>
      </c>
      <c r="B2" s="3" t="s">
        <v>3</v>
      </c>
      <c r="C2" s="4" t="s">
        <v>4</v>
      </c>
    </row>
    <row r="3" customFormat="false" ht="13.5" hidden="false" customHeight="false" outlineLevel="0" collapsed="false">
      <c r="A3" s="2" t="n">
        <f aca="false">ROW()-1</f>
        <v>2</v>
      </c>
      <c r="B3" s="3" t="s">
        <v>5</v>
      </c>
      <c r="C3" s="4" t="s">
        <v>6</v>
      </c>
    </row>
    <row r="4" customFormat="false" ht="13.5" hidden="false" customHeight="false" outlineLevel="0" collapsed="false">
      <c r="A4" s="2" t="n">
        <f aca="false">ROW()-1</f>
        <v>3</v>
      </c>
      <c r="B4" s="3" t="s">
        <v>7</v>
      </c>
      <c r="C4" s="4" t="s">
        <v>8</v>
      </c>
    </row>
    <row r="5" customFormat="false" ht="13.5" hidden="false" customHeight="false" outlineLevel="0" collapsed="false">
      <c r="A5" s="2" t="n">
        <f aca="false">ROW()-1</f>
        <v>4</v>
      </c>
      <c r="B5" s="3" t="s">
        <v>9</v>
      </c>
      <c r="C5" s="4" t="s">
        <v>10</v>
      </c>
    </row>
    <row r="6" customFormat="false" ht="13.5" hidden="false" customHeight="false" outlineLevel="0" collapsed="false">
      <c r="A6" s="2" t="n">
        <f aca="false">ROW()-1</f>
        <v>5</v>
      </c>
      <c r="B6" s="3" t="s">
        <v>11</v>
      </c>
      <c r="C6" s="4" t="s">
        <v>12</v>
      </c>
    </row>
    <row r="7" customFormat="false" ht="13.5" hidden="false" customHeight="false" outlineLevel="0" collapsed="false">
      <c r="A7" s="2" t="n">
        <f aca="false">ROW()-1</f>
        <v>6</v>
      </c>
      <c r="B7" s="3" t="s">
        <v>13</v>
      </c>
      <c r="C7" s="4" t="s">
        <v>14</v>
      </c>
    </row>
    <row r="8" customFormat="false" ht="13.5" hidden="false" customHeight="false" outlineLevel="0" collapsed="false">
      <c r="A8" s="2" t="n">
        <f aca="false">ROW()-1</f>
        <v>7</v>
      </c>
      <c r="B8" s="3" t="s">
        <v>15</v>
      </c>
      <c r="C8" s="4" t="s">
        <v>16</v>
      </c>
    </row>
    <row r="9" customFormat="false" ht="13.5" hidden="false" customHeight="false" outlineLevel="0" collapsed="false">
      <c r="A9" s="2" t="n">
        <f aca="false">ROW()-1</f>
        <v>8</v>
      </c>
      <c r="B9" s="3" t="s">
        <v>17</v>
      </c>
      <c r="C9" s="4" t="s">
        <v>18</v>
      </c>
    </row>
    <row r="10" customFormat="false" ht="13.5" hidden="false" customHeight="false" outlineLevel="0" collapsed="false">
      <c r="A10" s="2" t="n">
        <f aca="false">ROW()-1</f>
        <v>9</v>
      </c>
      <c r="B10" s="3" t="s">
        <v>19</v>
      </c>
      <c r="C10" s="4" t="s">
        <v>20</v>
      </c>
    </row>
    <row r="11" customFormat="false" ht="13.5" hidden="false" customHeight="false" outlineLevel="0" collapsed="false">
      <c r="A11" s="2" t="n">
        <f aca="false">ROW()-1</f>
        <v>10</v>
      </c>
      <c r="B11" s="3" t="s">
        <v>21</v>
      </c>
      <c r="C11" s="4" t="s">
        <v>22</v>
      </c>
    </row>
    <row r="12" customFormat="false" ht="13.5" hidden="false" customHeight="false" outlineLevel="0" collapsed="false">
      <c r="A12" s="2" t="n">
        <f aca="false">ROW()-1</f>
        <v>11</v>
      </c>
      <c r="B12" s="3" t="s">
        <v>23</v>
      </c>
      <c r="C12" s="4" t="s">
        <v>24</v>
      </c>
    </row>
    <row r="13" customFormat="false" ht="13.5" hidden="false" customHeight="false" outlineLevel="0" collapsed="false">
      <c r="A13" s="2" t="n">
        <f aca="false">ROW()-1</f>
        <v>12</v>
      </c>
      <c r="B13" s="3" t="s">
        <v>25</v>
      </c>
      <c r="C13" s="4" t="s">
        <v>26</v>
      </c>
    </row>
    <row r="14" customFormat="false" ht="13.5" hidden="false" customHeight="false" outlineLevel="0" collapsed="false">
      <c r="A14" s="2" t="n">
        <f aca="false">ROW()-1</f>
        <v>13</v>
      </c>
      <c r="B14" s="3" t="s">
        <v>27</v>
      </c>
      <c r="C14" s="4" t="s">
        <v>28</v>
      </c>
    </row>
    <row r="15" customFormat="false" ht="13.5" hidden="false" customHeight="false" outlineLevel="0" collapsed="false">
      <c r="A15" s="2" t="n">
        <f aca="false">ROW()-1</f>
        <v>14</v>
      </c>
      <c r="B15" s="3" t="s">
        <v>29</v>
      </c>
      <c r="C15" s="4" t="s">
        <v>30</v>
      </c>
    </row>
    <row r="16" customFormat="false" ht="13.5" hidden="false" customHeight="false" outlineLevel="0" collapsed="false">
      <c r="A16" s="2" t="n">
        <f aca="false">ROW()-1</f>
        <v>15</v>
      </c>
      <c r="B16" s="3" t="s">
        <v>31</v>
      </c>
      <c r="C16" s="4" t="s">
        <v>32</v>
      </c>
    </row>
    <row r="17" customFormat="false" ht="13.5" hidden="false" customHeight="false" outlineLevel="0" collapsed="false">
      <c r="A17" s="2" t="n">
        <f aca="false">ROW()-1</f>
        <v>16</v>
      </c>
      <c r="B17" s="3" t="s">
        <v>33</v>
      </c>
      <c r="C17" s="4" t="s">
        <v>34</v>
      </c>
    </row>
    <row r="18" customFormat="false" ht="13.5" hidden="false" customHeight="false" outlineLevel="0" collapsed="false">
      <c r="A18" s="2" t="n">
        <f aca="false">ROW()-1</f>
        <v>17</v>
      </c>
      <c r="B18" s="3" t="s">
        <v>35</v>
      </c>
      <c r="C18" s="4" t="s">
        <v>36</v>
      </c>
    </row>
    <row r="19" customFormat="false" ht="13.5" hidden="false" customHeight="false" outlineLevel="0" collapsed="false">
      <c r="A19" s="2" t="n">
        <f aca="false">ROW()-1</f>
        <v>18</v>
      </c>
      <c r="B19" s="3" t="s">
        <v>37</v>
      </c>
      <c r="C19" s="4" t="s">
        <v>38</v>
      </c>
    </row>
    <row r="20" customFormat="false" ht="13.5" hidden="false" customHeight="false" outlineLevel="0" collapsed="false">
      <c r="A20" s="2" t="n">
        <f aca="false">ROW()-1</f>
        <v>19</v>
      </c>
      <c r="B20" s="3" t="s">
        <v>39</v>
      </c>
      <c r="C20" s="4" t="s">
        <v>40</v>
      </c>
    </row>
    <row r="21" customFormat="false" ht="13.5" hidden="false" customHeight="false" outlineLevel="0" collapsed="false">
      <c r="A21" s="2" t="n">
        <f aca="false">ROW()-1</f>
        <v>20</v>
      </c>
      <c r="B21" s="3" t="s">
        <v>41</v>
      </c>
      <c r="C21" s="4" t="s">
        <v>42</v>
      </c>
    </row>
    <row r="22" customFormat="false" ht="13.5" hidden="false" customHeight="false" outlineLevel="0" collapsed="false">
      <c r="A22" s="2" t="n">
        <f aca="false">ROW()-1</f>
        <v>21</v>
      </c>
      <c r="B22" s="3" t="s">
        <v>43</v>
      </c>
      <c r="C22" s="4" t="s">
        <v>44</v>
      </c>
    </row>
    <row r="23" customFormat="false" ht="13.5" hidden="false" customHeight="false" outlineLevel="0" collapsed="false">
      <c r="A23" s="2" t="n">
        <f aca="false">ROW()-1</f>
        <v>22</v>
      </c>
      <c r="B23" s="3" t="s">
        <v>45</v>
      </c>
      <c r="C23" s="4" t="s">
        <v>46</v>
      </c>
    </row>
    <row r="24" customFormat="false" ht="13.5" hidden="false" customHeight="false" outlineLevel="0" collapsed="false">
      <c r="A24" s="2" t="n">
        <f aca="false">ROW()-1</f>
        <v>23</v>
      </c>
      <c r="B24" s="3" t="s">
        <v>47</v>
      </c>
      <c r="C24" s="4" t="s">
        <v>48</v>
      </c>
    </row>
    <row r="25" customFormat="false" ht="13.5" hidden="false" customHeight="false" outlineLevel="0" collapsed="false">
      <c r="A25" s="2" t="n">
        <f aca="false">ROW()-1</f>
        <v>24</v>
      </c>
      <c r="B25" s="3" t="s">
        <v>49</v>
      </c>
      <c r="C25" s="4" t="s">
        <v>50</v>
      </c>
    </row>
    <row r="26" customFormat="false" ht="13.5" hidden="false" customHeight="false" outlineLevel="0" collapsed="false">
      <c r="A26" s="2" t="n">
        <f aca="false">ROW()-1</f>
        <v>25</v>
      </c>
      <c r="B26" s="3" t="s">
        <v>51</v>
      </c>
      <c r="C26" s="4" t="s">
        <v>52</v>
      </c>
    </row>
    <row r="27" customFormat="false" ht="13.5" hidden="false" customHeight="false" outlineLevel="0" collapsed="false">
      <c r="A27" s="2" t="n">
        <f aca="false">ROW()-1</f>
        <v>26</v>
      </c>
      <c r="B27" s="3" t="s">
        <v>53</v>
      </c>
      <c r="C27" s="4" t="s">
        <v>54</v>
      </c>
    </row>
    <row r="28" customFormat="false" ht="13.5" hidden="false" customHeight="false" outlineLevel="0" collapsed="false">
      <c r="A28" s="2" t="n">
        <f aca="false">ROW()-1</f>
        <v>27</v>
      </c>
      <c r="B28" s="3" t="s">
        <v>55</v>
      </c>
      <c r="C28" s="4" t="s">
        <v>56</v>
      </c>
    </row>
    <row r="29" customFormat="false" ht="13.5" hidden="false" customHeight="false" outlineLevel="0" collapsed="false">
      <c r="A29" s="2" t="n">
        <f aca="false">ROW()-1</f>
        <v>28</v>
      </c>
      <c r="B29" s="3" t="s">
        <v>57</v>
      </c>
      <c r="C29" s="4" t="s">
        <v>58</v>
      </c>
    </row>
    <row r="30" customFormat="false" ht="13.5" hidden="false" customHeight="false" outlineLevel="0" collapsed="false">
      <c r="A30" s="2" t="n">
        <f aca="false">ROW()-1</f>
        <v>29</v>
      </c>
      <c r="B30" s="3" t="s">
        <v>59</v>
      </c>
      <c r="C30" s="4" t="s">
        <v>60</v>
      </c>
    </row>
    <row r="31" customFormat="false" ht="13.5" hidden="false" customHeight="false" outlineLevel="0" collapsed="false">
      <c r="A31" s="2" t="n">
        <f aca="false">ROW()-1</f>
        <v>30</v>
      </c>
      <c r="B31" s="3" t="s">
        <v>61</v>
      </c>
      <c r="C31" s="4" t="s">
        <v>62</v>
      </c>
    </row>
    <row r="32" customFormat="false" ht="13.5" hidden="false" customHeight="false" outlineLevel="0" collapsed="false">
      <c r="A32" s="2" t="n">
        <f aca="false">ROW()-1</f>
        <v>31</v>
      </c>
      <c r="B32" s="3" t="s">
        <v>63</v>
      </c>
      <c r="C32" s="4" t="s">
        <v>64</v>
      </c>
    </row>
    <row r="33" customFormat="false" ht="13.5" hidden="false" customHeight="false" outlineLevel="0" collapsed="false">
      <c r="A33" s="2" t="n">
        <f aca="false">ROW()-1</f>
        <v>32</v>
      </c>
      <c r="B33" s="3" t="s">
        <v>65</v>
      </c>
      <c r="C33" s="4" t="s">
        <v>66</v>
      </c>
    </row>
    <row r="34" customFormat="false" ht="13.5" hidden="false" customHeight="false" outlineLevel="0" collapsed="false">
      <c r="A34" s="2" t="n">
        <f aca="false">ROW()-1</f>
        <v>33</v>
      </c>
      <c r="B34" s="3" t="s">
        <v>67</v>
      </c>
      <c r="C34" s="4" t="s">
        <v>68</v>
      </c>
    </row>
    <row r="35" customFormat="false" ht="13.5" hidden="false" customHeight="false" outlineLevel="0" collapsed="false">
      <c r="A35" s="2" t="n">
        <f aca="false">ROW()-1</f>
        <v>34</v>
      </c>
      <c r="B35" s="3" t="s">
        <v>69</v>
      </c>
      <c r="C35" s="4" t="s">
        <v>70</v>
      </c>
    </row>
    <row r="36" customFormat="false" ht="13.5" hidden="false" customHeight="false" outlineLevel="0" collapsed="false">
      <c r="A36" s="2" t="n">
        <f aca="false">ROW()-1</f>
        <v>35</v>
      </c>
      <c r="B36" s="3" t="s">
        <v>71</v>
      </c>
      <c r="C36" s="4" t="s">
        <v>72</v>
      </c>
    </row>
    <row r="37" customFormat="false" ht="13.5" hidden="false" customHeight="false" outlineLevel="0" collapsed="false">
      <c r="A37" s="2" t="n">
        <f aca="false">ROW()-1</f>
        <v>36</v>
      </c>
      <c r="B37" s="3" t="s">
        <v>73</v>
      </c>
      <c r="C37" s="4" t="s">
        <v>74</v>
      </c>
    </row>
    <row r="38" customFormat="false" ht="13.5" hidden="false" customHeight="false" outlineLevel="0" collapsed="false">
      <c r="A38" s="2" t="n">
        <f aca="false">ROW()-1</f>
        <v>37</v>
      </c>
      <c r="B38" s="3" t="s">
        <v>75</v>
      </c>
      <c r="C38" s="4" t="s">
        <v>76</v>
      </c>
    </row>
    <row r="39" customFormat="false" ht="13.5" hidden="false" customHeight="false" outlineLevel="0" collapsed="false">
      <c r="A39" s="2" t="n">
        <f aca="false">ROW()-1</f>
        <v>38</v>
      </c>
      <c r="B39" s="3" t="s">
        <v>77</v>
      </c>
      <c r="C39" s="4" t="s">
        <v>78</v>
      </c>
    </row>
    <row r="40" customFormat="false" ht="13.5" hidden="false" customHeight="false" outlineLevel="0" collapsed="false">
      <c r="A40" s="2" t="n">
        <f aca="false">ROW()-1</f>
        <v>39</v>
      </c>
      <c r="B40" s="3" t="s">
        <v>79</v>
      </c>
      <c r="C40" s="4" t="s">
        <v>80</v>
      </c>
    </row>
    <row r="41" customFormat="false" ht="13.5" hidden="false" customHeight="false" outlineLevel="0" collapsed="false">
      <c r="A41" s="2" t="n">
        <f aca="false">ROW()-1</f>
        <v>40</v>
      </c>
      <c r="B41" s="3" t="s">
        <v>81</v>
      </c>
      <c r="C41" s="4" t="s">
        <v>82</v>
      </c>
    </row>
    <row r="42" customFormat="false" ht="13.5" hidden="false" customHeight="false" outlineLevel="0" collapsed="false">
      <c r="A42" s="2" t="n">
        <f aca="false">ROW()-1</f>
        <v>41</v>
      </c>
      <c r="B42" s="3" t="s">
        <v>83</v>
      </c>
      <c r="C42" s="4" t="s">
        <v>84</v>
      </c>
    </row>
    <row r="43" customFormat="false" ht="13.5" hidden="false" customHeight="false" outlineLevel="0" collapsed="false">
      <c r="A43" s="2" t="n">
        <f aca="false">ROW()-1</f>
        <v>42</v>
      </c>
      <c r="B43" s="3" t="s">
        <v>85</v>
      </c>
      <c r="C43" s="4" t="s">
        <v>86</v>
      </c>
    </row>
    <row r="44" customFormat="false" ht="13.5" hidden="false" customHeight="false" outlineLevel="0" collapsed="false">
      <c r="A44" s="2" t="n">
        <f aca="false">ROW()-1</f>
        <v>43</v>
      </c>
      <c r="B44" s="3" t="s">
        <v>87</v>
      </c>
      <c r="C44" s="4" t="s">
        <v>88</v>
      </c>
    </row>
    <row r="45" customFormat="false" ht="13.5" hidden="false" customHeight="false" outlineLevel="0" collapsed="false">
      <c r="A45" s="2" t="n">
        <f aca="false">ROW()-1</f>
        <v>44</v>
      </c>
      <c r="B45" s="3" t="s">
        <v>89</v>
      </c>
      <c r="C45" s="4" t="s">
        <v>90</v>
      </c>
    </row>
    <row r="46" customFormat="false" ht="13.5" hidden="false" customHeight="false" outlineLevel="0" collapsed="false">
      <c r="A46" s="2" t="n">
        <f aca="false">ROW()-1</f>
        <v>45</v>
      </c>
      <c r="B46" s="3" t="s">
        <v>91</v>
      </c>
      <c r="C46" s="4" t="s">
        <v>92</v>
      </c>
    </row>
    <row r="47" customFormat="false" ht="13.5" hidden="false" customHeight="false" outlineLevel="0" collapsed="false">
      <c r="A47" s="2" t="n">
        <f aca="false">ROW()-1</f>
        <v>46</v>
      </c>
      <c r="B47" s="3" t="s">
        <v>93</v>
      </c>
      <c r="C47" s="4" t="s">
        <v>94</v>
      </c>
    </row>
    <row r="48" customFormat="false" ht="13.5" hidden="false" customHeight="false" outlineLevel="0" collapsed="false">
      <c r="A48" s="2" t="n">
        <f aca="false">ROW()-1</f>
        <v>47</v>
      </c>
      <c r="B48" s="3" t="s">
        <v>95</v>
      </c>
      <c r="C48" s="4" t="s">
        <v>96</v>
      </c>
    </row>
    <row r="49" customFormat="false" ht="13.5" hidden="false" customHeight="false" outlineLevel="0" collapsed="false">
      <c r="A49" s="2" t="n">
        <f aca="false">ROW()-1</f>
        <v>48</v>
      </c>
      <c r="B49" s="3" t="s">
        <v>97</v>
      </c>
      <c r="C49" s="4" t="s">
        <v>98</v>
      </c>
    </row>
    <row r="50" customFormat="false" ht="13.5" hidden="false" customHeight="false" outlineLevel="0" collapsed="false">
      <c r="A50" s="2" t="n">
        <f aca="false">ROW()-1</f>
        <v>49</v>
      </c>
      <c r="B50" s="3" t="s">
        <v>99</v>
      </c>
      <c r="C50" s="4" t="s">
        <v>100</v>
      </c>
    </row>
    <row r="51" customFormat="false" ht="13.5" hidden="false" customHeight="false" outlineLevel="0" collapsed="false">
      <c r="A51" s="2" t="n">
        <f aca="false">ROW()-1</f>
        <v>50</v>
      </c>
      <c r="B51" s="3" t="s">
        <v>101</v>
      </c>
      <c r="C51" s="4" t="s">
        <v>102</v>
      </c>
    </row>
    <row r="52" customFormat="false" ht="13.5" hidden="false" customHeight="false" outlineLevel="0" collapsed="false">
      <c r="A52" s="2" t="n">
        <f aca="false">ROW()-1</f>
        <v>51</v>
      </c>
      <c r="B52" s="3" t="s">
        <v>103</v>
      </c>
      <c r="C52" s="3" t="s">
        <v>104</v>
      </c>
    </row>
    <row r="53" customFormat="false" ht="13.5" hidden="false" customHeight="false" outlineLevel="0" collapsed="false">
      <c r="A53" s="2" t="n">
        <f aca="false">ROW()-1</f>
        <v>52</v>
      </c>
      <c r="B53" s="3" t="s">
        <v>105</v>
      </c>
      <c r="C53" s="4" t="s">
        <v>106</v>
      </c>
    </row>
    <row r="54" customFormat="false" ht="13.5" hidden="false" customHeight="false" outlineLevel="0" collapsed="false">
      <c r="A54" s="2" t="n">
        <f aca="false">ROW()-1</f>
        <v>53</v>
      </c>
      <c r="B54" s="3" t="s">
        <v>107</v>
      </c>
      <c r="C54" s="4" t="s">
        <v>108</v>
      </c>
    </row>
    <row r="55" customFormat="false" ht="13.5" hidden="false" customHeight="false" outlineLevel="0" collapsed="false">
      <c r="A55" s="2" t="n">
        <f aca="false">ROW()-1</f>
        <v>54</v>
      </c>
      <c r="B55" s="3" t="s">
        <v>109</v>
      </c>
      <c r="C55" s="4" t="s">
        <v>110</v>
      </c>
    </row>
    <row r="56" customFormat="false" ht="13.5" hidden="false" customHeight="false" outlineLevel="0" collapsed="false">
      <c r="A56" s="2" t="n">
        <f aca="false">ROW()-1</f>
        <v>55</v>
      </c>
      <c r="B56" s="3" t="s">
        <v>111</v>
      </c>
      <c r="C56" s="4" t="s">
        <v>112</v>
      </c>
    </row>
    <row r="57" customFormat="false" ht="13.5" hidden="false" customHeight="false" outlineLevel="0" collapsed="false">
      <c r="A57" s="2" t="n">
        <f aca="false">ROW()-1</f>
        <v>56</v>
      </c>
      <c r="B57" s="3" t="s">
        <v>113</v>
      </c>
      <c r="C57" s="4" t="s">
        <v>114</v>
      </c>
    </row>
    <row r="58" customFormat="false" ht="13.5" hidden="false" customHeight="false" outlineLevel="0" collapsed="false">
      <c r="A58" s="2" t="n">
        <f aca="false">ROW()-1</f>
        <v>57</v>
      </c>
      <c r="B58" s="3" t="s">
        <v>115</v>
      </c>
      <c r="C58" s="4" t="s">
        <v>116</v>
      </c>
    </row>
    <row r="59" customFormat="false" ht="13.5" hidden="false" customHeight="false" outlineLevel="0" collapsed="false">
      <c r="A59" s="2" t="n">
        <f aca="false">ROW()-1</f>
        <v>58</v>
      </c>
      <c r="B59" s="3" t="s">
        <v>117</v>
      </c>
      <c r="C59" s="4" t="s">
        <v>118</v>
      </c>
    </row>
    <row r="60" customFormat="false" ht="13.5" hidden="false" customHeight="false" outlineLevel="0" collapsed="false">
      <c r="A60" s="2" t="n">
        <f aca="false">ROW()-1</f>
        <v>59</v>
      </c>
      <c r="B60" s="3" t="s">
        <v>119</v>
      </c>
      <c r="C60" s="4" t="s">
        <v>120</v>
      </c>
    </row>
    <row r="61" customFormat="false" ht="13.5" hidden="false" customHeight="false" outlineLevel="0" collapsed="false">
      <c r="A61" s="2" t="n">
        <f aca="false">ROW()-1</f>
        <v>60</v>
      </c>
      <c r="B61" s="4" t="s">
        <v>121</v>
      </c>
      <c r="C61" s="4" t="s">
        <v>121</v>
      </c>
    </row>
    <row r="62" customFormat="false" ht="13.5" hidden="false" customHeight="false" outlineLevel="0" collapsed="false">
      <c r="A62" s="2" t="n">
        <f aca="false">ROW()-1</f>
        <v>61</v>
      </c>
      <c r="B62" s="3" t="s">
        <v>122</v>
      </c>
      <c r="C62" s="4" t="s">
        <v>123</v>
      </c>
    </row>
    <row r="63" customFormat="false" ht="13.5" hidden="false" customHeight="false" outlineLevel="0" collapsed="false">
      <c r="A63" s="2" t="n">
        <f aca="false">ROW()-1</f>
        <v>62</v>
      </c>
      <c r="B63" s="3" t="s">
        <v>124</v>
      </c>
      <c r="C63" s="4" t="s">
        <v>125</v>
      </c>
    </row>
    <row r="64" customFormat="false" ht="13.5" hidden="false" customHeight="false" outlineLevel="0" collapsed="false">
      <c r="A64" s="2" t="n">
        <f aca="false">ROW()-1</f>
        <v>63</v>
      </c>
      <c r="B64" s="3" t="s">
        <v>126</v>
      </c>
      <c r="C64" s="4" t="s">
        <v>127</v>
      </c>
    </row>
    <row r="65" customFormat="false" ht="13.5" hidden="false" customHeight="false" outlineLevel="0" collapsed="false">
      <c r="A65" s="2" t="n">
        <f aca="false">ROW()-1</f>
        <v>64</v>
      </c>
      <c r="B65" s="3" t="s">
        <v>128</v>
      </c>
      <c r="C65" s="4" t="s">
        <v>129</v>
      </c>
    </row>
    <row r="66" customFormat="false" ht="13.5" hidden="false" customHeight="false" outlineLevel="0" collapsed="false">
      <c r="A66" s="2" t="n">
        <f aca="false">ROW()-1</f>
        <v>65</v>
      </c>
      <c r="B66" s="3" t="s">
        <v>130</v>
      </c>
      <c r="C66" s="4" t="s">
        <v>131</v>
      </c>
    </row>
    <row r="67" customFormat="false" ht="13.5" hidden="false" customHeight="false" outlineLevel="0" collapsed="false">
      <c r="A67" s="2" t="n">
        <f aca="false">ROW()-1</f>
        <v>66</v>
      </c>
      <c r="B67" s="3" t="s">
        <v>132</v>
      </c>
      <c r="C67" s="4" t="s">
        <v>133</v>
      </c>
    </row>
    <row r="68" customFormat="false" ht="13.5" hidden="false" customHeight="false" outlineLevel="0" collapsed="false">
      <c r="A68" s="2" t="n">
        <f aca="false">ROW()-1</f>
        <v>67</v>
      </c>
      <c r="B68" s="3" t="s">
        <v>134</v>
      </c>
      <c r="C68" s="4" t="s">
        <v>135</v>
      </c>
    </row>
    <row r="69" customFormat="false" ht="13.5" hidden="false" customHeight="false" outlineLevel="0" collapsed="false">
      <c r="A69" s="2" t="n">
        <f aca="false">ROW()-1</f>
        <v>68</v>
      </c>
      <c r="B69" s="3" t="s">
        <v>136</v>
      </c>
      <c r="C69" s="4" t="s">
        <v>137</v>
      </c>
    </row>
    <row r="70" customFormat="false" ht="13.5" hidden="false" customHeight="false" outlineLevel="0" collapsed="false">
      <c r="A70" s="2" t="n">
        <f aca="false">ROW()-1</f>
        <v>69</v>
      </c>
      <c r="B70" s="3" t="s">
        <v>138</v>
      </c>
      <c r="C70" s="4" t="s">
        <v>139</v>
      </c>
    </row>
    <row r="71" customFormat="false" ht="13.5" hidden="false" customHeight="false" outlineLevel="0" collapsed="false">
      <c r="A71" s="2" t="n">
        <f aca="false">ROW()-1</f>
        <v>70</v>
      </c>
      <c r="B71" s="3" t="s">
        <v>140</v>
      </c>
      <c r="C71" s="4" t="s">
        <v>141</v>
      </c>
    </row>
    <row r="72" customFormat="false" ht="13.5" hidden="false" customHeight="false" outlineLevel="0" collapsed="false">
      <c r="A72" s="2" t="n">
        <f aca="false">ROW()-1</f>
        <v>71</v>
      </c>
      <c r="B72" s="3" t="s">
        <v>142</v>
      </c>
      <c r="C72" s="4" t="s">
        <v>143</v>
      </c>
    </row>
    <row r="73" customFormat="false" ht="13.5" hidden="false" customHeight="false" outlineLevel="0" collapsed="false">
      <c r="A73" s="2" t="n">
        <f aca="false">ROW()-1</f>
        <v>72</v>
      </c>
      <c r="B73" s="3" t="s">
        <v>144</v>
      </c>
      <c r="C73" s="4" t="s">
        <v>145</v>
      </c>
    </row>
    <row r="74" customFormat="false" ht="13.5" hidden="false" customHeight="false" outlineLevel="0" collapsed="false">
      <c r="A74" s="2" t="n">
        <f aca="false">ROW()-1</f>
        <v>73</v>
      </c>
      <c r="B74" s="3" t="s">
        <v>146</v>
      </c>
      <c r="C74" s="4" t="s">
        <v>147</v>
      </c>
    </row>
    <row r="75" customFormat="false" ht="13.5" hidden="false" customHeight="false" outlineLevel="0" collapsed="false">
      <c r="A75" s="2" t="n">
        <f aca="false">ROW()-1</f>
        <v>74</v>
      </c>
      <c r="B75" s="3" t="s">
        <v>148</v>
      </c>
      <c r="C75" s="4" t="s">
        <v>149</v>
      </c>
    </row>
    <row r="76" customFormat="false" ht="13.5" hidden="false" customHeight="false" outlineLevel="0" collapsed="false">
      <c r="A76" s="2" t="n">
        <f aca="false">ROW()-1</f>
        <v>75</v>
      </c>
      <c r="B76" s="3" t="s">
        <v>150</v>
      </c>
      <c r="C76" s="4" t="s">
        <v>151</v>
      </c>
    </row>
    <row r="77" customFormat="false" ht="13.5" hidden="false" customHeight="false" outlineLevel="0" collapsed="false">
      <c r="A77" s="2" t="n">
        <f aca="false">ROW()-1</f>
        <v>76</v>
      </c>
      <c r="B77" s="3" t="s">
        <v>152</v>
      </c>
      <c r="C77" s="4" t="s">
        <v>153</v>
      </c>
    </row>
    <row r="78" customFormat="false" ht="13.5" hidden="false" customHeight="false" outlineLevel="0" collapsed="false">
      <c r="A78" s="2" t="n">
        <f aca="false">ROW()-1</f>
        <v>77</v>
      </c>
      <c r="B78" s="3" t="s">
        <v>154</v>
      </c>
      <c r="C78" s="4" t="s">
        <v>155</v>
      </c>
    </row>
    <row r="79" customFormat="false" ht="13.5" hidden="false" customHeight="false" outlineLevel="0" collapsed="false">
      <c r="A79" s="2" t="n">
        <f aca="false">ROW()-1</f>
        <v>78</v>
      </c>
      <c r="B79" s="3" t="s">
        <v>156</v>
      </c>
      <c r="C79" s="4" t="s">
        <v>157</v>
      </c>
    </row>
    <row r="80" customFormat="false" ht="13.5" hidden="false" customHeight="false" outlineLevel="0" collapsed="false">
      <c r="A80" s="2" t="n">
        <f aca="false">ROW()-1</f>
        <v>79</v>
      </c>
      <c r="B80" s="3" t="s">
        <v>158</v>
      </c>
      <c r="C80" s="4" t="s">
        <v>159</v>
      </c>
    </row>
    <row r="81" customFormat="false" ht="13.5" hidden="false" customHeight="false" outlineLevel="0" collapsed="false">
      <c r="A81" s="2" t="n">
        <f aca="false">ROW()-1</f>
        <v>80</v>
      </c>
      <c r="B81" s="3" t="s">
        <v>160</v>
      </c>
      <c r="C81" s="4" t="s">
        <v>161</v>
      </c>
    </row>
    <row r="82" customFormat="false" ht="13.5" hidden="false" customHeight="false" outlineLevel="0" collapsed="false">
      <c r="A82" s="2" t="n">
        <f aca="false">ROW()-1</f>
        <v>81</v>
      </c>
      <c r="B82" s="3" t="s">
        <v>162</v>
      </c>
      <c r="C82" s="4" t="s">
        <v>163</v>
      </c>
    </row>
    <row r="83" customFormat="false" ht="13.5" hidden="false" customHeight="false" outlineLevel="0" collapsed="false">
      <c r="A83" s="2" t="n">
        <f aca="false">ROW()-1</f>
        <v>82</v>
      </c>
      <c r="B83" s="3" t="s">
        <v>164</v>
      </c>
      <c r="C83" s="4" t="s">
        <v>165</v>
      </c>
    </row>
    <row r="84" customFormat="false" ht="13.5" hidden="false" customHeight="false" outlineLevel="0" collapsed="false">
      <c r="A84" s="2" t="n">
        <f aca="false">ROW()-1</f>
        <v>83</v>
      </c>
      <c r="B84" s="3" t="s">
        <v>166</v>
      </c>
      <c r="C84" s="4" t="s">
        <v>167</v>
      </c>
    </row>
    <row r="85" customFormat="false" ht="13.5" hidden="false" customHeight="false" outlineLevel="0" collapsed="false">
      <c r="A85" s="2" t="n">
        <f aca="false">ROW()-1</f>
        <v>84</v>
      </c>
      <c r="B85" s="3" t="s">
        <v>168</v>
      </c>
      <c r="C85" s="4" t="s">
        <v>169</v>
      </c>
    </row>
    <row r="86" customFormat="false" ht="13.5" hidden="false" customHeight="false" outlineLevel="0" collapsed="false">
      <c r="A86" s="2" t="n">
        <f aca="false">ROW()-1</f>
        <v>85</v>
      </c>
      <c r="B86" s="3" t="s">
        <v>170</v>
      </c>
      <c r="C86" s="4" t="s">
        <v>171</v>
      </c>
    </row>
    <row r="87" customFormat="false" ht="13.5" hidden="false" customHeight="false" outlineLevel="0" collapsed="false">
      <c r="A87" s="2" t="n">
        <f aca="false">ROW()-1</f>
        <v>86</v>
      </c>
      <c r="B87" s="3" t="s">
        <v>172</v>
      </c>
      <c r="C87" s="4" t="s">
        <v>173</v>
      </c>
    </row>
    <row r="88" customFormat="false" ht="13.5" hidden="false" customHeight="false" outlineLevel="0" collapsed="false">
      <c r="A88" s="2" t="n">
        <f aca="false">ROW()-1</f>
        <v>87</v>
      </c>
      <c r="B88" s="3" t="s">
        <v>174</v>
      </c>
      <c r="C88" s="4" t="s">
        <v>175</v>
      </c>
    </row>
    <row r="89" customFormat="false" ht="13.5" hidden="false" customHeight="false" outlineLevel="0" collapsed="false">
      <c r="A89" s="2" t="n">
        <f aca="false">ROW()-1</f>
        <v>88</v>
      </c>
      <c r="B89" s="3" t="s">
        <v>176</v>
      </c>
      <c r="C89" s="4" t="s">
        <v>177</v>
      </c>
    </row>
    <row r="90" customFormat="false" ht="13.5" hidden="false" customHeight="false" outlineLevel="0" collapsed="false">
      <c r="A90" s="2" t="n">
        <f aca="false">ROW()-1</f>
        <v>89</v>
      </c>
      <c r="B90" s="3" t="s">
        <v>178</v>
      </c>
      <c r="C90" s="4" t="s">
        <v>179</v>
      </c>
    </row>
    <row r="91" customFormat="false" ht="13.5" hidden="false" customHeight="false" outlineLevel="0" collapsed="false">
      <c r="A91" s="2" t="n">
        <f aca="false">ROW()-1</f>
        <v>90</v>
      </c>
      <c r="B91" s="3" t="s">
        <v>180</v>
      </c>
      <c r="C91" s="4" t="s">
        <v>181</v>
      </c>
    </row>
    <row r="92" customFormat="false" ht="13.5" hidden="false" customHeight="false" outlineLevel="0" collapsed="false">
      <c r="A92" s="2" t="n">
        <f aca="false">ROW()-1</f>
        <v>91</v>
      </c>
      <c r="B92" s="3" t="s">
        <v>182</v>
      </c>
      <c r="C92" s="4" t="s">
        <v>183</v>
      </c>
    </row>
    <row r="93" customFormat="false" ht="13.5" hidden="false" customHeight="false" outlineLevel="0" collapsed="false">
      <c r="A93" s="2" t="n">
        <f aca="false">ROW()-1</f>
        <v>92</v>
      </c>
      <c r="B93" s="3" t="s">
        <v>184</v>
      </c>
      <c r="C93" s="4" t="s">
        <v>185</v>
      </c>
    </row>
    <row r="94" customFormat="false" ht="13.5" hidden="false" customHeight="false" outlineLevel="0" collapsed="false">
      <c r="A94" s="2" t="n">
        <f aca="false">ROW()-1</f>
        <v>93</v>
      </c>
      <c r="B94" s="3" t="s">
        <v>186</v>
      </c>
      <c r="C94" s="4" t="s">
        <v>187</v>
      </c>
    </row>
    <row r="95" customFormat="false" ht="13.5" hidden="false" customHeight="false" outlineLevel="0" collapsed="false">
      <c r="A95" s="2" t="n">
        <f aca="false">ROW()-1</f>
        <v>94</v>
      </c>
      <c r="B95" s="3" t="s">
        <v>188</v>
      </c>
      <c r="C95" s="4" t="s">
        <v>189</v>
      </c>
    </row>
    <row r="96" customFormat="false" ht="13.5" hidden="false" customHeight="false" outlineLevel="0" collapsed="false">
      <c r="A96" s="2" t="n">
        <f aca="false">ROW()-1</f>
        <v>95</v>
      </c>
      <c r="B96" s="3" t="s">
        <v>190</v>
      </c>
      <c r="C96" s="4" t="s">
        <v>191</v>
      </c>
    </row>
    <row r="97" customFormat="false" ht="13.5" hidden="false" customHeight="false" outlineLevel="0" collapsed="false">
      <c r="A97" s="2" t="n">
        <f aca="false">ROW()-1</f>
        <v>96</v>
      </c>
      <c r="B97" s="3" t="s">
        <v>192</v>
      </c>
      <c r="C97" s="4" t="s">
        <v>193</v>
      </c>
    </row>
    <row r="98" customFormat="false" ht="13.5" hidden="false" customHeight="false" outlineLevel="0" collapsed="false">
      <c r="A98" s="2" t="n">
        <f aca="false">ROW()-1</f>
        <v>97</v>
      </c>
      <c r="B98" s="3" t="s">
        <v>194</v>
      </c>
      <c r="C98" s="4" t="s">
        <v>195</v>
      </c>
    </row>
    <row r="99" customFormat="false" ht="13.5" hidden="false" customHeight="false" outlineLevel="0" collapsed="false">
      <c r="A99" s="2" t="n">
        <f aca="false">ROW()-1</f>
        <v>98</v>
      </c>
      <c r="B99" s="3" t="s">
        <v>196</v>
      </c>
      <c r="C99" s="4" t="s">
        <v>197</v>
      </c>
    </row>
    <row r="100" customFormat="false" ht="13.5" hidden="false" customHeight="false" outlineLevel="0" collapsed="false">
      <c r="A100" s="2" t="n">
        <f aca="false">ROW()-1</f>
        <v>99</v>
      </c>
      <c r="B100" s="3" t="s">
        <v>198</v>
      </c>
      <c r="C100" s="4" t="s">
        <v>199</v>
      </c>
    </row>
    <row r="101" customFormat="false" ht="13.5" hidden="false" customHeight="false" outlineLevel="0" collapsed="false">
      <c r="A101" s="2" t="n">
        <f aca="false">ROW()-1</f>
        <v>100</v>
      </c>
      <c r="B101" s="3" t="s">
        <v>200</v>
      </c>
      <c r="C101" s="4" t="s">
        <v>201</v>
      </c>
    </row>
    <row r="102" customFormat="false" ht="13.5" hidden="false" customHeight="false" outlineLevel="0" collapsed="false">
      <c r="A102" s="2" t="n">
        <f aca="false">ROW()-1</f>
        <v>101</v>
      </c>
      <c r="B102" s="3" t="s">
        <v>202</v>
      </c>
      <c r="C102" s="4" t="s">
        <v>203</v>
      </c>
    </row>
    <row r="103" customFormat="false" ht="13.5" hidden="false" customHeight="false" outlineLevel="0" collapsed="false">
      <c r="A103" s="2" t="n">
        <f aca="false">ROW()-1</f>
        <v>102</v>
      </c>
      <c r="B103" s="3" t="s">
        <v>204</v>
      </c>
      <c r="C103" s="4" t="s">
        <v>205</v>
      </c>
    </row>
    <row r="104" customFormat="false" ht="13.5" hidden="false" customHeight="false" outlineLevel="0" collapsed="false">
      <c r="A104" s="2" t="n">
        <f aca="false">ROW()-1</f>
        <v>103</v>
      </c>
      <c r="B104" s="3" t="s">
        <v>206</v>
      </c>
      <c r="C104" s="4" t="s">
        <v>207</v>
      </c>
    </row>
    <row r="105" customFormat="false" ht="13.5" hidden="false" customHeight="false" outlineLevel="0" collapsed="false">
      <c r="A105" s="2" t="n">
        <f aca="false">ROW()-1</f>
        <v>104</v>
      </c>
      <c r="B105" s="3" t="s">
        <v>208</v>
      </c>
      <c r="C105" s="4" t="s">
        <v>209</v>
      </c>
    </row>
    <row r="106" customFormat="false" ht="13.5" hidden="false" customHeight="false" outlineLevel="0" collapsed="false">
      <c r="A106" s="2" t="n">
        <f aca="false">ROW()-1</f>
        <v>105</v>
      </c>
      <c r="B106" s="3" t="s">
        <v>210</v>
      </c>
      <c r="C106" s="4" t="s">
        <v>211</v>
      </c>
    </row>
    <row r="107" customFormat="false" ht="13.5" hidden="false" customHeight="false" outlineLevel="0" collapsed="false">
      <c r="A107" s="2" t="n">
        <f aca="false">ROW()-1</f>
        <v>106</v>
      </c>
      <c r="B107" s="3" t="s">
        <v>212</v>
      </c>
      <c r="C107" s="4" t="s">
        <v>213</v>
      </c>
    </row>
    <row r="108" customFormat="false" ht="13.5" hidden="false" customHeight="false" outlineLevel="0" collapsed="false">
      <c r="A108" s="2" t="n">
        <f aca="false">ROW()-1</f>
        <v>107</v>
      </c>
      <c r="B108" s="3" t="s">
        <v>214</v>
      </c>
      <c r="C108" s="4" t="s">
        <v>215</v>
      </c>
    </row>
    <row r="109" customFormat="false" ht="13.5" hidden="false" customHeight="false" outlineLevel="0" collapsed="false">
      <c r="A109" s="2" t="n">
        <f aca="false">ROW()-1</f>
        <v>108</v>
      </c>
      <c r="B109" s="3" t="s">
        <v>216</v>
      </c>
      <c r="C109" s="4" t="s">
        <v>217</v>
      </c>
    </row>
    <row r="110" customFormat="false" ht="13.5" hidden="false" customHeight="false" outlineLevel="0" collapsed="false">
      <c r="A110" s="2" t="n">
        <f aca="false">ROW()-1</f>
        <v>109</v>
      </c>
      <c r="B110" s="3" t="s">
        <v>218</v>
      </c>
      <c r="C110" s="4" t="s">
        <v>219</v>
      </c>
    </row>
    <row r="111" customFormat="false" ht="13.5" hidden="false" customHeight="false" outlineLevel="0" collapsed="false">
      <c r="A111" s="2" t="n">
        <f aca="false">ROW()-1</f>
        <v>110</v>
      </c>
      <c r="B111" s="3" t="s">
        <v>220</v>
      </c>
      <c r="C111" s="4" t="s">
        <v>221</v>
      </c>
    </row>
    <row r="112" customFormat="false" ht="13.5" hidden="false" customHeight="false" outlineLevel="0" collapsed="false">
      <c r="A112" s="2" t="n">
        <f aca="false">ROW()-1</f>
        <v>111</v>
      </c>
      <c r="B112" s="3" t="s">
        <v>222</v>
      </c>
      <c r="C112" s="4" t="s">
        <v>223</v>
      </c>
    </row>
    <row r="113" customFormat="false" ht="13.5" hidden="false" customHeight="false" outlineLevel="0" collapsed="false">
      <c r="A113" s="2" t="n">
        <f aca="false">ROW()-1</f>
        <v>112</v>
      </c>
      <c r="B113" s="3" t="s">
        <v>224</v>
      </c>
      <c r="C113" s="4" t="s">
        <v>225</v>
      </c>
    </row>
    <row r="114" customFormat="false" ht="13.5" hidden="false" customHeight="false" outlineLevel="0" collapsed="false">
      <c r="A114" s="2" t="n">
        <f aca="false">ROW()-1</f>
        <v>113</v>
      </c>
      <c r="B114" s="3" t="s">
        <v>226</v>
      </c>
      <c r="C114" s="4" t="s">
        <v>227</v>
      </c>
    </row>
    <row r="115" customFormat="false" ht="13.5" hidden="false" customHeight="false" outlineLevel="0" collapsed="false">
      <c r="A115" s="2" t="n">
        <f aca="false">ROW()-1</f>
        <v>114</v>
      </c>
      <c r="B115" s="3" t="s">
        <v>228</v>
      </c>
      <c r="C115" s="4" t="s">
        <v>229</v>
      </c>
    </row>
    <row r="116" customFormat="false" ht="13.5" hidden="false" customHeight="false" outlineLevel="0" collapsed="false">
      <c r="A116" s="2" t="n">
        <f aca="false">ROW()-1</f>
        <v>115</v>
      </c>
      <c r="B116" s="3" t="s">
        <v>230</v>
      </c>
      <c r="C116" s="4" t="s">
        <v>231</v>
      </c>
    </row>
    <row r="117" customFormat="false" ht="13.5" hidden="false" customHeight="false" outlineLevel="0" collapsed="false">
      <c r="A117" s="2" t="n">
        <f aca="false">ROW()-1</f>
        <v>116</v>
      </c>
      <c r="B117" s="3" t="s">
        <v>232</v>
      </c>
      <c r="C117" s="4" t="s">
        <v>233</v>
      </c>
    </row>
    <row r="118" customFormat="false" ht="13.5" hidden="false" customHeight="false" outlineLevel="0" collapsed="false">
      <c r="A118" s="2" t="n">
        <f aca="false">ROW()-1</f>
        <v>117</v>
      </c>
      <c r="B118" s="3" t="s">
        <v>234</v>
      </c>
      <c r="C118" s="4" t="s">
        <v>235</v>
      </c>
    </row>
    <row r="119" customFormat="false" ht="13.5" hidden="false" customHeight="false" outlineLevel="0" collapsed="false">
      <c r="A119" s="2" t="n">
        <f aca="false">ROW()-1</f>
        <v>118</v>
      </c>
      <c r="B119" s="3" t="s">
        <v>236</v>
      </c>
      <c r="C119" s="4" t="s">
        <v>237</v>
      </c>
    </row>
    <row r="120" customFormat="false" ht="13.5" hidden="false" customHeight="false" outlineLevel="0" collapsed="false">
      <c r="A120" s="2" t="n">
        <f aca="false">ROW()-1</f>
        <v>119</v>
      </c>
      <c r="B120" s="3" t="s">
        <v>238</v>
      </c>
      <c r="C120" s="4" t="s">
        <v>239</v>
      </c>
    </row>
    <row r="121" customFormat="false" ht="13.5" hidden="false" customHeight="false" outlineLevel="0" collapsed="false">
      <c r="A121" s="2" t="n">
        <f aca="false">ROW()-1</f>
        <v>120</v>
      </c>
      <c r="B121" s="3" t="s">
        <v>240</v>
      </c>
      <c r="C121" s="4" t="s">
        <v>241</v>
      </c>
    </row>
    <row r="122" customFormat="false" ht="13.5" hidden="false" customHeight="false" outlineLevel="0" collapsed="false">
      <c r="A122" s="2" t="n">
        <f aca="false">ROW()-1</f>
        <v>121</v>
      </c>
      <c r="B122" s="3" t="s">
        <v>242</v>
      </c>
      <c r="C122" s="4" t="s">
        <v>243</v>
      </c>
    </row>
    <row r="123" customFormat="false" ht="13.5" hidden="false" customHeight="false" outlineLevel="0" collapsed="false">
      <c r="A123" s="2" t="n">
        <f aca="false">ROW()-1</f>
        <v>122</v>
      </c>
      <c r="B123" s="3" t="s">
        <v>244</v>
      </c>
      <c r="C123" s="4" t="s">
        <v>245</v>
      </c>
    </row>
    <row r="124" customFormat="false" ht="13.5" hidden="false" customHeight="false" outlineLevel="0" collapsed="false">
      <c r="A124" s="2" t="n">
        <f aca="false">ROW()-1</f>
        <v>123</v>
      </c>
      <c r="B124" s="3" t="s">
        <v>246</v>
      </c>
      <c r="C124" s="4" t="s">
        <v>247</v>
      </c>
    </row>
    <row r="125" customFormat="false" ht="13.5" hidden="false" customHeight="false" outlineLevel="0" collapsed="false">
      <c r="A125" s="2" t="n">
        <f aca="false">ROW()-1</f>
        <v>124</v>
      </c>
      <c r="B125" s="3" t="s">
        <v>248</v>
      </c>
      <c r="C125" s="4" t="s">
        <v>249</v>
      </c>
    </row>
    <row r="126" customFormat="false" ht="13.5" hidden="false" customHeight="false" outlineLevel="0" collapsed="false">
      <c r="A126" s="2" t="n">
        <f aca="false">ROW()-1</f>
        <v>125</v>
      </c>
      <c r="B126" s="3" t="s">
        <v>250</v>
      </c>
      <c r="C126" s="4" t="s">
        <v>251</v>
      </c>
    </row>
    <row r="127" customFormat="false" ht="13.5" hidden="false" customHeight="false" outlineLevel="0" collapsed="false">
      <c r="A127" s="2" t="n">
        <f aca="false">ROW()-1</f>
        <v>126</v>
      </c>
      <c r="B127" s="3" t="s">
        <v>252</v>
      </c>
      <c r="C127" s="4" t="s">
        <v>253</v>
      </c>
    </row>
    <row r="128" customFormat="false" ht="13.5" hidden="false" customHeight="false" outlineLevel="0" collapsed="false">
      <c r="A128" s="2" t="n">
        <f aca="false">ROW()-1</f>
        <v>127</v>
      </c>
      <c r="B128" s="3" t="s">
        <v>254</v>
      </c>
      <c r="C128" s="4" t="s">
        <v>255</v>
      </c>
    </row>
    <row r="129" customFormat="false" ht="13.5" hidden="false" customHeight="false" outlineLevel="0" collapsed="false">
      <c r="A129" s="2" t="n">
        <f aca="false">ROW()-1</f>
        <v>128</v>
      </c>
      <c r="B129" s="3" t="s">
        <v>256</v>
      </c>
      <c r="C129" s="4" t="s">
        <v>257</v>
      </c>
    </row>
    <row r="130" customFormat="false" ht="13.5" hidden="false" customHeight="false" outlineLevel="0" collapsed="false">
      <c r="A130" s="2" t="n">
        <f aca="false">ROW()-1</f>
        <v>129</v>
      </c>
      <c r="B130" s="3" t="s">
        <v>258</v>
      </c>
      <c r="C130" s="4" t="s">
        <v>259</v>
      </c>
    </row>
    <row r="131" customFormat="false" ht="13.5" hidden="false" customHeight="false" outlineLevel="0" collapsed="false">
      <c r="A131" s="2" t="n">
        <f aca="false">ROW()-1</f>
        <v>130</v>
      </c>
      <c r="B131" s="3" t="s">
        <v>260</v>
      </c>
      <c r="C131" s="4" t="s">
        <v>261</v>
      </c>
    </row>
    <row r="132" customFormat="false" ht="13.5" hidden="false" customHeight="false" outlineLevel="0" collapsed="false">
      <c r="A132" s="2" t="n">
        <f aca="false">ROW()-1</f>
        <v>131</v>
      </c>
      <c r="B132" s="3" t="s">
        <v>262</v>
      </c>
      <c r="C132" s="4" t="s">
        <v>263</v>
      </c>
    </row>
    <row r="133" customFormat="false" ht="13.5" hidden="false" customHeight="false" outlineLevel="0" collapsed="false">
      <c r="A133" s="2" t="n">
        <f aca="false">ROW()-1</f>
        <v>132</v>
      </c>
      <c r="B133" s="3" t="s">
        <v>264</v>
      </c>
      <c r="C133" s="4" t="s">
        <v>265</v>
      </c>
    </row>
    <row r="134" customFormat="false" ht="13.5" hidden="false" customHeight="false" outlineLevel="0" collapsed="false">
      <c r="A134" s="2" t="n">
        <f aca="false">ROW()-1</f>
        <v>133</v>
      </c>
      <c r="B134" s="3" t="s">
        <v>266</v>
      </c>
      <c r="C134" s="4" t="s">
        <v>267</v>
      </c>
    </row>
    <row r="135" customFormat="false" ht="13.5" hidden="false" customHeight="false" outlineLevel="0" collapsed="false">
      <c r="A135" s="2" t="n">
        <f aca="false">ROW()-1</f>
        <v>134</v>
      </c>
      <c r="B135" s="3" t="s">
        <v>268</v>
      </c>
      <c r="C135" s="4" t="s">
        <v>269</v>
      </c>
    </row>
    <row r="136" customFormat="false" ht="13.5" hidden="false" customHeight="false" outlineLevel="0" collapsed="false">
      <c r="A136" s="2" t="n">
        <f aca="false">ROW()-1</f>
        <v>135</v>
      </c>
      <c r="B136" s="3" t="s">
        <v>270</v>
      </c>
      <c r="C136" s="4" t="s">
        <v>271</v>
      </c>
    </row>
    <row r="137" customFormat="false" ht="13.5" hidden="false" customHeight="false" outlineLevel="0" collapsed="false">
      <c r="A137" s="2" t="n">
        <f aca="false">ROW()-1</f>
        <v>136</v>
      </c>
      <c r="B137" s="3" t="s">
        <v>272</v>
      </c>
      <c r="C137" s="4" t="s">
        <v>273</v>
      </c>
    </row>
    <row r="138" customFormat="false" ht="13.5" hidden="false" customHeight="false" outlineLevel="0" collapsed="false">
      <c r="A138" s="2" t="n">
        <f aca="false">ROW()-1</f>
        <v>137</v>
      </c>
      <c r="B138" s="3" t="s">
        <v>274</v>
      </c>
      <c r="C138" s="4" t="s">
        <v>275</v>
      </c>
    </row>
    <row r="139" customFormat="false" ht="13.5" hidden="false" customHeight="false" outlineLevel="0" collapsed="false">
      <c r="A139" s="2" t="n">
        <f aca="false">ROW()-1</f>
        <v>138</v>
      </c>
      <c r="B139" s="3" t="s">
        <v>276</v>
      </c>
      <c r="C139" s="4" t="s">
        <v>277</v>
      </c>
    </row>
    <row r="140" customFormat="false" ht="13.5" hidden="false" customHeight="false" outlineLevel="0" collapsed="false">
      <c r="A140" s="2" t="n">
        <f aca="false">ROW()-1</f>
        <v>139</v>
      </c>
      <c r="B140" s="3" t="s">
        <v>278</v>
      </c>
      <c r="C140" s="4" t="s">
        <v>279</v>
      </c>
    </row>
    <row r="141" customFormat="false" ht="13.5" hidden="false" customHeight="false" outlineLevel="0" collapsed="false">
      <c r="A141" s="2" t="n">
        <f aca="false">ROW()-1</f>
        <v>140</v>
      </c>
      <c r="B141" s="3" t="s">
        <v>280</v>
      </c>
      <c r="C141" s="4" t="s">
        <v>281</v>
      </c>
    </row>
    <row r="142" customFormat="false" ht="13.5" hidden="false" customHeight="false" outlineLevel="0" collapsed="false">
      <c r="A142" s="2" t="n">
        <f aca="false">ROW()-1</f>
        <v>141</v>
      </c>
      <c r="B142" s="3" t="s">
        <v>282</v>
      </c>
      <c r="C142" s="4" t="s">
        <v>283</v>
      </c>
    </row>
    <row r="143" customFormat="false" ht="13.5" hidden="false" customHeight="false" outlineLevel="0" collapsed="false">
      <c r="A143" s="2" t="n">
        <f aca="false">ROW()-1</f>
        <v>142</v>
      </c>
      <c r="B143" s="3" t="s">
        <v>284</v>
      </c>
      <c r="C143" s="4" t="s">
        <v>285</v>
      </c>
    </row>
    <row r="144" customFormat="false" ht="13.5" hidden="false" customHeight="false" outlineLevel="0" collapsed="false">
      <c r="A144" s="2" t="n">
        <f aca="false">ROW()-1</f>
        <v>143</v>
      </c>
      <c r="B144" s="3" t="s">
        <v>286</v>
      </c>
      <c r="C144" s="4" t="s">
        <v>287</v>
      </c>
    </row>
    <row r="145" customFormat="false" ht="13.5" hidden="false" customHeight="false" outlineLevel="0" collapsed="false">
      <c r="A145" s="2" t="n">
        <f aca="false">ROW()-1</f>
        <v>144</v>
      </c>
      <c r="B145" s="3" t="s">
        <v>288</v>
      </c>
      <c r="C145" s="4" t="s">
        <v>289</v>
      </c>
    </row>
    <row r="146" customFormat="false" ht="13.5" hidden="false" customHeight="false" outlineLevel="0" collapsed="false">
      <c r="A146" s="2" t="n">
        <f aca="false">ROW()-1</f>
        <v>145</v>
      </c>
      <c r="B146" s="3" t="s">
        <v>290</v>
      </c>
      <c r="C146" s="4" t="s">
        <v>291</v>
      </c>
    </row>
    <row r="147" customFormat="false" ht="13.5" hidden="false" customHeight="false" outlineLevel="0" collapsed="false">
      <c r="A147" s="2" t="n">
        <f aca="false">ROW()-1</f>
        <v>146</v>
      </c>
      <c r="B147" s="3" t="s">
        <v>292</v>
      </c>
      <c r="C147" s="4" t="s">
        <v>293</v>
      </c>
    </row>
    <row r="148" customFormat="false" ht="13.5" hidden="false" customHeight="false" outlineLevel="0" collapsed="false">
      <c r="A148" s="2" t="n">
        <f aca="false">ROW()-1</f>
        <v>147</v>
      </c>
      <c r="B148" s="3" t="s">
        <v>294</v>
      </c>
      <c r="C148" s="4" t="s">
        <v>295</v>
      </c>
    </row>
    <row r="149" customFormat="false" ht="13.5" hidden="false" customHeight="false" outlineLevel="0" collapsed="false">
      <c r="A149" s="2" t="n">
        <f aca="false">ROW()-1</f>
        <v>148</v>
      </c>
      <c r="B149" s="3" t="s">
        <v>296</v>
      </c>
      <c r="C149" s="4" t="s">
        <v>297</v>
      </c>
    </row>
    <row r="150" customFormat="false" ht="13.5" hidden="false" customHeight="false" outlineLevel="0" collapsed="false">
      <c r="A150" s="2" t="n">
        <f aca="false">ROW()-1</f>
        <v>149</v>
      </c>
      <c r="B150" s="3" t="s">
        <v>298</v>
      </c>
      <c r="C150" s="4" t="s">
        <v>299</v>
      </c>
    </row>
    <row r="151" customFormat="false" ht="13.5" hidden="false" customHeight="false" outlineLevel="0" collapsed="false">
      <c r="A151" s="2" t="n">
        <f aca="false">ROW()-1</f>
        <v>150</v>
      </c>
      <c r="B151" s="3" t="s">
        <v>300</v>
      </c>
      <c r="C151" s="4" t="s">
        <v>301</v>
      </c>
    </row>
    <row r="152" customFormat="false" ht="13.5" hidden="false" customHeight="false" outlineLevel="0" collapsed="false">
      <c r="A152" s="2" t="n">
        <f aca="false">ROW()-1</f>
        <v>151</v>
      </c>
      <c r="B152" s="3" t="s">
        <v>302</v>
      </c>
      <c r="C152" s="4" t="s">
        <v>303</v>
      </c>
    </row>
    <row r="153" customFormat="false" ht="13.5" hidden="false" customHeight="false" outlineLevel="0" collapsed="false">
      <c r="A153" s="2" t="n">
        <f aca="false">ROW()-1</f>
        <v>152</v>
      </c>
      <c r="B153" s="3" t="s">
        <v>304</v>
      </c>
      <c r="C153" s="4" t="s">
        <v>305</v>
      </c>
    </row>
    <row r="154" customFormat="false" ht="13.5" hidden="false" customHeight="false" outlineLevel="0" collapsed="false">
      <c r="A154" s="2" t="n">
        <f aca="false">ROW()-1</f>
        <v>153</v>
      </c>
      <c r="B154" s="3" t="s">
        <v>306</v>
      </c>
      <c r="C154" s="4" t="s">
        <v>307</v>
      </c>
    </row>
    <row r="155" customFormat="false" ht="13.5" hidden="false" customHeight="false" outlineLevel="0" collapsed="false">
      <c r="A155" s="2" t="n">
        <f aca="false">ROW()-1</f>
        <v>154</v>
      </c>
      <c r="B155" s="3" t="s">
        <v>308</v>
      </c>
      <c r="C155" s="4" t="s">
        <v>309</v>
      </c>
    </row>
    <row r="156" customFormat="false" ht="13.5" hidden="false" customHeight="false" outlineLevel="0" collapsed="false">
      <c r="A156" s="2" t="n">
        <f aca="false">ROW()-1</f>
        <v>155</v>
      </c>
      <c r="B156" s="3" t="s">
        <v>310</v>
      </c>
      <c r="C156" s="4" t="s">
        <v>311</v>
      </c>
    </row>
    <row r="157" customFormat="false" ht="13.5" hidden="false" customHeight="false" outlineLevel="0" collapsed="false">
      <c r="A157" s="2" t="n">
        <f aca="false">ROW()-1</f>
        <v>156</v>
      </c>
      <c r="B157" s="3" t="s">
        <v>312</v>
      </c>
      <c r="C157" s="4" t="s">
        <v>313</v>
      </c>
    </row>
    <row r="158" customFormat="false" ht="13.5" hidden="false" customHeight="false" outlineLevel="0" collapsed="false">
      <c r="A158" s="2" t="n">
        <f aca="false">ROW()-1</f>
        <v>157</v>
      </c>
      <c r="B158" s="3" t="s">
        <v>314</v>
      </c>
      <c r="C158" s="4" t="s">
        <v>315</v>
      </c>
    </row>
    <row r="159" customFormat="false" ht="13.5" hidden="false" customHeight="false" outlineLevel="0" collapsed="false">
      <c r="A159" s="2" t="n">
        <f aca="false">ROW()-1</f>
        <v>158</v>
      </c>
      <c r="B159" s="3" t="s">
        <v>316</v>
      </c>
      <c r="C159" s="4" t="s">
        <v>317</v>
      </c>
    </row>
    <row r="160" customFormat="false" ht="13.5" hidden="false" customHeight="false" outlineLevel="0" collapsed="false">
      <c r="A160" s="2" t="n">
        <f aca="false">ROW()-1</f>
        <v>159</v>
      </c>
      <c r="B160" s="3" t="s">
        <v>318</v>
      </c>
      <c r="C160" s="4" t="s">
        <v>319</v>
      </c>
    </row>
    <row r="161" customFormat="false" ht="13.5" hidden="false" customHeight="false" outlineLevel="0" collapsed="false">
      <c r="A161" s="2" t="n">
        <f aca="false">ROW()-1</f>
        <v>160</v>
      </c>
      <c r="B161" s="3" t="s">
        <v>320</v>
      </c>
      <c r="C161" s="4" t="s">
        <v>321</v>
      </c>
    </row>
    <row r="162" customFormat="false" ht="13.5" hidden="false" customHeight="false" outlineLevel="0" collapsed="false">
      <c r="A162" s="2" t="n">
        <f aca="false">ROW()-1</f>
        <v>161</v>
      </c>
      <c r="B162" s="3" t="s">
        <v>322</v>
      </c>
      <c r="C162" s="4" t="s">
        <v>323</v>
      </c>
    </row>
    <row r="163" customFormat="false" ht="13.5" hidden="false" customHeight="false" outlineLevel="0" collapsed="false">
      <c r="A163" s="2" t="n">
        <f aca="false">ROW()-1</f>
        <v>162</v>
      </c>
      <c r="B163" s="3" t="s">
        <v>324</v>
      </c>
      <c r="C163" s="4" t="s">
        <v>325</v>
      </c>
    </row>
    <row r="164" customFormat="false" ht="13.5" hidden="false" customHeight="false" outlineLevel="0" collapsed="false">
      <c r="A164" s="2" t="n">
        <f aca="false">ROW()-1</f>
        <v>163</v>
      </c>
      <c r="B164" s="3" t="s">
        <v>326</v>
      </c>
      <c r="C164" s="4" t="s">
        <v>327</v>
      </c>
    </row>
    <row r="165" customFormat="false" ht="13.5" hidden="false" customHeight="false" outlineLevel="0" collapsed="false">
      <c r="A165" s="2" t="n">
        <f aca="false">ROW()-1</f>
        <v>164</v>
      </c>
      <c r="B165" s="3" t="s">
        <v>328</v>
      </c>
      <c r="C165" s="4" t="s">
        <v>329</v>
      </c>
    </row>
    <row r="166" customFormat="false" ht="13.5" hidden="false" customHeight="false" outlineLevel="0" collapsed="false">
      <c r="A166" s="2" t="n">
        <f aca="false">ROW()-1</f>
        <v>165</v>
      </c>
      <c r="B166" s="3" t="s">
        <v>330</v>
      </c>
      <c r="C166" s="4" t="s">
        <v>331</v>
      </c>
    </row>
    <row r="167" customFormat="false" ht="13.5" hidden="false" customHeight="false" outlineLevel="0" collapsed="false">
      <c r="A167" s="2" t="n">
        <f aca="false">ROW()-1</f>
        <v>166</v>
      </c>
      <c r="B167" s="3" t="s">
        <v>332</v>
      </c>
      <c r="C167" s="4" t="s">
        <v>333</v>
      </c>
    </row>
    <row r="168" customFormat="false" ht="13.5" hidden="false" customHeight="false" outlineLevel="0" collapsed="false">
      <c r="A168" s="2" t="n">
        <f aca="false">ROW()-1</f>
        <v>167</v>
      </c>
      <c r="B168" s="3" t="s">
        <v>334</v>
      </c>
      <c r="C168" s="4" t="s">
        <v>335</v>
      </c>
    </row>
    <row r="169" customFormat="false" ht="13.5" hidden="false" customHeight="false" outlineLevel="0" collapsed="false">
      <c r="A169" s="2" t="n">
        <f aca="false">ROW()-1</f>
        <v>168</v>
      </c>
      <c r="B169" s="3" t="s">
        <v>336</v>
      </c>
      <c r="C169" s="4" t="s">
        <v>337</v>
      </c>
    </row>
    <row r="170" customFormat="false" ht="13.5" hidden="false" customHeight="false" outlineLevel="0" collapsed="false">
      <c r="A170" s="2" t="n">
        <f aca="false">ROW()-1</f>
        <v>169</v>
      </c>
      <c r="B170" s="3" t="s">
        <v>338</v>
      </c>
      <c r="C170" s="4" t="s">
        <v>339</v>
      </c>
    </row>
    <row r="171" customFormat="false" ht="13.5" hidden="false" customHeight="false" outlineLevel="0" collapsed="false">
      <c r="A171" s="2" t="n">
        <f aca="false">ROW()-1</f>
        <v>170</v>
      </c>
      <c r="B171" s="3" t="s">
        <v>340</v>
      </c>
      <c r="C171" s="4" t="s">
        <v>341</v>
      </c>
    </row>
    <row r="172" customFormat="false" ht="13.5" hidden="false" customHeight="false" outlineLevel="0" collapsed="false">
      <c r="A172" s="2" t="n">
        <f aca="false">ROW()-1</f>
        <v>171</v>
      </c>
      <c r="B172" s="3" t="s">
        <v>342</v>
      </c>
      <c r="C172" s="4" t="s">
        <v>343</v>
      </c>
    </row>
    <row r="173" customFormat="false" ht="13.5" hidden="false" customHeight="false" outlineLevel="0" collapsed="false">
      <c r="A173" s="2" t="n">
        <f aca="false">ROW()-1</f>
        <v>172</v>
      </c>
      <c r="B173" s="3" t="s">
        <v>344</v>
      </c>
      <c r="C173" s="4" t="s">
        <v>345</v>
      </c>
    </row>
    <row r="174" customFormat="false" ht="13.5" hidden="false" customHeight="false" outlineLevel="0" collapsed="false">
      <c r="A174" s="2" t="n">
        <f aca="false">ROW()-1</f>
        <v>173</v>
      </c>
      <c r="B174" s="3" t="s">
        <v>346</v>
      </c>
      <c r="C174" s="4" t="s">
        <v>347</v>
      </c>
    </row>
    <row r="175" customFormat="false" ht="13.5" hidden="false" customHeight="false" outlineLevel="0" collapsed="false">
      <c r="A175" s="2" t="n">
        <f aca="false">ROW()-1</f>
        <v>174</v>
      </c>
      <c r="B175" s="3" t="s">
        <v>348</v>
      </c>
      <c r="C175" s="4" t="s">
        <v>349</v>
      </c>
    </row>
    <row r="176" customFormat="false" ht="13.5" hidden="false" customHeight="false" outlineLevel="0" collapsed="false">
      <c r="A176" s="2" t="n">
        <f aca="false">ROW()-1</f>
        <v>175</v>
      </c>
      <c r="B176" s="3" t="s">
        <v>350</v>
      </c>
      <c r="C176" s="4" t="s">
        <v>351</v>
      </c>
    </row>
    <row r="177" customFormat="false" ht="13.5" hidden="false" customHeight="false" outlineLevel="0" collapsed="false">
      <c r="A177" s="2" t="n">
        <f aca="false">ROW()-1</f>
        <v>176</v>
      </c>
      <c r="B177" s="3" t="s">
        <v>352</v>
      </c>
      <c r="C177" s="4" t="s">
        <v>353</v>
      </c>
    </row>
    <row r="178" customFormat="false" ht="13.5" hidden="false" customHeight="false" outlineLevel="0" collapsed="false">
      <c r="A178" s="2" t="n">
        <f aca="false">ROW()-1</f>
        <v>177</v>
      </c>
      <c r="B178" s="3" t="s">
        <v>354</v>
      </c>
      <c r="C178" s="4" t="s">
        <v>355</v>
      </c>
    </row>
    <row r="179" customFormat="false" ht="13.5" hidden="false" customHeight="false" outlineLevel="0" collapsed="false">
      <c r="A179" s="2" t="n">
        <f aca="false">ROW()-1</f>
        <v>178</v>
      </c>
      <c r="B179" s="3" t="s">
        <v>356</v>
      </c>
      <c r="C179" s="4" t="s">
        <v>357</v>
      </c>
    </row>
    <row r="180" customFormat="false" ht="13.5" hidden="false" customHeight="false" outlineLevel="0" collapsed="false">
      <c r="A180" s="2" t="n">
        <f aca="false">ROW()-1</f>
        <v>179</v>
      </c>
      <c r="B180" s="3" t="s">
        <v>358</v>
      </c>
      <c r="C180" s="4" t="s">
        <v>359</v>
      </c>
    </row>
    <row r="181" customFormat="false" ht="13.5" hidden="false" customHeight="false" outlineLevel="0" collapsed="false">
      <c r="A181" s="2" t="n">
        <f aca="false">ROW()-1</f>
        <v>180</v>
      </c>
      <c r="B181" s="3" t="s">
        <v>360</v>
      </c>
      <c r="C181" s="4" t="s">
        <v>361</v>
      </c>
    </row>
    <row r="182" customFormat="false" ht="13.5" hidden="false" customHeight="false" outlineLevel="0" collapsed="false">
      <c r="A182" s="2" t="n">
        <f aca="false">ROW()-1</f>
        <v>181</v>
      </c>
      <c r="B182" s="3" t="s">
        <v>362</v>
      </c>
      <c r="C182" s="4" t="s">
        <v>363</v>
      </c>
    </row>
    <row r="183" customFormat="false" ht="13.5" hidden="false" customHeight="false" outlineLevel="0" collapsed="false">
      <c r="A183" s="2" t="n">
        <f aca="false">ROW()-1</f>
        <v>182</v>
      </c>
      <c r="B183" s="3" t="s">
        <v>364</v>
      </c>
      <c r="C183" s="4" t="s">
        <v>365</v>
      </c>
    </row>
    <row r="184" customFormat="false" ht="13.5" hidden="false" customHeight="false" outlineLevel="0" collapsed="false">
      <c r="A184" s="2" t="n">
        <f aca="false">ROW()-1</f>
        <v>183</v>
      </c>
      <c r="B184" s="3" t="s">
        <v>366</v>
      </c>
      <c r="C184" s="4" t="s">
        <v>367</v>
      </c>
    </row>
    <row r="185" customFormat="false" ht="13.5" hidden="false" customHeight="false" outlineLevel="0" collapsed="false">
      <c r="A185" s="2" t="n">
        <f aca="false">ROW()-1</f>
        <v>184</v>
      </c>
      <c r="B185" s="3" t="s">
        <v>368</v>
      </c>
      <c r="C185" s="4" t="s">
        <v>369</v>
      </c>
    </row>
    <row r="186" customFormat="false" ht="13.5" hidden="false" customHeight="false" outlineLevel="0" collapsed="false">
      <c r="A186" s="2" t="n">
        <f aca="false">ROW()-1</f>
        <v>185</v>
      </c>
      <c r="B186" s="3" t="s">
        <v>370</v>
      </c>
      <c r="C186" s="4" t="s">
        <v>371</v>
      </c>
    </row>
    <row r="187" customFormat="false" ht="13.5" hidden="false" customHeight="false" outlineLevel="0" collapsed="false">
      <c r="A187" s="2" t="n">
        <f aca="false">ROW()-1</f>
        <v>186</v>
      </c>
      <c r="B187" s="3" t="s">
        <v>372</v>
      </c>
      <c r="C187" s="4" t="s">
        <v>373</v>
      </c>
    </row>
    <row r="188" customFormat="false" ht="13.5" hidden="false" customHeight="false" outlineLevel="0" collapsed="false">
      <c r="A188" s="2" t="n">
        <f aca="false">ROW()-1</f>
        <v>187</v>
      </c>
      <c r="B188" s="3" t="s">
        <v>374</v>
      </c>
      <c r="C188" s="4" t="s">
        <v>375</v>
      </c>
    </row>
    <row r="189" customFormat="false" ht="13.5" hidden="false" customHeight="false" outlineLevel="0" collapsed="false">
      <c r="A189" s="2" t="n">
        <f aca="false">ROW()-1</f>
        <v>188</v>
      </c>
      <c r="B189" s="3" t="s">
        <v>376</v>
      </c>
      <c r="C189" s="4" t="s">
        <v>377</v>
      </c>
    </row>
    <row r="190" customFormat="false" ht="13.5" hidden="false" customHeight="false" outlineLevel="0" collapsed="false">
      <c r="A190" s="2" t="n">
        <f aca="false">ROW()-1</f>
        <v>189</v>
      </c>
      <c r="B190" s="3" t="s">
        <v>378</v>
      </c>
      <c r="C190" s="4" t="s">
        <v>379</v>
      </c>
    </row>
    <row r="191" customFormat="false" ht="13.5" hidden="false" customHeight="false" outlineLevel="0" collapsed="false">
      <c r="A191" s="2" t="n">
        <f aca="false">ROW()-1</f>
        <v>190</v>
      </c>
      <c r="B191" s="3" t="s">
        <v>380</v>
      </c>
      <c r="C191" s="4" t="s">
        <v>381</v>
      </c>
    </row>
    <row r="192" customFormat="false" ht="13.5" hidden="false" customHeight="false" outlineLevel="0" collapsed="false">
      <c r="A192" s="2" t="n">
        <f aca="false">ROW()-1</f>
        <v>191</v>
      </c>
      <c r="B192" s="3" t="s">
        <v>382</v>
      </c>
      <c r="C192" s="4" t="s">
        <v>383</v>
      </c>
    </row>
    <row r="193" customFormat="false" ht="13.5" hidden="false" customHeight="false" outlineLevel="0" collapsed="false">
      <c r="A193" s="2" t="n">
        <f aca="false">ROW()-1</f>
        <v>192</v>
      </c>
      <c r="B193" s="3" t="s">
        <v>384</v>
      </c>
      <c r="C193" s="4" t="s">
        <v>385</v>
      </c>
    </row>
    <row r="194" customFormat="false" ht="13.5" hidden="false" customHeight="false" outlineLevel="0" collapsed="false">
      <c r="A194" s="2" t="n">
        <f aca="false">ROW()-1</f>
        <v>193</v>
      </c>
      <c r="B194" s="3" t="s">
        <v>386</v>
      </c>
      <c r="C194" s="4" t="s">
        <v>387</v>
      </c>
    </row>
    <row r="195" customFormat="false" ht="13.5" hidden="false" customHeight="false" outlineLevel="0" collapsed="false">
      <c r="A195" s="2" t="n">
        <f aca="false">ROW()-1</f>
        <v>194</v>
      </c>
      <c r="B195" s="3" t="s">
        <v>388</v>
      </c>
      <c r="C195" s="4" t="s">
        <v>389</v>
      </c>
    </row>
    <row r="196" customFormat="false" ht="13.5" hidden="false" customHeight="false" outlineLevel="0" collapsed="false">
      <c r="A196" s="2" t="n">
        <f aca="false">ROW()-1</f>
        <v>195</v>
      </c>
      <c r="B196" s="3" t="s">
        <v>390</v>
      </c>
      <c r="C196" s="4" t="s">
        <v>391</v>
      </c>
    </row>
    <row r="197" customFormat="false" ht="13.5" hidden="false" customHeight="false" outlineLevel="0" collapsed="false">
      <c r="A197" s="2" t="n">
        <f aca="false">ROW()-1</f>
        <v>196</v>
      </c>
      <c r="B197" s="3" t="s">
        <v>392</v>
      </c>
      <c r="C197" s="4" t="s">
        <v>393</v>
      </c>
    </row>
    <row r="198" customFormat="false" ht="13.5" hidden="false" customHeight="false" outlineLevel="0" collapsed="false">
      <c r="A198" s="2" t="n">
        <f aca="false">ROW()-1</f>
        <v>197</v>
      </c>
      <c r="B198" s="3" t="s">
        <v>394</v>
      </c>
      <c r="C198" s="4" t="s">
        <v>395</v>
      </c>
    </row>
    <row r="199" customFormat="false" ht="13.5" hidden="false" customHeight="false" outlineLevel="0" collapsed="false">
      <c r="A199" s="2" t="n">
        <f aca="false">ROW()-1</f>
        <v>198</v>
      </c>
      <c r="B199" s="3" t="s">
        <v>396</v>
      </c>
      <c r="C199" s="4" t="s">
        <v>397</v>
      </c>
    </row>
    <row r="200" customFormat="false" ht="13.5" hidden="false" customHeight="false" outlineLevel="0" collapsed="false">
      <c r="A200" s="2" t="n">
        <f aca="false">ROW()-1</f>
        <v>199</v>
      </c>
      <c r="B200" s="3" t="s">
        <v>398</v>
      </c>
      <c r="C200" s="4" t="s">
        <v>399</v>
      </c>
    </row>
    <row r="201" customFormat="false" ht="13.5" hidden="false" customHeight="false" outlineLevel="0" collapsed="false">
      <c r="A201" s="2" t="n">
        <f aca="false">ROW()-1</f>
        <v>200</v>
      </c>
      <c r="B201" s="3" t="s">
        <v>400</v>
      </c>
      <c r="C201" s="4" t="s">
        <v>401</v>
      </c>
    </row>
    <row r="202" customFormat="false" ht="13.5" hidden="false" customHeight="false" outlineLevel="0" collapsed="false">
      <c r="A202" s="2" t="n">
        <f aca="false">ROW()-1</f>
        <v>201</v>
      </c>
      <c r="B202" s="3" t="s">
        <v>402</v>
      </c>
      <c r="C202" s="4" t="s">
        <v>403</v>
      </c>
    </row>
    <row r="203" customFormat="false" ht="13.5" hidden="false" customHeight="false" outlineLevel="0" collapsed="false">
      <c r="A203" s="2" t="n">
        <f aca="false">ROW()-1</f>
        <v>202</v>
      </c>
      <c r="B203" s="3" t="s">
        <v>404</v>
      </c>
      <c r="C203" s="4" t="s">
        <v>405</v>
      </c>
    </row>
    <row r="204" customFormat="false" ht="13.5" hidden="false" customHeight="false" outlineLevel="0" collapsed="false">
      <c r="A204" s="2" t="n">
        <f aca="false">ROW()-1</f>
        <v>203</v>
      </c>
      <c r="B204" s="3" t="s">
        <v>406</v>
      </c>
      <c r="C204" s="4" t="s">
        <v>407</v>
      </c>
    </row>
    <row r="205" customFormat="false" ht="13.5" hidden="false" customHeight="false" outlineLevel="0" collapsed="false">
      <c r="A205" s="2" t="n">
        <f aca="false">ROW()-1</f>
        <v>204</v>
      </c>
      <c r="B205" s="3" t="s">
        <v>408</v>
      </c>
      <c r="C205" s="4" t="s">
        <v>409</v>
      </c>
    </row>
    <row r="206" customFormat="false" ht="13.5" hidden="false" customHeight="false" outlineLevel="0" collapsed="false">
      <c r="A206" s="2" t="n">
        <f aca="false">ROW()-1</f>
        <v>205</v>
      </c>
      <c r="B206" s="3" t="s">
        <v>410</v>
      </c>
      <c r="C206" s="4" t="s">
        <v>411</v>
      </c>
    </row>
    <row r="207" customFormat="false" ht="13.5" hidden="false" customHeight="false" outlineLevel="0" collapsed="false">
      <c r="A207" s="2" t="n">
        <f aca="false">ROW()-1</f>
        <v>206</v>
      </c>
      <c r="B207" s="3" t="s">
        <v>412</v>
      </c>
      <c r="C207" s="4" t="s">
        <v>413</v>
      </c>
    </row>
    <row r="208" customFormat="false" ht="13.5" hidden="false" customHeight="false" outlineLevel="0" collapsed="false">
      <c r="A208" s="2" t="n">
        <f aca="false">ROW()-1</f>
        <v>207</v>
      </c>
      <c r="B208" s="3" t="s">
        <v>414</v>
      </c>
      <c r="C208" s="4" t="s">
        <v>415</v>
      </c>
    </row>
    <row r="209" customFormat="false" ht="13.5" hidden="false" customHeight="false" outlineLevel="0" collapsed="false">
      <c r="A209" s="2" t="n">
        <f aca="false">ROW()-1</f>
        <v>208</v>
      </c>
      <c r="B209" s="3" t="s">
        <v>416</v>
      </c>
      <c r="C209" s="4" t="s">
        <v>417</v>
      </c>
    </row>
    <row r="210" customFormat="false" ht="13.5" hidden="false" customHeight="false" outlineLevel="0" collapsed="false">
      <c r="A210" s="2" t="n">
        <f aca="false">ROW()-1</f>
        <v>209</v>
      </c>
      <c r="B210" s="3" t="s">
        <v>418</v>
      </c>
      <c r="C210" s="4" t="s">
        <v>419</v>
      </c>
    </row>
    <row r="211" customFormat="false" ht="13.5" hidden="false" customHeight="false" outlineLevel="0" collapsed="false">
      <c r="A211" s="2" t="n">
        <f aca="false">ROW()-1</f>
        <v>210</v>
      </c>
      <c r="B211" s="3" t="s">
        <v>420</v>
      </c>
      <c r="C211" s="4" t="s">
        <v>421</v>
      </c>
    </row>
    <row r="212" customFormat="false" ht="13.5" hidden="false" customHeight="false" outlineLevel="0" collapsed="false">
      <c r="A212" s="2" t="n">
        <f aca="false">ROW()-1</f>
        <v>211</v>
      </c>
      <c r="B212" s="3" t="s">
        <v>422</v>
      </c>
      <c r="C212" s="4" t="s">
        <v>423</v>
      </c>
    </row>
    <row r="213" customFormat="false" ht="13.5" hidden="false" customHeight="false" outlineLevel="0" collapsed="false">
      <c r="A213" s="2" t="n">
        <f aca="false">ROW()-1</f>
        <v>212</v>
      </c>
      <c r="B213" s="3" t="s">
        <v>424</v>
      </c>
      <c r="C213" s="4" t="s">
        <v>425</v>
      </c>
    </row>
    <row r="214" customFormat="false" ht="13.5" hidden="false" customHeight="false" outlineLevel="0" collapsed="false">
      <c r="A214" s="2" t="n">
        <f aca="false">ROW()-1</f>
        <v>213</v>
      </c>
      <c r="B214" s="3" t="s">
        <v>426</v>
      </c>
      <c r="C214" s="4" t="s">
        <v>427</v>
      </c>
    </row>
    <row r="215" customFormat="false" ht="13.5" hidden="false" customHeight="false" outlineLevel="0" collapsed="false">
      <c r="A215" s="2" t="n">
        <f aca="false">ROW()-1</f>
        <v>214</v>
      </c>
      <c r="B215" s="3" t="s">
        <v>428</v>
      </c>
      <c r="C215" s="4" t="s">
        <v>429</v>
      </c>
    </row>
    <row r="216" customFormat="false" ht="13.5" hidden="false" customHeight="false" outlineLevel="0" collapsed="false">
      <c r="A216" s="2" t="n">
        <f aca="false">ROW()-1</f>
        <v>215</v>
      </c>
      <c r="B216" s="3" t="s">
        <v>430</v>
      </c>
      <c r="C216" s="4" t="s">
        <v>431</v>
      </c>
    </row>
    <row r="217" customFormat="false" ht="13.5" hidden="false" customHeight="false" outlineLevel="0" collapsed="false">
      <c r="A217" s="2" t="n">
        <f aca="false">ROW()-1</f>
        <v>216</v>
      </c>
      <c r="B217" s="3" t="s">
        <v>432</v>
      </c>
      <c r="C217" s="4" t="s">
        <v>433</v>
      </c>
    </row>
    <row r="218" customFormat="false" ht="13.5" hidden="false" customHeight="false" outlineLevel="0" collapsed="false">
      <c r="A218" s="2" t="n">
        <f aca="false">ROW()-1</f>
        <v>217</v>
      </c>
      <c r="B218" s="3" t="s">
        <v>434</v>
      </c>
      <c r="C218" s="4" t="s">
        <v>435</v>
      </c>
    </row>
    <row r="219" customFormat="false" ht="13.5" hidden="false" customHeight="false" outlineLevel="0" collapsed="false">
      <c r="A219" s="2" t="n">
        <f aca="false">ROW()-1</f>
        <v>218</v>
      </c>
      <c r="B219" s="3" t="s">
        <v>436</v>
      </c>
      <c r="C219" s="4" t="s">
        <v>437</v>
      </c>
    </row>
    <row r="220" customFormat="false" ht="13.5" hidden="false" customHeight="false" outlineLevel="0" collapsed="false">
      <c r="A220" s="2" t="n">
        <f aca="false">ROW()-1</f>
        <v>219</v>
      </c>
      <c r="B220" s="3" t="s">
        <v>438</v>
      </c>
      <c r="C220" s="4" t="s">
        <v>439</v>
      </c>
    </row>
    <row r="221" customFormat="false" ht="13.5" hidden="false" customHeight="false" outlineLevel="0" collapsed="false">
      <c r="A221" s="2" t="n">
        <f aca="false">ROW()-1</f>
        <v>220</v>
      </c>
      <c r="B221" s="3" t="s">
        <v>440</v>
      </c>
      <c r="C221" s="4" t="s">
        <v>441</v>
      </c>
    </row>
    <row r="222" customFormat="false" ht="13.5" hidden="false" customHeight="false" outlineLevel="0" collapsed="false">
      <c r="A222" s="2" t="n">
        <f aca="false">ROW()-1</f>
        <v>221</v>
      </c>
      <c r="B222" s="3" t="s">
        <v>442</v>
      </c>
      <c r="C222" s="4" t="s">
        <v>443</v>
      </c>
    </row>
    <row r="223" customFormat="false" ht="13.5" hidden="false" customHeight="false" outlineLevel="0" collapsed="false">
      <c r="A223" s="2" t="n">
        <f aca="false">ROW()-1</f>
        <v>222</v>
      </c>
      <c r="B223" s="3" t="s">
        <v>444</v>
      </c>
      <c r="C223" s="4" t="s">
        <v>445</v>
      </c>
    </row>
    <row r="224" customFormat="false" ht="13.5" hidden="false" customHeight="false" outlineLevel="0" collapsed="false">
      <c r="A224" s="2" t="n">
        <f aca="false">ROW()-1</f>
        <v>223</v>
      </c>
      <c r="B224" s="3" t="s">
        <v>446</v>
      </c>
      <c r="C224" s="4" t="s">
        <v>447</v>
      </c>
    </row>
    <row r="225" customFormat="false" ht="13.5" hidden="false" customHeight="false" outlineLevel="0" collapsed="false">
      <c r="A225" s="2" t="n">
        <f aca="false">ROW()-1</f>
        <v>224</v>
      </c>
      <c r="B225" s="3" t="s">
        <v>448</v>
      </c>
      <c r="C225" s="4" t="s">
        <v>449</v>
      </c>
    </row>
    <row r="226" customFormat="false" ht="13.5" hidden="false" customHeight="false" outlineLevel="0" collapsed="false">
      <c r="A226" s="2" t="n">
        <f aca="false">ROW()-1</f>
        <v>225</v>
      </c>
      <c r="B226" s="3" t="s">
        <v>450</v>
      </c>
      <c r="C226" s="4" t="s">
        <v>451</v>
      </c>
    </row>
    <row r="227" customFormat="false" ht="13.5" hidden="false" customHeight="false" outlineLevel="0" collapsed="false">
      <c r="A227" s="2" t="n">
        <f aca="false">ROW()-1</f>
        <v>226</v>
      </c>
      <c r="B227" s="3" t="s">
        <v>452</v>
      </c>
      <c r="C227" s="4" t="s">
        <v>453</v>
      </c>
    </row>
    <row r="228" customFormat="false" ht="13.5" hidden="false" customHeight="false" outlineLevel="0" collapsed="false">
      <c r="A228" s="2" t="n">
        <f aca="false">ROW()-1</f>
        <v>227</v>
      </c>
      <c r="B228" s="3" t="s">
        <v>454</v>
      </c>
      <c r="C228" s="4" t="s">
        <v>455</v>
      </c>
    </row>
    <row r="229" customFormat="false" ht="13.5" hidden="false" customHeight="false" outlineLevel="0" collapsed="false">
      <c r="A229" s="2" t="n">
        <f aca="false">ROW()-1</f>
        <v>228</v>
      </c>
      <c r="B229" s="3" t="s">
        <v>456</v>
      </c>
      <c r="C229" s="4" t="s">
        <v>457</v>
      </c>
    </row>
    <row r="230" customFormat="false" ht="13.5" hidden="false" customHeight="false" outlineLevel="0" collapsed="false">
      <c r="A230" s="2" t="n">
        <f aca="false">ROW()-1</f>
        <v>229</v>
      </c>
      <c r="B230" s="3" t="s">
        <v>458</v>
      </c>
      <c r="C230" s="4" t="s">
        <v>459</v>
      </c>
    </row>
    <row r="231" customFormat="false" ht="13.5" hidden="false" customHeight="false" outlineLevel="0" collapsed="false">
      <c r="A231" s="2" t="n">
        <f aca="false">ROW()-1</f>
        <v>230</v>
      </c>
      <c r="B231" s="3" t="s">
        <v>460</v>
      </c>
      <c r="C231" s="4" t="s">
        <v>461</v>
      </c>
    </row>
    <row r="232" customFormat="false" ht="13.5" hidden="false" customHeight="false" outlineLevel="0" collapsed="false">
      <c r="A232" s="2" t="n">
        <f aca="false">ROW()-1</f>
        <v>231</v>
      </c>
      <c r="B232" s="3" t="s">
        <v>462</v>
      </c>
      <c r="C232" s="4" t="s">
        <v>463</v>
      </c>
    </row>
    <row r="233" customFormat="false" ht="13.5" hidden="false" customHeight="false" outlineLevel="0" collapsed="false">
      <c r="A233" s="2" t="n">
        <f aca="false">ROW()-1</f>
        <v>232</v>
      </c>
      <c r="B233" s="3" t="s">
        <v>464</v>
      </c>
      <c r="C233" s="4" t="s">
        <v>465</v>
      </c>
    </row>
    <row r="234" customFormat="false" ht="13.5" hidden="false" customHeight="false" outlineLevel="0" collapsed="false">
      <c r="A234" s="2" t="n">
        <f aca="false">ROW()-1</f>
        <v>233</v>
      </c>
      <c r="B234" s="3" t="s">
        <v>466</v>
      </c>
      <c r="C234" s="4" t="s">
        <v>467</v>
      </c>
    </row>
    <row r="235" customFormat="false" ht="13.5" hidden="false" customHeight="false" outlineLevel="0" collapsed="false">
      <c r="A235" s="2" t="n">
        <f aca="false">ROW()-1</f>
        <v>234</v>
      </c>
      <c r="B235" s="3" t="s">
        <v>468</v>
      </c>
      <c r="C235" s="4" t="s">
        <v>469</v>
      </c>
    </row>
    <row r="236" customFormat="false" ht="13.5" hidden="false" customHeight="false" outlineLevel="0" collapsed="false">
      <c r="A236" s="2" t="n">
        <f aca="false">ROW()-1</f>
        <v>235</v>
      </c>
      <c r="B236" s="3" t="s">
        <v>470</v>
      </c>
      <c r="C236" s="4" t="s">
        <v>471</v>
      </c>
    </row>
    <row r="237" customFormat="false" ht="13.5" hidden="false" customHeight="false" outlineLevel="0" collapsed="false">
      <c r="A237" s="2" t="n">
        <f aca="false">ROW()-1</f>
        <v>236</v>
      </c>
      <c r="B237" s="3" t="s">
        <v>472</v>
      </c>
      <c r="C237" s="4" t="s">
        <v>473</v>
      </c>
    </row>
    <row r="238" customFormat="false" ht="13.5" hidden="false" customHeight="false" outlineLevel="0" collapsed="false">
      <c r="A238" s="2" t="n">
        <f aca="false">ROW()-1</f>
        <v>237</v>
      </c>
      <c r="B238" s="3" t="s">
        <v>474</v>
      </c>
      <c r="C238" s="4" t="s">
        <v>475</v>
      </c>
    </row>
    <row r="239" customFormat="false" ht="13.5" hidden="false" customHeight="false" outlineLevel="0" collapsed="false">
      <c r="A239" s="2" t="n">
        <f aca="false">ROW()-1</f>
        <v>238</v>
      </c>
      <c r="B239" s="3" t="s">
        <v>476</v>
      </c>
      <c r="C239" s="4" t="s">
        <v>477</v>
      </c>
    </row>
    <row r="240" customFormat="false" ht="13.5" hidden="false" customHeight="false" outlineLevel="0" collapsed="false">
      <c r="A240" s="2" t="n">
        <f aca="false">ROW()-1</f>
        <v>239</v>
      </c>
      <c r="B240" s="3" t="s">
        <v>478</v>
      </c>
      <c r="C240" s="4" t="s">
        <v>479</v>
      </c>
    </row>
    <row r="241" customFormat="false" ht="13.5" hidden="false" customHeight="false" outlineLevel="0" collapsed="false">
      <c r="A241" s="2" t="n">
        <f aca="false">ROW()-1</f>
        <v>240</v>
      </c>
      <c r="B241" s="3" t="s">
        <v>480</v>
      </c>
      <c r="C241" s="4" t="s">
        <v>481</v>
      </c>
    </row>
    <row r="242" customFormat="false" ht="13.5" hidden="false" customHeight="false" outlineLevel="0" collapsed="false">
      <c r="A242" s="2" t="n">
        <f aca="false">ROW()-1</f>
        <v>241</v>
      </c>
      <c r="B242" s="3" t="s">
        <v>482</v>
      </c>
      <c r="C242" s="4" t="s">
        <v>483</v>
      </c>
    </row>
    <row r="243" customFormat="false" ht="13.5" hidden="false" customHeight="false" outlineLevel="0" collapsed="false">
      <c r="A243" s="2" t="n">
        <f aca="false">ROW()-1</f>
        <v>242</v>
      </c>
      <c r="B243" s="3" t="s">
        <v>484</v>
      </c>
      <c r="C243" s="4" t="s">
        <v>485</v>
      </c>
    </row>
    <row r="244" customFormat="false" ht="13.5" hidden="false" customHeight="false" outlineLevel="0" collapsed="false">
      <c r="A244" s="2" t="n">
        <f aca="false">ROW()-1</f>
        <v>243</v>
      </c>
      <c r="B244" s="3" t="s">
        <v>486</v>
      </c>
      <c r="C244" s="4" t="s">
        <v>487</v>
      </c>
    </row>
    <row r="245" customFormat="false" ht="13.5" hidden="false" customHeight="false" outlineLevel="0" collapsed="false">
      <c r="A245" s="2" t="n">
        <f aca="false">ROW()-1</f>
        <v>244</v>
      </c>
      <c r="B245" s="3" t="s">
        <v>488</v>
      </c>
      <c r="C245" s="4" t="s">
        <v>489</v>
      </c>
    </row>
    <row r="246" customFormat="false" ht="13.5" hidden="false" customHeight="false" outlineLevel="0" collapsed="false">
      <c r="A246" s="2" t="n">
        <f aca="false">ROW()-1</f>
        <v>245</v>
      </c>
      <c r="B246" s="3" t="s">
        <v>490</v>
      </c>
      <c r="C246" s="4" t="s">
        <v>491</v>
      </c>
    </row>
    <row r="247" customFormat="false" ht="13.5" hidden="false" customHeight="false" outlineLevel="0" collapsed="false">
      <c r="A247" s="2" t="n">
        <f aca="false">ROW()-1</f>
        <v>246</v>
      </c>
      <c r="B247" s="3" t="s">
        <v>492</v>
      </c>
      <c r="C247" s="4" t="s">
        <v>493</v>
      </c>
    </row>
    <row r="248" customFormat="false" ht="13.5" hidden="false" customHeight="false" outlineLevel="0" collapsed="false">
      <c r="A248" s="2" t="n">
        <f aca="false">ROW()-1</f>
        <v>247</v>
      </c>
      <c r="B248" s="3" t="s">
        <v>494</v>
      </c>
      <c r="C248" s="4" t="s">
        <v>495</v>
      </c>
    </row>
    <row r="249" customFormat="false" ht="13.5" hidden="false" customHeight="false" outlineLevel="0" collapsed="false">
      <c r="A249" s="2" t="n">
        <f aca="false">ROW()-1</f>
        <v>248</v>
      </c>
      <c r="B249" s="3" t="s">
        <v>496</v>
      </c>
      <c r="C249" s="4" t="s">
        <v>497</v>
      </c>
    </row>
    <row r="250" customFormat="false" ht="13.5" hidden="false" customHeight="false" outlineLevel="0" collapsed="false">
      <c r="A250" s="2" t="n">
        <f aca="false">ROW()-1</f>
        <v>249</v>
      </c>
      <c r="B250" s="3" t="s">
        <v>498</v>
      </c>
      <c r="C250" s="4" t="s">
        <v>499</v>
      </c>
    </row>
    <row r="251" customFormat="false" ht="13.5" hidden="false" customHeight="false" outlineLevel="0" collapsed="false">
      <c r="A251" s="2" t="n">
        <f aca="false">ROW()-1</f>
        <v>250</v>
      </c>
      <c r="B251" s="3" t="s">
        <v>500</v>
      </c>
      <c r="C251" s="4" t="s">
        <v>501</v>
      </c>
    </row>
    <row r="252" customFormat="false" ht="13.5" hidden="false" customHeight="false" outlineLevel="0" collapsed="false">
      <c r="A252" s="2" t="n">
        <f aca="false">ROW()-1</f>
        <v>251</v>
      </c>
      <c r="B252" s="3" t="s">
        <v>502</v>
      </c>
      <c r="C252" s="4" t="s">
        <v>503</v>
      </c>
    </row>
    <row r="253" customFormat="false" ht="13.5" hidden="false" customHeight="false" outlineLevel="0" collapsed="false">
      <c r="A253" s="2" t="n">
        <f aca="false">ROW()-1</f>
        <v>252</v>
      </c>
      <c r="B253" s="3" t="s">
        <v>504</v>
      </c>
      <c r="C253" s="4" t="s">
        <v>505</v>
      </c>
    </row>
    <row r="254" customFormat="false" ht="13.5" hidden="false" customHeight="false" outlineLevel="0" collapsed="false">
      <c r="A254" s="2" t="n">
        <f aca="false">ROW()-1</f>
        <v>253</v>
      </c>
      <c r="B254" s="3" t="s">
        <v>506</v>
      </c>
      <c r="C254" s="4" t="s">
        <v>507</v>
      </c>
    </row>
    <row r="255" customFormat="false" ht="13.5" hidden="false" customHeight="false" outlineLevel="0" collapsed="false">
      <c r="A255" s="2" t="n">
        <f aca="false">ROW()-1</f>
        <v>254</v>
      </c>
      <c r="B255" s="3" t="s">
        <v>508</v>
      </c>
      <c r="C255" s="4" t="s">
        <v>509</v>
      </c>
    </row>
    <row r="256" customFormat="false" ht="13.5" hidden="false" customHeight="false" outlineLevel="0" collapsed="false">
      <c r="A256" s="2" t="n">
        <f aca="false">ROW()-1</f>
        <v>255</v>
      </c>
      <c r="B256" s="3" t="s">
        <v>510</v>
      </c>
      <c r="C256" s="4" t="s">
        <v>511</v>
      </c>
    </row>
    <row r="257" customFormat="false" ht="13.5" hidden="false" customHeight="false" outlineLevel="0" collapsed="false">
      <c r="A257" s="2" t="n">
        <f aca="false">ROW()-1</f>
        <v>256</v>
      </c>
      <c r="B257" s="3" t="s">
        <v>512</v>
      </c>
      <c r="C257" s="4" t="s">
        <v>513</v>
      </c>
    </row>
    <row r="258" customFormat="false" ht="13.5" hidden="false" customHeight="false" outlineLevel="0" collapsed="false">
      <c r="A258" s="2" t="n">
        <f aca="false">ROW()-1</f>
        <v>257</v>
      </c>
      <c r="B258" s="3" t="s">
        <v>514</v>
      </c>
      <c r="C258" s="4" t="s">
        <v>515</v>
      </c>
    </row>
    <row r="259" customFormat="false" ht="13.5" hidden="false" customHeight="false" outlineLevel="0" collapsed="false">
      <c r="A259" s="2" t="n">
        <f aca="false">ROW()-1</f>
        <v>258</v>
      </c>
      <c r="B259" s="3" t="s">
        <v>516</v>
      </c>
      <c r="C259" s="4" t="s">
        <v>517</v>
      </c>
    </row>
    <row r="260" customFormat="false" ht="13.5" hidden="false" customHeight="false" outlineLevel="0" collapsed="false">
      <c r="A260" s="2" t="n">
        <f aca="false">ROW()-1</f>
        <v>259</v>
      </c>
      <c r="B260" s="3" t="s">
        <v>518</v>
      </c>
      <c r="C260" s="4" t="s">
        <v>519</v>
      </c>
    </row>
    <row r="261" customFormat="false" ht="13.5" hidden="false" customHeight="false" outlineLevel="0" collapsed="false">
      <c r="A261" s="2" t="n">
        <f aca="false">ROW()-1</f>
        <v>260</v>
      </c>
      <c r="B261" s="3" t="s">
        <v>520</v>
      </c>
      <c r="C261" s="4" t="s">
        <v>521</v>
      </c>
    </row>
    <row r="262" customFormat="false" ht="13.5" hidden="false" customHeight="false" outlineLevel="0" collapsed="false">
      <c r="A262" s="2" t="n">
        <f aca="false">ROW()-1</f>
        <v>261</v>
      </c>
      <c r="B262" s="3" t="s">
        <v>522</v>
      </c>
      <c r="C262" s="4" t="s">
        <v>523</v>
      </c>
    </row>
    <row r="263" customFormat="false" ht="13.5" hidden="false" customHeight="false" outlineLevel="0" collapsed="false">
      <c r="A263" s="2" t="n">
        <f aca="false">ROW()-1</f>
        <v>262</v>
      </c>
      <c r="B263" s="3" t="s">
        <v>524</v>
      </c>
      <c r="C263" s="4" t="s">
        <v>525</v>
      </c>
    </row>
    <row r="264" customFormat="false" ht="13.5" hidden="false" customHeight="false" outlineLevel="0" collapsed="false">
      <c r="A264" s="2" t="n">
        <f aca="false">ROW()-1</f>
        <v>263</v>
      </c>
      <c r="B264" s="3" t="s">
        <v>526</v>
      </c>
      <c r="C264" s="4" t="s">
        <v>527</v>
      </c>
    </row>
    <row r="265" customFormat="false" ht="13.5" hidden="false" customHeight="false" outlineLevel="0" collapsed="false">
      <c r="A265" s="2" t="n">
        <f aca="false">ROW()-1</f>
        <v>264</v>
      </c>
      <c r="B265" s="3" t="s">
        <v>528</v>
      </c>
      <c r="C265" s="4" t="s">
        <v>529</v>
      </c>
    </row>
    <row r="266" customFormat="false" ht="13.5" hidden="false" customHeight="false" outlineLevel="0" collapsed="false">
      <c r="A266" s="2" t="n">
        <f aca="false">ROW()-1</f>
        <v>265</v>
      </c>
      <c r="B266" s="3" t="s">
        <v>530</v>
      </c>
      <c r="C266" s="4" t="s">
        <v>531</v>
      </c>
    </row>
    <row r="267" customFormat="false" ht="13.5" hidden="false" customHeight="false" outlineLevel="0" collapsed="false">
      <c r="A267" s="2" t="n">
        <f aca="false">ROW()-1</f>
        <v>266</v>
      </c>
      <c r="B267" s="3" t="s">
        <v>532</v>
      </c>
      <c r="C267" s="4" t="s">
        <v>533</v>
      </c>
    </row>
    <row r="268" customFormat="false" ht="13.5" hidden="false" customHeight="false" outlineLevel="0" collapsed="false">
      <c r="A268" s="2" t="n">
        <f aca="false">ROW()-1</f>
        <v>267</v>
      </c>
      <c r="B268" s="3" t="s">
        <v>534</v>
      </c>
      <c r="C268" s="4" t="s">
        <v>535</v>
      </c>
    </row>
    <row r="269" customFormat="false" ht="13.5" hidden="false" customHeight="false" outlineLevel="0" collapsed="false">
      <c r="A269" s="2" t="n">
        <f aca="false">ROW()-1</f>
        <v>268</v>
      </c>
      <c r="B269" s="3" t="s">
        <v>536</v>
      </c>
      <c r="C269" s="4" t="s">
        <v>537</v>
      </c>
    </row>
    <row r="270" customFormat="false" ht="13.5" hidden="false" customHeight="false" outlineLevel="0" collapsed="false">
      <c r="A270" s="2" t="n">
        <f aca="false">ROW()-1</f>
        <v>269</v>
      </c>
      <c r="B270" s="3" t="s">
        <v>538</v>
      </c>
      <c r="C270" s="4" t="s">
        <v>539</v>
      </c>
    </row>
    <row r="271" customFormat="false" ht="13.5" hidden="false" customHeight="false" outlineLevel="0" collapsed="false">
      <c r="A271" s="2" t="n">
        <f aca="false">ROW()-1</f>
        <v>270</v>
      </c>
      <c r="B271" s="3" t="s">
        <v>540</v>
      </c>
      <c r="C271" s="4" t="s">
        <v>541</v>
      </c>
    </row>
    <row r="272" customFormat="false" ht="13.5" hidden="false" customHeight="false" outlineLevel="0" collapsed="false">
      <c r="A272" s="2" t="n">
        <f aca="false">ROW()-1</f>
        <v>271</v>
      </c>
      <c r="B272" s="3" t="s">
        <v>542</v>
      </c>
      <c r="C272" s="4" t="s">
        <v>543</v>
      </c>
    </row>
    <row r="273" customFormat="false" ht="13.5" hidden="false" customHeight="false" outlineLevel="0" collapsed="false">
      <c r="A273" s="2" t="n">
        <f aca="false">ROW()-1</f>
        <v>272</v>
      </c>
      <c r="B273" s="3" t="s">
        <v>544</v>
      </c>
      <c r="C273" s="4" t="s">
        <v>545</v>
      </c>
    </row>
    <row r="274" customFormat="false" ht="13.5" hidden="false" customHeight="false" outlineLevel="0" collapsed="false">
      <c r="A274" s="2" t="n">
        <f aca="false">ROW()-1</f>
        <v>273</v>
      </c>
      <c r="B274" s="3" t="s">
        <v>546</v>
      </c>
      <c r="C274" s="4" t="s">
        <v>547</v>
      </c>
    </row>
    <row r="275" customFormat="false" ht="13.5" hidden="false" customHeight="false" outlineLevel="0" collapsed="false">
      <c r="A275" s="2" t="n">
        <f aca="false">ROW()-1</f>
        <v>274</v>
      </c>
      <c r="B275" s="3" t="s">
        <v>548</v>
      </c>
      <c r="C275" s="4" t="s">
        <v>549</v>
      </c>
    </row>
    <row r="276" customFormat="false" ht="13.5" hidden="false" customHeight="false" outlineLevel="0" collapsed="false">
      <c r="A276" s="2" t="n">
        <f aca="false">ROW()-1</f>
        <v>275</v>
      </c>
      <c r="B276" s="3" t="s">
        <v>550</v>
      </c>
      <c r="C276" s="4" t="s">
        <v>551</v>
      </c>
    </row>
    <row r="277" customFormat="false" ht="13.5" hidden="false" customHeight="false" outlineLevel="0" collapsed="false">
      <c r="A277" s="2" t="n">
        <f aca="false">ROW()-1</f>
        <v>276</v>
      </c>
      <c r="B277" s="3" t="s">
        <v>552</v>
      </c>
      <c r="C277" s="4" t="s">
        <v>553</v>
      </c>
    </row>
    <row r="278" customFormat="false" ht="13.5" hidden="false" customHeight="false" outlineLevel="0" collapsed="false">
      <c r="A278" s="2" t="n">
        <f aca="false">ROW()-1</f>
        <v>277</v>
      </c>
      <c r="B278" s="3" t="s">
        <v>554</v>
      </c>
      <c r="C278" s="4" t="s">
        <v>555</v>
      </c>
    </row>
    <row r="279" customFormat="false" ht="13.5" hidden="false" customHeight="false" outlineLevel="0" collapsed="false">
      <c r="A279" s="2" t="n">
        <f aca="false">ROW()-1</f>
        <v>278</v>
      </c>
      <c r="B279" s="3" t="s">
        <v>556</v>
      </c>
      <c r="C279" s="4" t="s">
        <v>557</v>
      </c>
    </row>
    <row r="280" customFormat="false" ht="13.5" hidden="false" customHeight="false" outlineLevel="0" collapsed="false">
      <c r="A280" s="2" t="n">
        <f aca="false">ROW()-1</f>
        <v>279</v>
      </c>
      <c r="B280" s="3" t="s">
        <v>558</v>
      </c>
      <c r="C280" s="4" t="s">
        <v>559</v>
      </c>
    </row>
    <row r="281" customFormat="false" ht="13.5" hidden="false" customHeight="false" outlineLevel="0" collapsed="false">
      <c r="A281" s="2" t="n">
        <f aca="false">ROW()-1</f>
        <v>280</v>
      </c>
      <c r="B281" s="3" t="s">
        <v>560</v>
      </c>
      <c r="C281" s="4" t="s">
        <v>561</v>
      </c>
    </row>
    <row r="282" customFormat="false" ht="13.5" hidden="false" customHeight="false" outlineLevel="0" collapsed="false">
      <c r="A282" s="2" t="n">
        <f aca="false">ROW()-1</f>
        <v>281</v>
      </c>
      <c r="B282" s="3" t="s">
        <v>562</v>
      </c>
      <c r="C282" s="4" t="s">
        <v>563</v>
      </c>
    </row>
    <row r="283" customFormat="false" ht="13.5" hidden="false" customHeight="false" outlineLevel="0" collapsed="false">
      <c r="A283" s="2" t="n">
        <f aca="false">ROW()-1</f>
        <v>282</v>
      </c>
      <c r="B283" s="3" t="s">
        <v>564</v>
      </c>
      <c r="C283" s="4" t="s">
        <v>565</v>
      </c>
    </row>
    <row r="284" customFormat="false" ht="13.5" hidden="false" customHeight="false" outlineLevel="0" collapsed="false">
      <c r="A284" s="2" t="n">
        <f aca="false">ROW()-1</f>
        <v>283</v>
      </c>
      <c r="B284" s="3" t="s">
        <v>566</v>
      </c>
      <c r="C284" s="4" t="s">
        <v>567</v>
      </c>
    </row>
    <row r="285" customFormat="false" ht="13.5" hidden="false" customHeight="false" outlineLevel="0" collapsed="false">
      <c r="A285" s="2" t="n">
        <f aca="false">ROW()-1</f>
        <v>284</v>
      </c>
      <c r="B285" s="3" t="s">
        <v>568</v>
      </c>
      <c r="C285" s="4" t="s">
        <v>569</v>
      </c>
    </row>
    <row r="286" customFormat="false" ht="13.5" hidden="false" customHeight="false" outlineLevel="0" collapsed="false">
      <c r="A286" s="2" t="n">
        <f aca="false">ROW()-1</f>
        <v>285</v>
      </c>
      <c r="B286" s="3" t="s">
        <v>570</v>
      </c>
      <c r="C286" s="4" t="s">
        <v>571</v>
      </c>
    </row>
    <row r="287" customFormat="false" ht="13.5" hidden="false" customHeight="false" outlineLevel="0" collapsed="false">
      <c r="A287" s="2" t="n">
        <f aca="false">ROW()-1</f>
        <v>286</v>
      </c>
      <c r="B287" s="3" t="s">
        <v>572</v>
      </c>
      <c r="C287" s="4" t="s">
        <v>573</v>
      </c>
    </row>
    <row r="288" customFormat="false" ht="13.5" hidden="false" customHeight="false" outlineLevel="0" collapsed="false">
      <c r="A288" s="2" t="n">
        <f aca="false">ROW()-1</f>
        <v>287</v>
      </c>
      <c r="B288" s="3" t="s">
        <v>574</v>
      </c>
      <c r="C288" s="4" t="s">
        <v>575</v>
      </c>
    </row>
    <row r="289" customFormat="false" ht="13.5" hidden="false" customHeight="false" outlineLevel="0" collapsed="false">
      <c r="A289" s="2" t="n">
        <f aca="false">ROW()-1</f>
        <v>288</v>
      </c>
      <c r="B289" s="3" t="s">
        <v>576</v>
      </c>
      <c r="C289" s="4" t="s">
        <v>577</v>
      </c>
    </row>
    <row r="290" customFormat="false" ht="13.5" hidden="false" customHeight="false" outlineLevel="0" collapsed="false">
      <c r="A290" s="2" t="n">
        <f aca="false">ROW()-1</f>
        <v>289</v>
      </c>
      <c r="B290" s="3" t="s">
        <v>578</v>
      </c>
      <c r="C290" s="4" t="s">
        <v>579</v>
      </c>
    </row>
    <row r="291" customFormat="false" ht="13.5" hidden="false" customHeight="false" outlineLevel="0" collapsed="false">
      <c r="A291" s="2" t="n">
        <f aca="false">ROW()-1</f>
        <v>290</v>
      </c>
      <c r="B291" s="3" t="s">
        <v>580</v>
      </c>
      <c r="C291" s="4" t="s">
        <v>581</v>
      </c>
    </row>
    <row r="292" customFormat="false" ht="13.5" hidden="false" customHeight="false" outlineLevel="0" collapsed="false">
      <c r="A292" s="2" t="n">
        <f aca="false">ROW()-1</f>
        <v>291</v>
      </c>
      <c r="B292" s="3" t="s">
        <v>582</v>
      </c>
      <c r="C292" s="4" t="s">
        <v>583</v>
      </c>
    </row>
    <row r="293" customFormat="false" ht="13.5" hidden="false" customHeight="false" outlineLevel="0" collapsed="false">
      <c r="A293" s="2" t="n">
        <f aca="false">ROW()-1</f>
        <v>292</v>
      </c>
      <c r="B293" s="3" t="s">
        <v>584</v>
      </c>
      <c r="C293" s="4" t="s">
        <v>585</v>
      </c>
    </row>
    <row r="294" customFormat="false" ht="13.5" hidden="false" customHeight="false" outlineLevel="0" collapsed="false">
      <c r="A294" s="2" t="n">
        <f aca="false">ROW()-1</f>
        <v>293</v>
      </c>
      <c r="B294" s="3" t="s">
        <v>586</v>
      </c>
      <c r="C294" s="4" t="s">
        <v>587</v>
      </c>
    </row>
    <row r="295" customFormat="false" ht="13.5" hidden="false" customHeight="false" outlineLevel="0" collapsed="false">
      <c r="A295" s="2" t="n">
        <f aca="false">ROW()-1</f>
        <v>294</v>
      </c>
      <c r="B295" s="3" t="s">
        <v>588</v>
      </c>
      <c r="C295" s="4" t="s">
        <v>589</v>
      </c>
    </row>
    <row r="296" customFormat="false" ht="13.5" hidden="false" customHeight="false" outlineLevel="0" collapsed="false">
      <c r="A296" s="2" t="n">
        <f aca="false">ROW()-1</f>
        <v>295</v>
      </c>
      <c r="B296" s="3" t="s">
        <v>590</v>
      </c>
      <c r="C296" s="4" t="s">
        <v>591</v>
      </c>
    </row>
    <row r="297" customFormat="false" ht="13.5" hidden="false" customHeight="false" outlineLevel="0" collapsed="false">
      <c r="A297" s="2" t="n">
        <f aca="false">ROW()-1</f>
        <v>296</v>
      </c>
      <c r="B297" s="3" t="s">
        <v>592</v>
      </c>
      <c r="C297" s="4" t="s">
        <v>593</v>
      </c>
    </row>
    <row r="298" customFormat="false" ht="13.5" hidden="false" customHeight="false" outlineLevel="0" collapsed="false">
      <c r="A298" s="2" t="n">
        <f aca="false">ROW()-1</f>
        <v>297</v>
      </c>
      <c r="B298" s="3" t="s">
        <v>594</v>
      </c>
      <c r="C298" s="4" t="s">
        <v>595</v>
      </c>
    </row>
    <row r="299" customFormat="false" ht="13.5" hidden="false" customHeight="false" outlineLevel="0" collapsed="false">
      <c r="A299" s="2" t="n">
        <f aca="false">ROW()-1</f>
        <v>298</v>
      </c>
      <c r="B299" s="3" t="s">
        <v>596</v>
      </c>
      <c r="C299" s="4" t="s">
        <v>597</v>
      </c>
    </row>
    <row r="300" customFormat="false" ht="13.5" hidden="false" customHeight="false" outlineLevel="0" collapsed="false">
      <c r="A300" s="2" t="n">
        <f aca="false">ROW()-1</f>
        <v>299</v>
      </c>
      <c r="B300" s="3" t="s">
        <v>598</v>
      </c>
      <c r="C300" s="4" t="s">
        <v>599</v>
      </c>
    </row>
    <row r="301" customFormat="false" ht="13.5" hidden="false" customHeight="false" outlineLevel="0" collapsed="false">
      <c r="A301" s="2" t="n">
        <f aca="false">ROW()-1</f>
        <v>300</v>
      </c>
      <c r="B301" s="3" t="s">
        <v>600</v>
      </c>
      <c r="C301" s="4" t="s">
        <v>601</v>
      </c>
    </row>
    <row r="302" customFormat="false" ht="13.5" hidden="false" customHeight="false" outlineLevel="0" collapsed="false">
      <c r="A302" s="2" t="n">
        <f aca="false">ROW()-1</f>
        <v>301</v>
      </c>
      <c r="B302" s="3" t="s">
        <v>602</v>
      </c>
      <c r="C302" s="4" t="s">
        <v>603</v>
      </c>
    </row>
    <row r="303" customFormat="false" ht="13.5" hidden="false" customHeight="false" outlineLevel="0" collapsed="false">
      <c r="A303" s="2" t="n">
        <f aca="false">ROW()-1</f>
        <v>302</v>
      </c>
      <c r="B303" s="3" t="s">
        <v>604</v>
      </c>
      <c r="C303" s="4" t="s">
        <v>605</v>
      </c>
    </row>
    <row r="304" customFormat="false" ht="13.5" hidden="false" customHeight="false" outlineLevel="0" collapsed="false">
      <c r="A304" s="2" t="n">
        <f aca="false">ROW()-1</f>
        <v>303</v>
      </c>
      <c r="B304" s="3" t="s">
        <v>606</v>
      </c>
      <c r="C304" s="4" t="s">
        <v>607</v>
      </c>
    </row>
    <row r="305" customFormat="false" ht="13.5" hidden="false" customHeight="false" outlineLevel="0" collapsed="false">
      <c r="A305" s="2" t="n">
        <f aca="false">ROW()-1</f>
        <v>304</v>
      </c>
      <c r="B305" s="3" t="s">
        <v>608</v>
      </c>
      <c r="C305" s="4" t="s">
        <v>609</v>
      </c>
    </row>
    <row r="306" customFormat="false" ht="13.5" hidden="false" customHeight="false" outlineLevel="0" collapsed="false">
      <c r="A306" s="2" t="n">
        <f aca="false">ROW()-1</f>
        <v>305</v>
      </c>
      <c r="B306" s="3" t="s">
        <v>610</v>
      </c>
      <c r="C306" s="4" t="s">
        <v>611</v>
      </c>
    </row>
    <row r="307" customFormat="false" ht="13.5" hidden="false" customHeight="false" outlineLevel="0" collapsed="false">
      <c r="A307" s="2" t="n">
        <f aca="false">ROW()-1</f>
        <v>306</v>
      </c>
      <c r="B307" s="3" t="s">
        <v>612</v>
      </c>
      <c r="C307" s="4" t="s">
        <v>613</v>
      </c>
    </row>
    <row r="308" customFormat="false" ht="13.5" hidden="false" customHeight="false" outlineLevel="0" collapsed="false">
      <c r="A308" s="2" t="n">
        <f aca="false">ROW()-1</f>
        <v>307</v>
      </c>
      <c r="B308" s="3" t="s">
        <v>614</v>
      </c>
      <c r="C308" s="4" t="s">
        <v>615</v>
      </c>
    </row>
    <row r="309" customFormat="false" ht="13.5" hidden="false" customHeight="false" outlineLevel="0" collapsed="false">
      <c r="A309" s="2" t="n">
        <f aca="false">ROW()-1</f>
        <v>308</v>
      </c>
      <c r="B309" s="3" t="s">
        <v>616</v>
      </c>
      <c r="C309" s="4" t="s">
        <v>617</v>
      </c>
    </row>
    <row r="310" customFormat="false" ht="13.5" hidden="false" customHeight="false" outlineLevel="0" collapsed="false">
      <c r="A310" s="2" t="n">
        <f aca="false">ROW()-1</f>
        <v>309</v>
      </c>
      <c r="B310" s="3" t="s">
        <v>618</v>
      </c>
      <c r="C310" s="4" t="s">
        <v>619</v>
      </c>
    </row>
    <row r="311" customFormat="false" ht="13.5" hidden="false" customHeight="false" outlineLevel="0" collapsed="false">
      <c r="A311" s="2" t="n">
        <f aca="false">ROW()-1</f>
        <v>310</v>
      </c>
      <c r="B311" s="3" t="s">
        <v>620</v>
      </c>
      <c r="C311" s="4" t="s">
        <v>621</v>
      </c>
    </row>
    <row r="312" customFormat="false" ht="13.5" hidden="false" customHeight="false" outlineLevel="0" collapsed="false">
      <c r="A312" s="2" t="n">
        <f aca="false">ROW()-1</f>
        <v>311</v>
      </c>
      <c r="B312" s="3" t="s">
        <v>622</v>
      </c>
      <c r="C312" s="4" t="s">
        <v>623</v>
      </c>
    </row>
    <row r="313" customFormat="false" ht="13.5" hidden="false" customHeight="false" outlineLevel="0" collapsed="false">
      <c r="A313" s="2" t="n">
        <f aca="false">ROW()-1</f>
        <v>312</v>
      </c>
      <c r="B313" s="3" t="s">
        <v>624</v>
      </c>
      <c r="C313" s="4" t="s">
        <v>625</v>
      </c>
    </row>
    <row r="314" customFormat="false" ht="13.5" hidden="false" customHeight="false" outlineLevel="0" collapsed="false">
      <c r="A314" s="2" t="n">
        <f aca="false">ROW()-1</f>
        <v>313</v>
      </c>
      <c r="B314" s="3" t="s">
        <v>626</v>
      </c>
      <c r="C314" s="4" t="s">
        <v>627</v>
      </c>
    </row>
    <row r="315" customFormat="false" ht="13.5" hidden="false" customHeight="false" outlineLevel="0" collapsed="false">
      <c r="A315" s="2" t="n">
        <f aca="false">ROW()-1</f>
        <v>314</v>
      </c>
      <c r="B315" s="3" t="s">
        <v>628</v>
      </c>
      <c r="C315" s="4" t="s">
        <v>629</v>
      </c>
    </row>
    <row r="316" customFormat="false" ht="13.5" hidden="false" customHeight="false" outlineLevel="0" collapsed="false">
      <c r="A316" s="2" t="n">
        <f aca="false">ROW()-1</f>
        <v>315</v>
      </c>
      <c r="B316" s="3" t="s">
        <v>630</v>
      </c>
      <c r="C316" s="4" t="s">
        <v>631</v>
      </c>
    </row>
    <row r="317" customFormat="false" ht="13.5" hidden="false" customHeight="false" outlineLevel="0" collapsed="false">
      <c r="A317" s="2" t="n">
        <f aca="false">ROW()-1</f>
        <v>316</v>
      </c>
      <c r="B317" s="3" t="s">
        <v>632</v>
      </c>
      <c r="C317" s="4" t="s">
        <v>633</v>
      </c>
    </row>
    <row r="318" customFormat="false" ht="13.5" hidden="false" customHeight="false" outlineLevel="0" collapsed="false">
      <c r="A318" s="2" t="n">
        <f aca="false">ROW()-1</f>
        <v>317</v>
      </c>
      <c r="B318" s="3" t="s">
        <v>634</v>
      </c>
      <c r="C318" s="4" t="s">
        <v>635</v>
      </c>
    </row>
    <row r="319" customFormat="false" ht="13.5" hidden="false" customHeight="false" outlineLevel="0" collapsed="false">
      <c r="A319" s="2" t="n">
        <f aca="false">ROW()-1</f>
        <v>318</v>
      </c>
      <c r="B319" s="3" t="s">
        <v>636</v>
      </c>
      <c r="C319" s="4" t="s">
        <v>637</v>
      </c>
    </row>
    <row r="320" customFormat="false" ht="13.5" hidden="false" customHeight="false" outlineLevel="0" collapsed="false">
      <c r="A320" s="2" t="n">
        <f aca="false">ROW()-1</f>
        <v>319</v>
      </c>
      <c r="B320" s="3" t="s">
        <v>638</v>
      </c>
      <c r="C320" s="4" t="s">
        <v>639</v>
      </c>
    </row>
    <row r="321" customFormat="false" ht="13.5" hidden="false" customHeight="false" outlineLevel="0" collapsed="false">
      <c r="A321" s="2" t="n">
        <f aca="false">ROW()-1</f>
        <v>320</v>
      </c>
      <c r="B321" s="3" t="s">
        <v>640</v>
      </c>
      <c r="C321" s="4" t="s">
        <v>641</v>
      </c>
    </row>
    <row r="322" customFormat="false" ht="13.5" hidden="false" customHeight="false" outlineLevel="0" collapsed="false">
      <c r="A322" s="2" t="n">
        <f aca="false">ROW()-1</f>
        <v>321</v>
      </c>
      <c r="B322" s="3" t="s">
        <v>178</v>
      </c>
      <c r="C322" s="4" t="s">
        <v>179</v>
      </c>
    </row>
    <row r="323" customFormat="false" ht="13.5" hidden="false" customHeight="false" outlineLevel="0" collapsed="false">
      <c r="A323" s="2" t="n">
        <f aca="false">ROW()-1</f>
        <v>322</v>
      </c>
      <c r="B323" s="3" t="s">
        <v>642</v>
      </c>
      <c r="C323" s="4" t="s">
        <v>643</v>
      </c>
    </row>
    <row r="324" customFormat="false" ht="13.5" hidden="false" customHeight="false" outlineLevel="0" collapsed="false">
      <c r="A324" s="2" t="n">
        <f aca="false">ROW()-1</f>
        <v>323</v>
      </c>
      <c r="B324" s="3" t="s">
        <v>644</v>
      </c>
      <c r="C324" s="4" t="s">
        <v>645</v>
      </c>
    </row>
    <row r="325" customFormat="false" ht="13.5" hidden="false" customHeight="false" outlineLevel="0" collapsed="false">
      <c r="A325" s="2" t="n">
        <f aca="false">ROW()-1</f>
        <v>324</v>
      </c>
      <c r="B325" s="3" t="s">
        <v>646</v>
      </c>
      <c r="C325" s="4" t="s">
        <v>647</v>
      </c>
    </row>
    <row r="326" customFormat="false" ht="13.5" hidden="false" customHeight="false" outlineLevel="0" collapsed="false">
      <c r="A326" s="2" t="n">
        <f aca="false">ROW()-1</f>
        <v>325</v>
      </c>
      <c r="B326" s="3" t="s">
        <v>648</v>
      </c>
      <c r="C326" s="4" t="s">
        <v>649</v>
      </c>
    </row>
    <row r="327" customFormat="false" ht="13.5" hidden="false" customHeight="false" outlineLevel="0" collapsed="false">
      <c r="A327" s="2" t="n">
        <f aca="false">ROW()-1</f>
        <v>326</v>
      </c>
      <c r="B327" s="3" t="s">
        <v>650</v>
      </c>
      <c r="C327" s="4" t="s">
        <v>651</v>
      </c>
    </row>
    <row r="328" customFormat="false" ht="13.5" hidden="false" customHeight="false" outlineLevel="0" collapsed="false">
      <c r="A328" s="2" t="n">
        <f aca="false">ROW()-1</f>
        <v>327</v>
      </c>
      <c r="B328" s="3" t="s">
        <v>652</v>
      </c>
      <c r="C328" s="4" t="s">
        <v>653</v>
      </c>
    </row>
    <row r="329" customFormat="false" ht="13.5" hidden="false" customHeight="false" outlineLevel="0" collapsed="false">
      <c r="A329" s="2" t="n">
        <f aca="false">ROW()-1</f>
        <v>328</v>
      </c>
      <c r="B329" s="3" t="s">
        <v>654</v>
      </c>
      <c r="C329" s="4" t="s">
        <v>655</v>
      </c>
    </row>
    <row r="330" customFormat="false" ht="13.5" hidden="false" customHeight="false" outlineLevel="0" collapsed="false">
      <c r="A330" s="2" t="n">
        <f aca="false">ROW()-1</f>
        <v>329</v>
      </c>
      <c r="B330" s="3" t="s">
        <v>656</v>
      </c>
      <c r="C330" s="4" t="s">
        <v>657</v>
      </c>
    </row>
    <row r="331" customFormat="false" ht="13.5" hidden="false" customHeight="false" outlineLevel="0" collapsed="false">
      <c r="A331" s="2" t="n">
        <f aca="false">ROW()-1</f>
        <v>330</v>
      </c>
      <c r="B331" s="3" t="s">
        <v>658</v>
      </c>
      <c r="C331" s="4" t="s">
        <v>659</v>
      </c>
    </row>
    <row r="332" customFormat="false" ht="13.5" hidden="false" customHeight="false" outlineLevel="0" collapsed="false">
      <c r="A332" s="2" t="n">
        <f aca="false">ROW()-1</f>
        <v>331</v>
      </c>
      <c r="B332" s="3" t="s">
        <v>660</v>
      </c>
      <c r="C332" s="4" t="s">
        <v>661</v>
      </c>
    </row>
    <row r="333" customFormat="false" ht="13.5" hidden="false" customHeight="false" outlineLevel="0" collapsed="false">
      <c r="A333" s="2" t="n">
        <f aca="false">ROW()-1</f>
        <v>332</v>
      </c>
      <c r="B333" s="3" t="s">
        <v>662</v>
      </c>
      <c r="C333" s="4" t="s">
        <v>663</v>
      </c>
    </row>
    <row r="334" customFormat="false" ht="13.5" hidden="false" customHeight="false" outlineLevel="0" collapsed="false">
      <c r="A334" s="2" t="n">
        <f aca="false">ROW()-1</f>
        <v>333</v>
      </c>
      <c r="B334" s="3" t="s">
        <v>664</v>
      </c>
      <c r="C334" s="4" t="s">
        <v>665</v>
      </c>
    </row>
    <row r="335" customFormat="false" ht="13.5" hidden="false" customHeight="false" outlineLevel="0" collapsed="false">
      <c r="A335" s="2" t="n">
        <f aca="false">ROW()-1</f>
        <v>334</v>
      </c>
      <c r="B335" s="3" t="s">
        <v>666</v>
      </c>
      <c r="C335" s="4" t="s">
        <v>667</v>
      </c>
    </row>
    <row r="336" customFormat="false" ht="13.5" hidden="false" customHeight="false" outlineLevel="0" collapsed="false">
      <c r="A336" s="2" t="n">
        <f aca="false">ROW()-1</f>
        <v>335</v>
      </c>
      <c r="B336" s="3" t="s">
        <v>668</v>
      </c>
      <c r="C336" s="4" t="s">
        <v>669</v>
      </c>
    </row>
    <row r="337" customFormat="false" ht="13.5" hidden="false" customHeight="false" outlineLevel="0" collapsed="false">
      <c r="A337" s="2" t="n">
        <f aca="false">ROW()-1</f>
        <v>336</v>
      </c>
      <c r="B337" s="3" t="s">
        <v>670</v>
      </c>
      <c r="C337" s="4" t="s">
        <v>671</v>
      </c>
    </row>
    <row r="338" customFormat="false" ht="13.5" hidden="false" customHeight="false" outlineLevel="0" collapsed="false">
      <c r="A338" s="2" t="n">
        <f aca="false">ROW()-1</f>
        <v>337</v>
      </c>
      <c r="B338" s="3" t="s">
        <v>672</v>
      </c>
      <c r="C338" s="4" t="s">
        <v>673</v>
      </c>
    </row>
    <row r="339" customFormat="false" ht="13.5" hidden="false" customHeight="false" outlineLevel="0" collapsed="false">
      <c r="A339" s="2" t="n">
        <f aca="false">ROW()-1</f>
        <v>338</v>
      </c>
      <c r="B339" s="3" t="s">
        <v>674</v>
      </c>
      <c r="C339" s="4" t="s">
        <v>675</v>
      </c>
    </row>
    <row r="340" customFormat="false" ht="13.5" hidden="false" customHeight="false" outlineLevel="0" collapsed="false">
      <c r="A340" s="2" t="n">
        <f aca="false">ROW()-1</f>
        <v>339</v>
      </c>
      <c r="B340" s="3" t="s">
        <v>676</v>
      </c>
      <c r="C340" s="4" t="s">
        <v>677</v>
      </c>
    </row>
    <row r="341" customFormat="false" ht="13.5" hidden="false" customHeight="false" outlineLevel="0" collapsed="false">
      <c r="A341" s="2" t="n">
        <f aca="false">ROW()-1</f>
        <v>340</v>
      </c>
      <c r="B341" s="3" t="s">
        <v>678</v>
      </c>
      <c r="C341" s="4" t="s">
        <v>679</v>
      </c>
    </row>
    <row r="342" customFormat="false" ht="13.5" hidden="false" customHeight="false" outlineLevel="0" collapsed="false">
      <c r="A342" s="2" t="n">
        <f aca="false">ROW()-1</f>
        <v>341</v>
      </c>
      <c r="B342" s="3" t="s">
        <v>680</v>
      </c>
      <c r="C342" s="4" t="s">
        <v>681</v>
      </c>
    </row>
    <row r="343" customFormat="false" ht="13.5" hidden="false" customHeight="false" outlineLevel="0" collapsed="false">
      <c r="A343" s="2" t="n">
        <f aca="false">ROW()-1</f>
        <v>342</v>
      </c>
      <c r="B343" s="3" t="s">
        <v>682</v>
      </c>
      <c r="C343" s="4" t="s">
        <v>683</v>
      </c>
    </row>
    <row r="344" customFormat="false" ht="13.5" hidden="false" customHeight="false" outlineLevel="0" collapsed="false">
      <c r="A344" s="2" t="n">
        <f aca="false">ROW()-1</f>
        <v>343</v>
      </c>
      <c r="B344" s="3" t="s">
        <v>684</v>
      </c>
      <c r="C344" s="4" t="s">
        <v>685</v>
      </c>
    </row>
    <row r="345" customFormat="false" ht="13.5" hidden="false" customHeight="false" outlineLevel="0" collapsed="false">
      <c r="A345" s="2" t="n">
        <f aca="false">ROW()-1</f>
        <v>344</v>
      </c>
      <c r="B345" s="3" t="s">
        <v>686</v>
      </c>
      <c r="C345" s="4" t="s">
        <v>687</v>
      </c>
    </row>
    <row r="346" customFormat="false" ht="13.5" hidden="false" customHeight="false" outlineLevel="0" collapsed="false">
      <c r="A346" s="2" t="n">
        <f aca="false">ROW()-1</f>
        <v>345</v>
      </c>
      <c r="B346" s="3" t="s">
        <v>688</v>
      </c>
      <c r="C346" s="4" t="s">
        <v>689</v>
      </c>
    </row>
    <row r="347" customFormat="false" ht="13.5" hidden="false" customHeight="false" outlineLevel="0" collapsed="false">
      <c r="A347" s="2" t="n">
        <f aca="false">ROW()-1</f>
        <v>346</v>
      </c>
      <c r="B347" s="3" t="s">
        <v>690</v>
      </c>
      <c r="C347" s="4" t="s">
        <v>691</v>
      </c>
    </row>
    <row r="348" customFormat="false" ht="13.5" hidden="false" customHeight="false" outlineLevel="0" collapsed="false">
      <c r="A348" s="2" t="n">
        <f aca="false">ROW()-1</f>
        <v>347</v>
      </c>
      <c r="B348" s="3" t="s">
        <v>692</v>
      </c>
      <c r="C348" s="4" t="s">
        <v>693</v>
      </c>
    </row>
    <row r="349" customFormat="false" ht="13.5" hidden="false" customHeight="false" outlineLevel="0" collapsed="false">
      <c r="A349" s="2" t="n">
        <f aca="false">ROW()-1</f>
        <v>348</v>
      </c>
      <c r="B349" s="3" t="s">
        <v>694</v>
      </c>
      <c r="C349" s="4" t="s">
        <v>695</v>
      </c>
    </row>
    <row r="350" customFormat="false" ht="13.5" hidden="false" customHeight="false" outlineLevel="0" collapsed="false">
      <c r="A350" s="2" t="n">
        <f aca="false">ROW()-1</f>
        <v>349</v>
      </c>
      <c r="B350" s="3" t="s">
        <v>696</v>
      </c>
      <c r="C350" s="4" t="s">
        <v>697</v>
      </c>
    </row>
    <row r="351" customFormat="false" ht="13.5" hidden="false" customHeight="false" outlineLevel="0" collapsed="false">
      <c r="A351" s="2" t="n">
        <f aca="false">ROW()-1</f>
        <v>350</v>
      </c>
      <c r="B351" s="3" t="s">
        <v>698</v>
      </c>
      <c r="C351" s="4" t="s">
        <v>699</v>
      </c>
    </row>
    <row r="352" customFormat="false" ht="13.5" hidden="false" customHeight="false" outlineLevel="0" collapsed="false">
      <c r="A352" s="2" t="n">
        <f aca="false">ROW()-1</f>
        <v>351</v>
      </c>
      <c r="B352" s="3" t="s">
        <v>700</v>
      </c>
      <c r="C352" s="4" t="s">
        <v>701</v>
      </c>
    </row>
    <row r="353" customFormat="false" ht="13.5" hidden="false" customHeight="false" outlineLevel="0" collapsed="false">
      <c r="A353" s="2" t="n">
        <f aca="false">ROW()-1</f>
        <v>352</v>
      </c>
      <c r="B353" s="3" t="s">
        <v>702</v>
      </c>
      <c r="C353" s="4" t="s">
        <v>703</v>
      </c>
    </row>
    <row r="354" customFormat="false" ht="13.5" hidden="false" customHeight="false" outlineLevel="0" collapsed="false">
      <c r="A354" s="2" t="n">
        <f aca="false">ROW()-1</f>
        <v>353</v>
      </c>
      <c r="B354" s="3" t="s">
        <v>704</v>
      </c>
      <c r="C354" s="4" t="s">
        <v>705</v>
      </c>
    </row>
    <row r="355" customFormat="false" ht="13.5" hidden="false" customHeight="false" outlineLevel="0" collapsed="false">
      <c r="A355" s="2" t="n">
        <f aca="false">ROW()-1</f>
        <v>354</v>
      </c>
      <c r="B355" s="3" t="s">
        <v>706</v>
      </c>
      <c r="C355" s="4" t="s">
        <v>707</v>
      </c>
    </row>
    <row r="356" customFormat="false" ht="13.5" hidden="false" customHeight="false" outlineLevel="0" collapsed="false">
      <c r="A356" s="2" t="n">
        <f aca="false">ROW()-1</f>
        <v>355</v>
      </c>
      <c r="B356" s="3" t="s">
        <v>708</v>
      </c>
      <c r="C356" s="4" t="s">
        <v>709</v>
      </c>
    </row>
    <row r="357" customFormat="false" ht="13.5" hidden="false" customHeight="false" outlineLevel="0" collapsed="false">
      <c r="A357" s="2" t="n">
        <f aca="false">ROW()-1</f>
        <v>356</v>
      </c>
      <c r="B357" s="3" t="s">
        <v>710</v>
      </c>
      <c r="C357" s="4" t="s">
        <v>711</v>
      </c>
    </row>
    <row r="358" customFormat="false" ht="13.5" hidden="false" customHeight="false" outlineLevel="0" collapsed="false">
      <c r="A358" s="2" t="n">
        <f aca="false">ROW()-1</f>
        <v>357</v>
      </c>
      <c r="B358" s="3" t="s">
        <v>712</v>
      </c>
      <c r="C358" s="4" t="s">
        <v>713</v>
      </c>
    </row>
    <row r="359" customFormat="false" ht="13.5" hidden="false" customHeight="false" outlineLevel="0" collapsed="false">
      <c r="A359" s="2" t="n">
        <f aca="false">ROW()-1</f>
        <v>358</v>
      </c>
      <c r="B359" s="3" t="s">
        <v>714</v>
      </c>
      <c r="C359" s="4" t="s">
        <v>715</v>
      </c>
    </row>
    <row r="360" customFormat="false" ht="13.5" hidden="false" customHeight="false" outlineLevel="0" collapsed="false">
      <c r="A360" s="2" t="n">
        <f aca="false">ROW()-1</f>
        <v>359</v>
      </c>
      <c r="B360" s="3" t="s">
        <v>716</v>
      </c>
      <c r="C360" s="4" t="s">
        <v>717</v>
      </c>
    </row>
    <row r="361" customFormat="false" ht="13.5" hidden="false" customHeight="false" outlineLevel="0" collapsed="false">
      <c r="A361" s="2" t="n">
        <f aca="false">ROW()-1</f>
        <v>360</v>
      </c>
      <c r="B361" s="3" t="s">
        <v>718</v>
      </c>
      <c r="C361" s="4" t="s">
        <v>719</v>
      </c>
    </row>
    <row r="362" customFormat="false" ht="13.5" hidden="false" customHeight="false" outlineLevel="0" collapsed="false">
      <c r="A362" s="2" t="n">
        <f aca="false">ROW()-1</f>
        <v>361</v>
      </c>
      <c r="B362" s="3" t="s">
        <v>720</v>
      </c>
      <c r="C362" s="4" t="s">
        <v>721</v>
      </c>
    </row>
    <row r="363" customFormat="false" ht="13.5" hidden="false" customHeight="false" outlineLevel="0" collapsed="false">
      <c r="A363" s="2" t="n">
        <f aca="false">ROW()-1</f>
        <v>362</v>
      </c>
      <c r="B363" s="3" t="s">
        <v>722</v>
      </c>
      <c r="C363" s="4" t="s">
        <v>723</v>
      </c>
    </row>
    <row r="364" customFormat="false" ht="13.5" hidden="false" customHeight="false" outlineLevel="0" collapsed="false">
      <c r="A364" s="2" t="n">
        <f aca="false">ROW()-1</f>
        <v>363</v>
      </c>
      <c r="B364" s="3" t="s">
        <v>724</v>
      </c>
      <c r="C364" s="4" t="s">
        <v>725</v>
      </c>
    </row>
    <row r="365" customFormat="false" ht="13.5" hidden="false" customHeight="false" outlineLevel="0" collapsed="false">
      <c r="A365" s="2" t="n">
        <f aca="false">ROW()-1</f>
        <v>364</v>
      </c>
      <c r="B365" s="3" t="s">
        <v>726</v>
      </c>
      <c r="C365" s="4" t="s">
        <v>727</v>
      </c>
    </row>
    <row r="366" customFormat="false" ht="13.5" hidden="false" customHeight="false" outlineLevel="0" collapsed="false">
      <c r="A366" s="2" t="n">
        <f aca="false">ROW()-1</f>
        <v>365</v>
      </c>
      <c r="B366" s="3" t="s">
        <v>728</v>
      </c>
      <c r="C366" s="4" t="s">
        <v>729</v>
      </c>
    </row>
    <row r="367" customFormat="false" ht="13.5" hidden="false" customHeight="false" outlineLevel="0" collapsed="false">
      <c r="A367" s="2" t="n">
        <f aca="false">ROW()-1</f>
        <v>366</v>
      </c>
      <c r="B367" s="3" t="s">
        <v>730</v>
      </c>
      <c r="C367" s="4" t="s">
        <v>731</v>
      </c>
    </row>
    <row r="368" customFormat="false" ht="13.5" hidden="false" customHeight="false" outlineLevel="0" collapsed="false">
      <c r="A368" s="2" t="n">
        <f aca="false">ROW()-1</f>
        <v>367</v>
      </c>
      <c r="B368" s="3" t="s">
        <v>732</v>
      </c>
      <c r="C368" s="4" t="s">
        <v>733</v>
      </c>
    </row>
    <row r="369" customFormat="false" ht="13.5" hidden="false" customHeight="false" outlineLevel="0" collapsed="false">
      <c r="A369" s="2" t="n">
        <f aca="false">ROW()-1</f>
        <v>368</v>
      </c>
      <c r="B369" s="3" t="s">
        <v>734</v>
      </c>
      <c r="C369" s="4" t="s">
        <v>735</v>
      </c>
    </row>
    <row r="370" customFormat="false" ht="13.5" hidden="false" customHeight="false" outlineLevel="0" collapsed="false">
      <c r="A370" s="2" t="n">
        <f aca="false">ROW()-1</f>
        <v>369</v>
      </c>
      <c r="B370" s="3" t="s">
        <v>736</v>
      </c>
      <c r="C370" s="4" t="s">
        <v>737</v>
      </c>
    </row>
    <row r="371" customFormat="false" ht="13.5" hidden="false" customHeight="false" outlineLevel="0" collapsed="false">
      <c r="A371" s="2" t="n">
        <f aca="false">ROW()-1</f>
        <v>370</v>
      </c>
      <c r="B371" s="3" t="s">
        <v>738</v>
      </c>
      <c r="C371" s="4" t="s">
        <v>739</v>
      </c>
    </row>
    <row r="372" customFormat="false" ht="13.5" hidden="false" customHeight="false" outlineLevel="0" collapsed="false">
      <c r="A372" s="2" t="n">
        <f aca="false">ROW()-1</f>
        <v>371</v>
      </c>
      <c r="B372" s="3" t="s">
        <v>740</v>
      </c>
      <c r="C372" s="4" t="s">
        <v>741</v>
      </c>
    </row>
    <row r="373" customFormat="false" ht="13.5" hidden="false" customHeight="false" outlineLevel="0" collapsed="false">
      <c r="A373" s="2" t="n">
        <f aca="false">ROW()-1</f>
        <v>372</v>
      </c>
      <c r="B373" s="3" t="s">
        <v>742</v>
      </c>
      <c r="C373" s="4" t="s">
        <v>743</v>
      </c>
    </row>
    <row r="374" customFormat="false" ht="13.5" hidden="false" customHeight="false" outlineLevel="0" collapsed="false">
      <c r="A374" s="2" t="n">
        <f aca="false">ROW()-1</f>
        <v>373</v>
      </c>
      <c r="B374" s="3" t="s">
        <v>744</v>
      </c>
      <c r="C374" s="4" t="s">
        <v>745</v>
      </c>
    </row>
    <row r="375" customFormat="false" ht="13.5" hidden="false" customHeight="false" outlineLevel="0" collapsed="false">
      <c r="A375" s="2" t="n">
        <f aca="false">ROW()-1</f>
        <v>374</v>
      </c>
      <c r="B375" s="3" t="s">
        <v>746</v>
      </c>
      <c r="C375" s="4" t="s">
        <v>747</v>
      </c>
    </row>
    <row r="376" customFormat="false" ht="13.5" hidden="false" customHeight="false" outlineLevel="0" collapsed="false">
      <c r="A376" s="2" t="n">
        <f aca="false">ROW()-1</f>
        <v>375</v>
      </c>
      <c r="B376" s="3" t="s">
        <v>748</v>
      </c>
      <c r="C376" s="4" t="s">
        <v>749</v>
      </c>
    </row>
    <row r="377" customFormat="false" ht="13.5" hidden="false" customHeight="false" outlineLevel="0" collapsed="false">
      <c r="A377" s="2" t="n">
        <f aca="false">ROW()-1</f>
        <v>376</v>
      </c>
      <c r="B377" s="3" t="s">
        <v>750</v>
      </c>
      <c r="C377" s="4" t="s">
        <v>751</v>
      </c>
    </row>
    <row r="378" customFormat="false" ht="13.5" hidden="false" customHeight="false" outlineLevel="0" collapsed="false">
      <c r="A378" s="2" t="n">
        <f aca="false">ROW()-1</f>
        <v>377</v>
      </c>
      <c r="B378" s="3" t="s">
        <v>752</v>
      </c>
      <c r="C378" s="4" t="s">
        <v>753</v>
      </c>
    </row>
    <row r="379" customFormat="false" ht="13.5" hidden="false" customHeight="false" outlineLevel="0" collapsed="false">
      <c r="A379" s="2" t="n">
        <f aca="false">ROW()-1</f>
        <v>378</v>
      </c>
      <c r="B379" s="3" t="s">
        <v>754</v>
      </c>
      <c r="C379" s="4" t="s">
        <v>755</v>
      </c>
    </row>
    <row r="380" customFormat="false" ht="13.5" hidden="false" customHeight="false" outlineLevel="0" collapsed="false">
      <c r="A380" s="2" t="n">
        <f aca="false">ROW()-1</f>
        <v>379</v>
      </c>
      <c r="B380" s="3" t="s">
        <v>756</v>
      </c>
      <c r="C380" s="4" t="s">
        <v>757</v>
      </c>
    </row>
    <row r="381" customFormat="false" ht="13.5" hidden="false" customHeight="false" outlineLevel="0" collapsed="false">
      <c r="A381" s="2" t="n">
        <f aca="false">ROW()-1</f>
        <v>380</v>
      </c>
      <c r="B381" s="3" t="s">
        <v>758</v>
      </c>
      <c r="C381" s="4" t="s">
        <v>759</v>
      </c>
    </row>
    <row r="382" customFormat="false" ht="13.5" hidden="false" customHeight="false" outlineLevel="0" collapsed="false">
      <c r="A382" s="2" t="n">
        <f aca="false">ROW()-1</f>
        <v>381</v>
      </c>
      <c r="B382" s="3" t="s">
        <v>760</v>
      </c>
      <c r="C382" s="4" t="s">
        <v>761</v>
      </c>
    </row>
    <row r="383" customFormat="false" ht="13.5" hidden="false" customHeight="false" outlineLevel="0" collapsed="false">
      <c r="A383" s="2" t="n">
        <f aca="false">ROW()-1</f>
        <v>382</v>
      </c>
      <c r="B383" s="3" t="s">
        <v>762</v>
      </c>
      <c r="C383" s="4" t="s">
        <v>763</v>
      </c>
    </row>
    <row r="384" customFormat="false" ht="13.5" hidden="false" customHeight="false" outlineLevel="0" collapsed="false">
      <c r="A384" s="2" t="n">
        <f aca="false">ROW()-1</f>
        <v>383</v>
      </c>
      <c r="B384" s="3" t="s">
        <v>764</v>
      </c>
      <c r="C384" s="4" t="s">
        <v>765</v>
      </c>
    </row>
    <row r="385" customFormat="false" ht="13.5" hidden="false" customHeight="false" outlineLevel="0" collapsed="false">
      <c r="A385" s="2" t="n">
        <f aca="false">ROW()-1</f>
        <v>384</v>
      </c>
      <c r="B385" s="3" t="s">
        <v>766</v>
      </c>
      <c r="C385" s="4" t="s">
        <v>767</v>
      </c>
    </row>
    <row r="386" customFormat="false" ht="13.5" hidden="false" customHeight="false" outlineLevel="0" collapsed="false">
      <c r="A386" s="2" t="n">
        <f aca="false">ROW()-1</f>
        <v>385</v>
      </c>
      <c r="B386" s="3" t="s">
        <v>768</v>
      </c>
      <c r="C386" s="4" t="s">
        <v>769</v>
      </c>
    </row>
    <row r="387" customFormat="false" ht="13.5" hidden="false" customHeight="false" outlineLevel="0" collapsed="false">
      <c r="A387" s="2" t="n">
        <f aca="false">ROW()-1</f>
        <v>386</v>
      </c>
      <c r="B387" s="3" t="s">
        <v>770</v>
      </c>
      <c r="C387" s="4" t="s">
        <v>771</v>
      </c>
    </row>
    <row r="388" customFormat="false" ht="13.5" hidden="false" customHeight="false" outlineLevel="0" collapsed="false">
      <c r="A388" s="2" t="n">
        <f aca="false">ROW()-1</f>
        <v>387</v>
      </c>
      <c r="B388" s="3" t="s">
        <v>772</v>
      </c>
      <c r="C388" s="4" t="s">
        <v>773</v>
      </c>
    </row>
    <row r="389" customFormat="false" ht="13.5" hidden="false" customHeight="false" outlineLevel="0" collapsed="false">
      <c r="A389" s="2" t="n">
        <f aca="false">ROW()-1</f>
        <v>388</v>
      </c>
      <c r="B389" s="3" t="s">
        <v>774</v>
      </c>
      <c r="C389" s="4" t="s">
        <v>775</v>
      </c>
    </row>
    <row r="390" customFormat="false" ht="13.5" hidden="false" customHeight="false" outlineLevel="0" collapsed="false">
      <c r="A390" s="2" t="n">
        <f aca="false">ROW()-1</f>
        <v>389</v>
      </c>
      <c r="B390" s="3" t="s">
        <v>776</v>
      </c>
      <c r="C390" s="4" t="s">
        <v>777</v>
      </c>
    </row>
    <row r="391" customFormat="false" ht="13.5" hidden="false" customHeight="false" outlineLevel="0" collapsed="false">
      <c r="A391" s="2" t="n">
        <f aca="false">ROW()-1</f>
        <v>390</v>
      </c>
      <c r="B391" s="3" t="s">
        <v>778</v>
      </c>
      <c r="C391" s="4" t="s">
        <v>779</v>
      </c>
    </row>
    <row r="392" customFormat="false" ht="13.5" hidden="false" customHeight="false" outlineLevel="0" collapsed="false">
      <c r="A392" s="2" t="n">
        <f aca="false">ROW()-1</f>
        <v>391</v>
      </c>
      <c r="B392" s="3" t="s">
        <v>780</v>
      </c>
      <c r="C392" s="4" t="s">
        <v>781</v>
      </c>
    </row>
    <row r="393" customFormat="false" ht="13.5" hidden="false" customHeight="false" outlineLevel="0" collapsed="false">
      <c r="A393" s="2" t="n">
        <f aca="false">ROW()-1</f>
        <v>392</v>
      </c>
      <c r="B393" s="3" t="s">
        <v>782</v>
      </c>
      <c r="C393" s="4" t="s">
        <v>783</v>
      </c>
    </row>
    <row r="394" customFormat="false" ht="13.5" hidden="false" customHeight="false" outlineLevel="0" collapsed="false">
      <c r="A394" s="2" t="n">
        <f aca="false">ROW()-1</f>
        <v>393</v>
      </c>
      <c r="B394" s="3" t="s">
        <v>784</v>
      </c>
      <c r="C394" s="4" t="s">
        <v>785</v>
      </c>
    </row>
    <row r="395" customFormat="false" ht="13.5" hidden="false" customHeight="false" outlineLevel="0" collapsed="false">
      <c r="A395" s="2" t="n">
        <f aca="false">ROW()-1</f>
        <v>394</v>
      </c>
      <c r="B395" s="3" t="s">
        <v>786</v>
      </c>
      <c r="C395" s="4" t="s">
        <v>787</v>
      </c>
    </row>
    <row r="396" customFormat="false" ht="13.5" hidden="false" customHeight="false" outlineLevel="0" collapsed="false">
      <c r="A396" s="2" t="n">
        <f aca="false">ROW()-1</f>
        <v>395</v>
      </c>
      <c r="B396" s="3" t="s">
        <v>788</v>
      </c>
      <c r="C396" s="4" t="s">
        <v>789</v>
      </c>
    </row>
    <row r="397" customFormat="false" ht="13.5" hidden="false" customHeight="false" outlineLevel="0" collapsed="false">
      <c r="A397" s="2" t="n">
        <f aca="false">ROW()-1</f>
        <v>396</v>
      </c>
      <c r="B397" s="3" t="s">
        <v>790</v>
      </c>
      <c r="C397" s="4" t="s">
        <v>791</v>
      </c>
    </row>
    <row r="398" customFormat="false" ht="13.5" hidden="false" customHeight="false" outlineLevel="0" collapsed="false">
      <c r="A398" s="2" t="n">
        <f aca="false">ROW()-1</f>
        <v>397</v>
      </c>
      <c r="B398" s="3" t="s">
        <v>792</v>
      </c>
      <c r="C398" s="4" t="s">
        <v>793</v>
      </c>
    </row>
    <row r="399" customFormat="false" ht="13.5" hidden="false" customHeight="false" outlineLevel="0" collapsed="false">
      <c r="A399" s="2" t="n">
        <f aca="false">ROW()-1</f>
        <v>398</v>
      </c>
      <c r="B399" s="3" t="s">
        <v>794</v>
      </c>
      <c r="C399" s="4" t="s">
        <v>795</v>
      </c>
    </row>
    <row r="400" customFormat="false" ht="13.5" hidden="false" customHeight="false" outlineLevel="0" collapsed="false">
      <c r="A400" s="2" t="n">
        <f aca="false">ROW()-1</f>
        <v>399</v>
      </c>
      <c r="B400" s="3" t="s">
        <v>796</v>
      </c>
      <c r="C400" s="4" t="s">
        <v>797</v>
      </c>
    </row>
    <row r="401" customFormat="false" ht="13.5" hidden="false" customHeight="false" outlineLevel="0" collapsed="false">
      <c r="A401" s="2" t="n">
        <f aca="false">ROW()-1</f>
        <v>400</v>
      </c>
      <c r="B401" s="3" t="s">
        <v>798</v>
      </c>
      <c r="C401" s="4" t="s">
        <v>799</v>
      </c>
    </row>
    <row r="402" customFormat="false" ht="13.5" hidden="false" customHeight="false" outlineLevel="0" collapsed="false">
      <c r="A402" s="2" t="n">
        <f aca="false">ROW()-1</f>
        <v>401</v>
      </c>
      <c r="B402" s="3" t="s">
        <v>800</v>
      </c>
      <c r="C402" s="4" t="s">
        <v>801</v>
      </c>
    </row>
    <row r="403" customFormat="false" ht="13.5" hidden="false" customHeight="false" outlineLevel="0" collapsed="false">
      <c r="A403" s="2" t="n">
        <f aca="false">ROW()-1</f>
        <v>402</v>
      </c>
      <c r="B403" s="3" t="s">
        <v>802</v>
      </c>
      <c r="C403" s="4" t="s">
        <v>803</v>
      </c>
    </row>
    <row r="404" customFormat="false" ht="13.5" hidden="false" customHeight="false" outlineLevel="0" collapsed="false">
      <c r="A404" s="2" t="n">
        <f aca="false">ROW()-1</f>
        <v>403</v>
      </c>
      <c r="B404" s="3" t="s">
        <v>804</v>
      </c>
      <c r="C404" s="4" t="s">
        <v>805</v>
      </c>
    </row>
    <row r="405" customFormat="false" ht="13.5" hidden="false" customHeight="false" outlineLevel="0" collapsed="false">
      <c r="A405" s="2" t="n">
        <f aca="false">ROW()-1</f>
        <v>404</v>
      </c>
      <c r="B405" s="3" t="s">
        <v>806</v>
      </c>
      <c r="C405" s="4" t="s">
        <v>807</v>
      </c>
    </row>
    <row r="406" customFormat="false" ht="13.5" hidden="false" customHeight="false" outlineLevel="0" collapsed="false">
      <c r="A406" s="2" t="n">
        <f aca="false">ROW()-1</f>
        <v>405</v>
      </c>
      <c r="B406" s="3" t="s">
        <v>808</v>
      </c>
      <c r="C406" s="4" t="s">
        <v>809</v>
      </c>
    </row>
    <row r="407" customFormat="false" ht="13.5" hidden="false" customHeight="false" outlineLevel="0" collapsed="false">
      <c r="A407" s="2" t="n">
        <f aca="false">ROW()-1</f>
        <v>406</v>
      </c>
      <c r="B407" s="3" t="s">
        <v>810</v>
      </c>
      <c r="C407" s="4" t="s">
        <v>811</v>
      </c>
    </row>
    <row r="408" customFormat="false" ht="13.5" hidden="false" customHeight="false" outlineLevel="0" collapsed="false">
      <c r="A408" s="2" t="n">
        <f aca="false">ROW()-1</f>
        <v>407</v>
      </c>
      <c r="B408" s="3" t="s">
        <v>812</v>
      </c>
      <c r="C408" s="4" t="s">
        <v>813</v>
      </c>
    </row>
    <row r="409" customFormat="false" ht="13.5" hidden="false" customHeight="false" outlineLevel="0" collapsed="false">
      <c r="A409" s="2" t="n">
        <f aca="false">ROW()-1</f>
        <v>408</v>
      </c>
      <c r="B409" s="3" t="s">
        <v>814</v>
      </c>
      <c r="C409" s="4" t="s">
        <v>815</v>
      </c>
    </row>
    <row r="410" customFormat="false" ht="13.5" hidden="false" customHeight="false" outlineLevel="0" collapsed="false">
      <c r="A410" s="2" t="n">
        <f aca="false">ROW()-1</f>
        <v>409</v>
      </c>
      <c r="B410" s="3" t="s">
        <v>816</v>
      </c>
      <c r="C410" s="4" t="s">
        <v>817</v>
      </c>
    </row>
    <row r="411" customFormat="false" ht="13.5" hidden="false" customHeight="false" outlineLevel="0" collapsed="false">
      <c r="A411" s="2" t="n">
        <f aca="false">ROW()-1</f>
        <v>410</v>
      </c>
      <c r="B411" s="4" t="s">
        <v>818</v>
      </c>
      <c r="C411" s="4" t="s">
        <v>818</v>
      </c>
    </row>
    <row r="412" customFormat="false" ht="13.5" hidden="false" customHeight="false" outlineLevel="0" collapsed="false">
      <c r="A412" s="2" t="n">
        <f aca="false">ROW()-1</f>
        <v>411</v>
      </c>
      <c r="B412" s="3" t="s">
        <v>819</v>
      </c>
      <c r="C412" s="4" t="s">
        <v>820</v>
      </c>
    </row>
    <row r="413" customFormat="false" ht="13.5" hidden="false" customHeight="false" outlineLevel="0" collapsed="false">
      <c r="A413" s="2" t="n">
        <f aca="false">ROW()-1</f>
        <v>412</v>
      </c>
      <c r="B413" s="3" t="s">
        <v>821</v>
      </c>
      <c r="C413" s="4" t="s">
        <v>822</v>
      </c>
    </row>
    <row r="414" customFormat="false" ht="13.5" hidden="false" customHeight="false" outlineLevel="0" collapsed="false">
      <c r="A414" s="2" t="n">
        <f aca="false">ROW()-1</f>
        <v>413</v>
      </c>
      <c r="B414" s="3" t="s">
        <v>823</v>
      </c>
      <c r="C414" s="4" t="s">
        <v>824</v>
      </c>
    </row>
    <row r="415" customFormat="false" ht="13.5" hidden="false" customHeight="false" outlineLevel="0" collapsed="false">
      <c r="A415" s="2" t="n">
        <f aca="false">ROW()-1</f>
        <v>414</v>
      </c>
      <c r="B415" s="3" t="s">
        <v>825</v>
      </c>
      <c r="C415" s="4" t="s">
        <v>826</v>
      </c>
    </row>
    <row r="416" customFormat="false" ht="13.5" hidden="false" customHeight="false" outlineLevel="0" collapsed="false">
      <c r="A416" s="2" t="n">
        <f aca="false">ROW()-1</f>
        <v>415</v>
      </c>
      <c r="B416" s="3" t="s">
        <v>827</v>
      </c>
      <c r="C416" s="4" t="s">
        <v>828</v>
      </c>
    </row>
    <row r="417" customFormat="false" ht="13.5" hidden="false" customHeight="false" outlineLevel="0" collapsed="false">
      <c r="A417" s="2" t="n">
        <f aca="false">ROW()-1</f>
        <v>416</v>
      </c>
      <c r="B417" s="3" t="s">
        <v>829</v>
      </c>
      <c r="C417" s="4" t="s">
        <v>830</v>
      </c>
    </row>
    <row r="418" customFormat="false" ht="13.5" hidden="false" customHeight="false" outlineLevel="0" collapsed="false">
      <c r="A418" s="2" t="n">
        <f aca="false">ROW()-1</f>
        <v>417</v>
      </c>
      <c r="B418" s="3" t="s">
        <v>831</v>
      </c>
      <c r="C418" s="4" t="s">
        <v>832</v>
      </c>
    </row>
    <row r="419" customFormat="false" ht="13.5" hidden="false" customHeight="false" outlineLevel="0" collapsed="false">
      <c r="A419" s="2" t="n">
        <f aca="false">ROW()-1</f>
        <v>418</v>
      </c>
      <c r="B419" s="3" t="s">
        <v>833</v>
      </c>
      <c r="C419" s="4" t="s">
        <v>834</v>
      </c>
    </row>
    <row r="420" customFormat="false" ht="13.5" hidden="false" customHeight="false" outlineLevel="0" collapsed="false">
      <c r="A420" s="2" t="n">
        <f aca="false">ROW()-1</f>
        <v>419</v>
      </c>
      <c r="B420" s="3" t="s">
        <v>835</v>
      </c>
      <c r="C420" s="4" t="s">
        <v>836</v>
      </c>
    </row>
    <row r="421" customFormat="false" ht="13.5" hidden="false" customHeight="false" outlineLevel="0" collapsed="false">
      <c r="A421" s="2" t="n">
        <f aca="false">ROW()-1</f>
        <v>420</v>
      </c>
      <c r="B421" s="3" t="s">
        <v>837</v>
      </c>
      <c r="C421" s="4" t="s">
        <v>838</v>
      </c>
    </row>
    <row r="422" customFormat="false" ht="13.5" hidden="false" customHeight="false" outlineLevel="0" collapsed="false">
      <c r="A422" s="2" t="n">
        <f aca="false">ROW()-1</f>
        <v>421</v>
      </c>
      <c r="B422" s="3" t="s">
        <v>839</v>
      </c>
      <c r="C422" s="4" t="s">
        <v>840</v>
      </c>
    </row>
    <row r="423" customFormat="false" ht="13.5" hidden="false" customHeight="false" outlineLevel="0" collapsed="false">
      <c r="A423" s="2" t="n">
        <f aca="false">ROW()-1</f>
        <v>422</v>
      </c>
      <c r="B423" s="3" t="s">
        <v>841</v>
      </c>
      <c r="C423" s="4" t="s">
        <v>842</v>
      </c>
    </row>
    <row r="424" customFormat="false" ht="13.5" hidden="false" customHeight="false" outlineLevel="0" collapsed="false">
      <c r="A424" s="2" t="n">
        <f aca="false">ROW()-1</f>
        <v>423</v>
      </c>
      <c r="B424" s="3" t="s">
        <v>843</v>
      </c>
      <c r="C424" s="4" t="s">
        <v>844</v>
      </c>
    </row>
    <row r="425" customFormat="false" ht="13.5" hidden="false" customHeight="false" outlineLevel="0" collapsed="false">
      <c r="A425" s="2" t="n">
        <f aca="false">ROW()-1</f>
        <v>424</v>
      </c>
      <c r="B425" s="3" t="s">
        <v>845</v>
      </c>
      <c r="C425" s="4" t="s">
        <v>846</v>
      </c>
    </row>
    <row r="426" customFormat="false" ht="13.5" hidden="false" customHeight="false" outlineLevel="0" collapsed="false">
      <c r="A426" s="2" t="n">
        <f aca="false">ROW()-1</f>
        <v>425</v>
      </c>
      <c r="B426" s="3" t="s">
        <v>847</v>
      </c>
      <c r="C426" s="4" t="s">
        <v>848</v>
      </c>
    </row>
    <row r="427" customFormat="false" ht="13.5" hidden="false" customHeight="false" outlineLevel="0" collapsed="false">
      <c r="A427" s="2" t="n">
        <f aca="false">ROW()-1</f>
        <v>426</v>
      </c>
      <c r="B427" s="3" t="s">
        <v>849</v>
      </c>
      <c r="C427" s="4" t="s">
        <v>850</v>
      </c>
    </row>
    <row r="428" customFormat="false" ht="13.5" hidden="false" customHeight="false" outlineLevel="0" collapsed="false">
      <c r="A428" s="2" t="n">
        <f aca="false">ROW()-1</f>
        <v>427</v>
      </c>
      <c r="B428" s="3" t="s">
        <v>851</v>
      </c>
      <c r="C428" s="4" t="s">
        <v>852</v>
      </c>
    </row>
    <row r="429" customFormat="false" ht="13.5" hidden="false" customHeight="false" outlineLevel="0" collapsed="false">
      <c r="A429" s="2" t="n">
        <f aca="false">ROW()-1</f>
        <v>428</v>
      </c>
      <c r="B429" s="3" t="s">
        <v>853</v>
      </c>
      <c r="C429" s="4" t="s">
        <v>854</v>
      </c>
    </row>
    <row r="430" customFormat="false" ht="13.5" hidden="false" customHeight="false" outlineLevel="0" collapsed="false">
      <c r="A430" s="2" t="n">
        <f aca="false">ROW()-1</f>
        <v>429</v>
      </c>
      <c r="B430" s="3" t="s">
        <v>855</v>
      </c>
      <c r="C430" s="4" t="s">
        <v>856</v>
      </c>
    </row>
    <row r="431" customFormat="false" ht="13.5" hidden="false" customHeight="false" outlineLevel="0" collapsed="false">
      <c r="A431" s="2" t="n">
        <f aca="false">ROW()-1</f>
        <v>430</v>
      </c>
      <c r="B431" s="3" t="s">
        <v>857</v>
      </c>
      <c r="C431" s="4" t="s">
        <v>858</v>
      </c>
    </row>
    <row r="432" customFormat="false" ht="13.5" hidden="false" customHeight="false" outlineLevel="0" collapsed="false">
      <c r="A432" s="2" t="n">
        <f aca="false">ROW()-1</f>
        <v>431</v>
      </c>
      <c r="B432" s="3" t="s">
        <v>859</v>
      </c>
      <c r="C432" s="4" t="s">
        <v>860</v>
      </c>
    </row>
    <row r="433" customFormat="false" ht="13.5" hidden="false" customHeight="false" outlineLevel="0" collapsed="false">
      <c r="A433" s="2" t="n">
        <f aca="false">ROW()-1</f>
        <v>432</v>
      </c>
      <c r="B433" s="3" t="s">
        <v>861</v>
      </c>
      <c r="C433" s="4" t="s">
        <v>862</v>
      </c>
    </row>
    <row r="434" customFormat="false" ht="13.5" hidden="false" customHeight="false" outlineLevel="0" collapsed="false">
      <c r="A434" s="2" t="n">
        <f aca="false">ROW()-1</f>
        <v>433</v>
      </c>
      <c r="B434" s="3" t="s">
        <v>863</v>
      </c>
      <c r="C434" s="4" t="s">
        <v>864</v>
      </c>
    </row>
    <row r="435" customFormat="false" ht="13.5" hidden="false" customHeight="false" outlineLevel="0" collapsed="false">
      <c r="A435" s="2" t="n">
        <f aca="false">ROW()-1</f>
        <v>434</v>
      </c>
      <c r="B435" s="3" t="s">
        <v>865</v>
      </c>
      <c r="C435" s="4" t="s">
        <v>866</v>
      </c>
    </row>
    <row r="436" customFormat="false" ht="13.5" hidden="false" customHeight="false" outlineLevel="0" collapsed="false">
      <c r="A436" s="2" t="n">
        <f aca="false">ROW()-1</f>
        <v>435</v>
      </c>
      <c r="B436" s="3" t="s">
        <v>867</v>
      </c>
      <c r="C436" s="4" t="s">
        <v>868</v>
      </c>
    </row>
    <row r="437" customFormat="false" ht="13.5" hidden="false" customHeight="false" outlineLevel="0" collapsed="false">
      <c r="A437" s="2" t="n">
        <f aca="false">ROW()-1</f>
        <v>436</v>
      </c>
      <c r="B437" s="3" t="s">
        <v>869</v>
      </c>
      <c r="C437" s="4" t="s">
        <v>870</v>
      </c>
    </row>
    <row r="438" customFormat="false" ht="13.5" hidden="false" customHeight="false" outlineLevel="0" collapsed="false">
      <c r="A438" s="2" t="n">
        <f aca="false">ROW()-1</f>
        <v>437</v>
      </c>
      <c r="B438" s="3" t="s">
        <v>871</v>
      </c>
      <c r="C438" s="4" t="s">
        <v>872</v>
      </c>
    </row>
    <row r="439" customFormat="false" ht="13.5" hidden="false" customHeight="false" outlineLevel="0" collapsed="false">
      <c r="A439" s="2" t="n">
        <f aca="false">ROW()-1</f>
        <v>438</v>
      </c>
      <c r="B439" s="3" t="s">
        <v>873</v>
      </c>
      <c r="C439" s="4" t="s">
        <v>874</v>
      </c>
    </row>
    <row r="440" customFormat="false" ht="13.5" hidden="false" customHeight="false" outlineLevel="0" collapsed="false">
      <c r="A440" s="2" t="n">
        <f aca="false">ROW()-1</f>
        <v>439</v>
      </c>
      <c r="B440" s="3" t="s">
        <v>875</v>
      </c>
      <c r="C440" s="4" t="s">
        <v>876</v>
      </c>
    </row>
    <row r="441" customFormat="false" ht="13.5" hidden="false" customHeight="false" outlineLevel="0" collapsed="false">
      <c r="A441" s="2" t="n">
        <f aca="false">ROW()-1</f>
        <v>440</v>
      </c>
      <c r="B441" s="4" t="s">
        <v>877</v>
      </c>
      <c r="C441" s="4" t="s">
        <v>877</v>
      </c>
    </row>
    <row r="442" customFormat="false" ht="13.5" hidden="false" customHeight="false" outlineLevel="0" collapsed="false">
      <c r="A442" s="2" t="n">
        <f aca="false">ROW()-1</f>
        <v>441</v>
      </c>
      <c r="B442" s="3" t="s">
        <v>878</v>
      </c>
      <c r="C442" s="4" t="s">
        <v>879</v>
      </c>
    </row>
    <row r="443" customFormat="false" ht="13.5" hidden="false" customHeight="false" outlineLevel="0" collapsed="false">
      <c r="A443" s="2" t="n">
        <f aca="false">ROW()-1</f>
        <v>442</v>
      </c>
      <c r="B443" s="3" t="s">
        <v>880</v>
      </c>
      <c r="C443" s="4" t="s">
        <v>881</v>
      </c>
    </row>
    <row r="444" customFormat="false" ht="13.5" hidden="false" customHeight="false" outlineLevel="0" collapsed="false">
      <c r="A444" s="2" t="n">
        <f aca="false">ROW()-1</f>
        <v>443</v>
      </c>
      <c r="B444" s="3" t="s">
        <v>882</v>
      </c>
      <c r="C444" s="4" t="s">
        <v>883</v>
      </c>
    </row>
    <row r="445" customFormat="false" ht="13.5" hidden="false" customHeight="false" outlineLevel="0" collapsed="false">
      <c r="A445" s="2" t="n">
        <f aca="false">ROW()-1</f>
        <v>444</v>
      </c>
      <c r="B445" s="3" t="s">
        <v>884</v>
      </c>
      <c r="C445" s="4" t="s">
        <v>885</v>
      </c>
    </row>
    <row r="446" customFormat="false" ht="13.5" hidden="false" customHeight="false" outlineLevel="0" collapsed="false">
      <c r="A446" s="2" t="n">
        <f aca="false">ROW()-1</f>
        <v>445</v>
      </c>
      <c r="B446" s="3" t="s">
        <v>886</v>
      </c>
      <c r="C446" s="4" t="s">
        <v>887</v>
      </c>
    </row>
    <row r="447" customFormat="false" ht="13.5" hidden="false" customHeight="false" outlineLevel="0" collapsed="false">
      <c r="A447" s="2" t="n">
        <f aca="false">ROW()-1</f>
        <v>446</v>
      </c>
      <c r="B447" s="3" t="s">
        <v>888</v>
      </c>
      <c r="C447" s="4" t="s">
        <v>889</v>
      </c>
    </row>
    <row r="448" customFormat="false" ht="13.5" hidden="false" customHeight="false" outlineLevel="0" collapsed="false">
      <c r="A448" s="2" t="n">
        <f aca="false">ROW()-1</f>
        <v>447</v>
      </c>
      <c r="B448" s="3" t="s">
        <v>890</v>
      </c>
      <c r="C448" s="4" t="s">
        <v>891</v>
      </c>
    </row>
    <row r="449" customFormat="false" ht="13.5" hidden="false" customHeight="false" outlineLevel="0" collapsed="false">
      <c r="A449" s="2" t="n">
        <f aca="false">ROW()-1</f>
        <v>448</v>
      </c>
      <c r="B449" s="3" t="s">
        <v>892</v>
      </c>
      <c r="C449" s="4" t="s">
        <v>893</v>
      </c>
    </row>
    <row r="450" customFormat="false" ht="13.5" hidden="false" customHeight="false" outlineLevel="0" collapsed="false">
      <c r="A450" s="2" t="n">
        <f aca="false">ROW()-1</f>
        <v>449</v>
      </c>
      <c r="B450" s="3" t="s">
        <v>894</v>
      </c>
      <c r="C450" s="4" t="s">
        <v>895</v>
      </c>
    </row>
    <row r="451" customFormat="false" ht="13.5" hidden="false" customHeight="false" outlineLevel="0" collapsed="false">
      <c r="A451" s="2" t="n">
        <f aca="false">ROW()-1</f>
        <v>450</v>
      </c>
      <c r="B451" s="3" t="s">
        <v>896</v>
      </c>
      <c r="C451" s="4" t="s">
        <v>897</v>
      </c>
    </row>
    <row r="452" customFormat="false" ht="13.5" hidden="false" customHeight="false" outlineLevel="0" collapsed="false">
      <c r="A452" s="2" t="n">
        <f aca="false">ROW()-1</f>
        <v>451</v>
      </c>
      <c r="B452" s="3" t="s">
        <v>898</v>
      </c>
      <c r="C452" s="4" t="s">
        <v>899</v>
      </c>
    </row>
    <row r="453" customFormat="false" ht="13.5" hidden="false" customHeight="false" outlineLevel="0" collapsed="false">
      <c r="A453" s="2" t="n">
        <f aca="false">ROW()-1</f>
        <v>452</v>
      </c>
      <c r="B453" s="3" t="s">
        <v>900</v>
      </c>
      <c r="C453" s="4" t="s">
        <v>901</v>
      </c>
    </row>
    <row r="454" customFormat="false" ht="13.5" hidden="false" customHeight="false" outlineLevel="0" collapsed="false">
      <c r="A454" s="2" t="n">
        <f aca="false">ROW()-1</f>
        <v>453</v>
      </c>
      <c r="B454" s="3" t="s">
        <v>902</v>
      </c>
      <c r="C454" s="4" t="s">
        <v>903</v>
      </c>
    </row>
    <row r="455" customFormat="false" ht="13.5" hidden="false" customHeight="false" outlineLevel="0" collapsed="false">
      <c r="A455" s="2" t="n">
        <f aca="false">ROW()-1</f>
        <v>454</v>
      </c>
      <c r="B455" s="3" t="s">
        <v>904</v>
      </c>
      <c r="C455" s="4" t="s">
        <v>905</v>
      </c>
    </row>
    <row r="456" customFormat="false" ht="13.5" hidden="false" customHeight="false" outlineLevel="0" collapsed="false">
      <c r="A456" s="2" t="n">
        <f aca="false">ROW()-1</f>
        <v>455</v>
      </c>
      <c r="B456" s="3" t="s">
        <v>906</v>
      </c>
      <c r="C456" s="4" t="s">
        <v>907</v>
      </c>
    </row>
    <row r="457" customFormat="false" ht="13.5" hidden="false" customHeight="false" outlineLevel="0" collapsed="false">
      <c r="A457" s="2" t="n">
        <f aca="false">ROW()-1</f>
        <v>456</v>
      </c>
      <c r="B457" s="3" t="s">
        <v>908</v>
      </c>
      <c r="C457" s="4" t="s">
        <v>909</v>
      </c>
    </row>
    <row r="458" customFormat="false" ht="13.5" hidden="false" customHeight="false" outlineLevel="0" collapsed="false">
      <c r="A458" s="2" t="n">
        <f aca="false">ROW()-1</f>
        <v>457</v>
      </c>
      <c r="B458" s="3" t="s">
        <v>910</v>
      </c>
      <c r="C458" s="4" t="s">
        <v>911</v>
      </c>
    </row>
    <row r="459" customFormat="false" ht="13.5" hidden="false" customHeight="false" outlineLevel="0" collapsed="false">
      <c r="A459" s="2" t="n">
        <f aca="false">ROW()-1</f>
        <v>458</v>
      </c>
      <c r="B459" s="3" t="s">
        <v>912</v>
      </c>
      <c r="C459" s="4" t="s">
        <v>913</v>
      </c>
    </row>
    <row r="460" customFormat="false" ht="13.5" hidden="false" customHeight="false" outlineLevel="0" collapsed="false">
      <c r="A460" s="2" t="n">
        <f aca="false">ROW()-1</f>
        <v>459</v>
      </c>
      <c r="B460" s="3" t="s">
        <v>914</v>
      </c>
      <c r="C460" s="4" t="s">
        <v>915</v>
      </c>
    </row>
    <row r="461" customFormat="false" ht="13.5" hidden="false" customHeight="false" outlineLevel="0" collapsed="false">
      <c r="A461" s="2" t="n">
        <f aca="false">ROW()-1</f>
        <v>460</v>
      </c>
      <c r="B461" s="3" t="s">
        <v>916</v>
      </c>
      <c r="C461" s="4" t="s">
        <v>917</v>
      </c>
    </row>
    <row r="462" customFormat="false" ht="13.5" hidden="false" customHeight="false" outlineLevel="0" collapsed="false">
      <c r="A462" s="2" t="n">
        <f aca="false">ROW()-1</f>
        <v>461</v>
      </c>
      <c r="B462" s="3" t="s">
        <v>918</v>
      </c>
      <c r="C462" s="4" t="s">
        <v>919</v>
      </c>
    </row>
    <row r="463" customFormat="false" ht="13.5" hidden="false" customHeight="false" outlineLevel="0" collapsed="false">
      <c r="A463" s="2" t="n">
        <f aca="false">ROW()-1</f>
        <v>462</v>
      </c>
      <c r="B463" s="3" t="s">
        <v>920</v>
      </c>
      <c r="C463" s="4" t="s">
        <v>921</v>
      </c>
    </row>
    <row r="464" customFormat="false" ht="13.5" hidden="false" customHeight="false" outlineLevel="0" collapsed="false">
      <c r="A464" s="2" t="n">
        <f aca="false">ROW()-1</f>
        <v>463</v>
      </c>
      <c r="B464" s="3" t="s">
        <v>922</v>
      </c>
      <c r="C464" s="4" t="s">
        <v>923</v>
      </c>
    </row>
    <row r="465" customFormat="false" ht="13.5" hidden="false" customHeight="false" outlineLevel="0" collapsed="false">
      <c r="A465" s="2" t="n">
        <f aca="false">ROW()-1</f>
        <v>464</v>
      </c>
      <c r="B465" s="3" t="s">
        <v>924</v>
      </c>
      <c r="C465" s="4" t="s">
        <v>925</v>
      </c>
    </row>
    <row r="466" customFormat="false" ht="13.5" hidden="false" customHeight="false" outlineLevel="0" collapsed="false">
      <c r="A466" s="2" t="n">
        <f aca="false">ROW()-1</f>
        <v>465</v>
      </c>
      <c r="B466" s="3" t="s">
        <v>926</v>
      </c>
      <c r="C466" s="4" t="s">
        <v>927</v>
      </c>
    </row>
    <row r="467" customFormat="false" ht="13.5" hidden="false" customHeight="false" outlineLevel="0" collapsed="false">
      <c r="A467" s="2" t="n">
        <f aca="false">ROW()-1</f>
        <v>466</v>
      </c>
      <c r="B467" s="3" t="s">
        <v>928</v>
      </c>
      <c r="C467" s="4" t="s">
        <v>929</v>
      </c>
    </row>
    <row r="468" customFormat="false" ht="13.5" hidden="false" customHeight="false" outlineLevel="0" collapsed="false">
      <c r="A468" s="2" t="n">
        <f aca="false">ROW()-1</f>
        <v>467</v>
      </c>
      <c r="B468" s="3" t="s">
        <v>930</v>
      </c>
      <c r="C468" s="4" t="s">
        <v>931</v>
      </c>
    </row>
    <row r="469" customFormat="false" ht="13.5" hidden="false" customHeight="false" outlineLevel="0" collapsed="false">
      <c r="A469" s="2" t="n">
        <f aca="false">ROW()-1</f>
        <v>468</v>
      </c>
      <c r="B469" s="3" t="s">
        <v>932</v>
      </c>
      <c r="C469" s="4" t="s">
        <v>933</v>
      </c>
    </row>
    <row r="470" customFormat="false" ht="13.5" hidden="false" customHeight="false" outlineLevel="0" collapsed="false">
      <c r="A470" s="2" t="n">
        <f aca="false">ROW()-1</f>
        <v>469</v>
      </c>
      <c r="B470" s="3" t="s">
        <v>934</v>
      </c>
      <c r="C470" s="4" t="s">
        <v>935</v>
      </c>
    </row>
    <row r="471" customFormat="false" ht="13.5" hidden="false" customHeight="false" outlineLevel="0" collapsed="false">
      <c r="A471" s="2" t="n">
        <f aca="false">ROW()-1</f>
        <v>470</v>
      </c>
      <c r="B471" s="3" t="s">
        <v>936</v>
      </c>
      <c r="C471" s="4" t="s">
        <v>937</v>
      </c>
    </row>
    <row r="472" customFormat="false" ht="13.5" hidden="false" customHeight="false" outlineLevel="0" collapsed="false">
      <c r="A472" s="2" t="n">
        <f aca="false">ROW()-1</f>
        <v>471</v>
      </c>
      <c r="B472" s="3" t="s">
        <v>938</v>
      </c>
      <c r="C472" s="4" t="s">
        <v>939</v>
      </c>
    </row>
    <row r="473" customFormat="false" ht="13.5" hidden="false" customHeight="false" outlineLevel="0" collapsed="false">
      <c r="A473" s="2" t="n">
        <f aca="false">ROW()-1</f>
        <v>472</v>
      </c>
      <c r="B473" s="3" t="s">
        <v>940</v>
      </c>
      <c r="C473" s="4" t="s">
        <v>941</v>
      </c>
    </row>
    <row r="474" customFormat="false" ht="13.5" hidden="false" customHeight="false" outlineLevel="0" collapsed="false">
      <c r="A474" s="2" t="n">
        <f aca="false">ROW()-1</f>
        <v>473</v>
      </c>
      <c r="B474" s="3" t="s">
        <v>942</v>
      </c>
      <c r="C474" s="4" t="s">
        <v>943</v>
      </c>
    </row>
    <row r="475" customFormat="false" ht="13.5" hidden="false" customHeight="false" outlineLevel="0" collapsed="false">
      <c r="A475" s="2" t="n">
        <f aca="false">ROW()-1</f>
        <v>474</v>
      </c>
      <c r="B475" s="3" t="s">
        <v>944</v>
      </c>
      <c r="C475" s="4" t="s">
        <v>945</v>
      </c>
    </row>
    <row r="476" customFormat="false" ht="13.5" hidden="false" customHeight="false" outlineLevel="0" collapsed="false">
      <c r="A476" s="2" t="n">
        <f aca="false">ROW()-1</f>
        <v>475</v>
      </c>
      <c r="B476" s="3" t="s">
        <v>946</v>
      </c>
      <c r="C476" s="4" t="s">
        <v>947</v>
      </c>
    </row>
    <row r="477" customFormat="false" ht="13.5" hidden="false" customHeight="false" outlineLevel="0" collapsed="false">
      <c r="A477" s="2" t="n">
        <f aca="false">ROW()-1</f>
        <v>476</v>
      </c>
      <c r="B477" s="3" t="s">
        <v>948</v>
      </c>
      <c r="C477" s="4" t="s">
        <v>949</v>
      </c>
    </row>
    <row r="478" customFormat="false" ht="13.5" hidden="false" customHeight="false" outlineLevel="0" collapsed="false">
      <c r="A478" s="2" t="n">
        <f aca="false">ROW()-1</f>
        <v>477</v>
      </c>
      <c r="B478" s="3" t="s">
        <v>950</v>
      </c>
      <c r="C478" s="4" t="s">
        <v>951</v>
      </c>
    </row>
    <row r="479" customFormat="false" ht="13.5" hidden="false" customHeight="false" outlineLevel="0" collapsed="false">
      <c r="A479" s="2" t="n">
        <f aca="false">ROW()-1</f>
        <v>478</v>
      </c>
      <c r="B479" s="3" t="s">
        <v>952</v>
      </c>
      <c r="C479" s="4" t="s">
        <v>953</v>
      </c>
    </row>
    <row r="480" customFormat="false" ht="13.5" hidden="false" customHeight="false" outlineLevel="0" collapsed="false">
      <c r="A480" s="2" t="n">
        <f aca="false">ROW()-1</f>
        <v>479</v>
      </c>
      <c r="B480" s="3" t="s">
        <v>954</v>
      </c>
      <c r="C480" s="4" t="s">
        <v>955</v>
      </c>
    </row>
    <row r="481" customFormat="false" ht="13.5" hidden="false" customHeight="false" outlineLevel="0" collapsed="false">
      <c r="A481" s="2" t="n">
        <f aca="false">ROW()-1</f>
        <v>480</v>
      </c>
      <c r="B481" s="3" t="s">
        <v>956</v>
      </c>
      <c r="C481" s="4" t="s">
        <v>957</v>
      </c>
    </row>
    <row r="482" customFormat="false" ht="13.5" hidden="false" customHeight="false" outlineLevel="0" collapsed="false">
      <c r="A482" s="2" t="n">
        <f aca="false">ROW()-1</f>
        <v>481</v>
      </c>
      <c r="B482" s="3" t="s">
        <v>958</v>
      </c>
      <c r="C482" s="4" t="s">
        <v>959</v>
      </c>
    </row>
    <row r="483" customFormat="false" ht="13.5" hidden="false" customHeight="false" outlineLevel="0" collapsed="false">
      <c r="A483" s="2" t="n">
        <f aca="false">ROW()-1</f>
        <v>482</v>
      </c>
      <c r="B483" s="3" t="s">
        <v>960</v>
      </c>
      <c r="C483" s="4" t="s">
        <v>961</v>
      </c>
    </row>
    <row r="484" customFormat="false" ht="13.5" hidden="false" customHeight="false" outlineLevel="0" collapsed="false">
      <c r="A484" s="2" t="n">
        <f aca="false">ROW()-1</f>
        <v>483</v>
      </c>
      <c r="B484" s="3" t="s">
        <v>962</v>
      </c>
      <c r="C484" s="4" t="s">
        <v>963</v>
      </c>
    </row>
    <row r="485" customFormat="false" ht="13.5" hidden="false" customHeight="false" outlineLevel="0" collapsed="false">
      <c r="A485" s="2" t="n">
        <f aca="false">ROW()-1</f>
        <v>484</v>
      </c>
      <c r="B485" s="3" t="s">
        <v>964</v>
      </c>
      <c r="C485" s="4" t="s">
        <v>965</v>
      </c>
    </row>
    <row r="486" customFormat="false" ht="13.5" hidden="false" customHeight="false" outlineLevel="0" collapsed="false">
      <c r="A486" s="2" t="n">
        <f aca="false">ROW()-1</f>
        <v>485</v>
      </c>
      <c r="B486" s="3" t="s">
        <v>966</v>
      </c>
      <c r="C486" s="4" t="s">
        <v>967</v>
      </c>
    </row>
    <row r="487" customFormat="false" ht="13.5" hidden="false" customHeight="false" outlineLevel="0" collapsed="false">
      <c r="A487" s="2" t="n">
        <f aca="false">ROW()-1</f>
        <v>486</v>
      </c>
      <c r="B487" s="3" t="s">
        <v>968</v>
      </c>
      <c r="C487" s="4" t="s">
        <v>969</v>
      </c>
    </row>
    <row r="488" customFormat="false" ht="13.5" hidden="false" customHeight="false" outlineLevel="0" collapsed="false">
      <c r="A488" s="2" t="n">
        <f aca="false">ROW()-1</f>
        <v>487</v>
      </c>
      <c r="B488" s="3" t="s">
        <v>970</v>
      </c>
      <c r="C488" s="4" t="s">
        <v>971</v>
      </c>
    </row>
    <row r="489" customFormat="false" ht="13.5" hidden="false" customHeight="false" outlineLevel="0" collapsed="false">
      <c r="A489" s="2" t="n">
        <f aca="false">ROW()-1</f>
        <v>488</v>
      </c>
      <c r="B489" s="3" t="s">
        <v>972</v>
      </c>
      <c r="C489" s="4" t="s">
        <v>973</v>
      </c>
    </row>
    <row r="490" customFormat="false" ht="13.5" hidden="false" customHeight="false" outlineLevel="0" collapsed="false">
      <c r="A490" s="2" t="n">
        <f aca="false">ROW()-1</f>
        <v>489</v>
      </c>
      <c r="B490" s="3" t="s">
        <v>974</v>
      </c>
      <c r="C490" s="4" t="s">
        <v>975</v>
      </c>
    </row>
    <row r="491" customFormat="false" ht="13.5" hidden="false" customHeight="false" outlineLevel="0" collapsed="false">
      <c r="A491" s="2" t="n">
        <f aca="false">ROW()-1</f>
        <v>490</v>
      </c>
      <c r="B491" s="3" t="s">
        <v>976</v>
      </c>
      <c r="C491" s="4" t="s">
        <v>977</v>
      </c>
    </row>
    <row r="492" customFormat="false" ht="13.5" hidden="false" customHeight="false" outlineLevel="0" collapsed="false">
      <c r="A492" s="2" t="n">
        <f aca="false">ROW()-1</f>
        <v>491</v>
      </c>
      <c r="B492" s="3" t="s">
        <v>978</v>
      </c>
      <c r="C492" s="4" t="s">
        <v>979</v>
      </c>
    </row>
    <row r="493" customFormat="false" ht="13.5" hidden="false" customHeight="false" outlineLevel="0" collapsed="false">
      <c r="A493" s="2" t="n">
        <f aca="false">ROW()-1</f>
        <v>492</v>
      </c>
      <c r="B493" s="3" t="s">
        <v>980</v>
      </c>
      <c r="C493" s="4" t="s">
        <v>981</v>
      </c>
    </row>
    <row r="494" customFormat="false" ht="13.5" hidden="false" customHeight="false" outlineLevel="0" collapsed="false">
      <c r="A494" s="2" t="n">
        <f aca="false">ROW()-1</f>
        <v>493</v>
      </c>
      <c r="B494" s="3" t="s">
        <v>982</v>
      </c>
      <c r="C494" s="4" t="s">
        <v>983</v>
      </c>
    </row>
    <row r="495" customFormat="false" ht="13.5" hidden="false" customHeight="false" outlineLevel="0" collapsed="false">
      <c r="A495" s="2" t="n">
        <f aca="false">ROW()-1</f>
        <v>494</v>
      </c>
      <c r="B495" s="3" t="s">
        <v>984</v>
      </c>
      <c r="C495" s="4" t="s">
        <v>985</v>
      </c>
    </row>
    <row r="496" customFormat="false" ht="13.5" hidden="false" customHeight="false" outlineLevel="0" collapsed="false">
      <c r="A496" s="2" t="n">
        <f aca="false">ROW()-1</f>
        <v>495</v>
      </c>
      <c r="B496" s="3" t="s">
        <v>986</v>
      </c>
      <c r="C496" s="4" t="s">
        <v>987</v>
      </c>
    </row>
    <row r="497" customFormat="false" ht="13.5" hidden="false" customHeight="false" outlineLevel="0" collapsed="false">
      <c r="A497" s="2" t="n">
        <f aca="false">ROW()-1</f>
        <v>496</v>
      </c>
      <c r="B497" s="3" t="s">
        <v>988</v>
      </c>
      <c r="C497" s="4" t="s">
        <v>989</v>
      </c>
    </row>
    <row r="498" customFormat="false" ht="13.5" hidden="false" customHeight="false" outlineLevel="0" collapsed="false">
      <c r="A498" s="2" t="n">
        <f aca="false">ROW()-1</f>
        <v>497</v>
      </c>
      <c r="B498" s="3" t="s">
        <v>990</v>
      </c>
      <c r="C498" s="4" t="s">
        <v>991</v>
      </c>
    </row>
    <row r="499" customFormat="false" ht="13.5" hidden="false" customHeight="false" outlineLevel="0" collapsed="false">
      <c r="A499" s="2" t="n">
        <f aca="false">ROW()-1</f>
        <v>498</v>
      </c>
      <c r="B499" s="3" t="s">
        <v>992</v>
      </c>
      <c r="C499" s="4" t="s">
        <v>993</v>
      </c>
    </row>
    <row r="500" customFormat="false" ht="13.5" hidden="false" customHeight="false" outlineLevel="0" collapsed="false">
      <c r="A500" s="2" t="n">
        <f aca="false">ROW()-1</f>
        <v>499</v>
      </c>
      <c r="B500" s="3" t="s">
        <v>994</v>
      </c>
      <c r="C500" s="4" t="s">
        <v>995</v>
      </c>
    </row>
    <row r="501" customFormat="false" ht="13.5" hidden="false" customHeight="false" outlineLevel="0" collapsed="false">
      <c r="A501" s="2" t="n">
        <f aca="false">ROW()-1</f>
        <v>500</v>
      </c>
      <c r="B501" s="3" t="s">
        <v>996</v>
      </c>
      <c r="C501" s="4" t="s">
        <v>997</v>
      </c>
    </row>
    <row r="502" customFormat="false" ht="13.5" hidden="false" customHeight="false" outlineLevel="0" collapsed="false">
      <c r="A502" s="2" t="n">
        <f aca="false">ROW()-1</f>
        <v>501</v>
      </c>
      <c r="B502" s="3" t="s">
        <v>998</v>
      </c>
      <c r="C502" s="4" t="s">
        <v>999</v>
      </c>
    </row>
    <row r="503" customFormat="false" ht="13.5" hidden="false" customHeight="false" outlineLevel="0" collapsed="false">
      <c r="A503" s="2" t="n">
        <f aca="false">ROW()-1</f>
        <v>502</v>
      </c>
      <c r="B503" s="3" t="s">
        <v>1000</v>
      </c>
      <c r="C503" s="4" t="s">
        <v>1001</v>
      </c>
    </row>
    <row r="504" customFormat="false" ht="13.5" hidden="false" customHeight="false" outlineLevel="0" collapsed="false">
      <c r="A504" s="2" t="n">
        <f aca="false">ROW()-1</f>
        <v>503</v>
      </c>
      <c r="B504" s="3" t="s">
        <v>1002</v>
      </c>
      <c r="C504" s="4" t="s">
        <v>1003</v>
      </c>
    </row>
    <row r="505" customFormat="false" ht="13.5" hidden="false" customHeight="false" outlineLevel="0" collapsed="false">
      <c r="A505" s="2" t="n">
        <f aca="false">ROW()-1</f>
        <v>504</v>
      </c>
      <c r="B505" s="3" t="s">
        <v>1004</v>
      </c>
      <c r="C505" s="4" t="s">
        <v>1005</v>
      </c>
    </row>
    <row r="506" customFormat="false" ht="13.5" hidden="false" customHeight="false" outlineLevel="0" collapsed="false">
      <c r="A506" s="2" t="n">
        <f aca="false">ROW()-1</f>
        <v>505</v>
      </c>
      <c r="B506" s="3" t="s">
        <v>1006</v>
      </c>
      <c r="C506" s="4" t="s">
        <v>1007</v>
      </c>
    </row>
    <row r="507" customFormat="false" ht="13.5" hidden="false" customHeight="false" outlineLevel="0" collapsed="false">
      <c r="A507" s="2" t="n">
        <f aca="false">ROW()-1</f>
        <v>506</v>
      </c>
      <c r="B507" s="3" t="s">
        <v>1008</v>
      </c>
      <c r="C507" s="4" t="s">
        <v>1009</v>
      </c>
    </row>
    <row r="508" customFormat="false" ht="13.5" hidden="false" customHeight="false" outlineLevel="0" collapsed="false">
      <c r="A508" s="2" t="n">
        <f aca="false">ROW()-1</f>
        <v>507</v>
      </c>
      <c r="B508" s="3" t="s">
        <v>1010</v>
      </c>
      <c r="C508" s="4" t="s">
        <v>1011</v>
      </c>
    </row>
    <row r="509" customFormat="false" ht="13.5" hidden="false" customHeight="false" outlineLevel="0" collapsed="false">
      <c r="A509" s="2" t="n">
        <f aca="false">ROW()-1</f>
        <v>508</v>
      </c>
      <c r="B509" s="3" t="s">
        <v>1012</v>
      </c>
      <c r="C509" s="4" t="s">
        <v>1013</v>
      </c>
    </row>
    <row r="510" customFormat="false" ht="13.5" hidden="false" customHeight="false" outlineLevel="0" collapsed="false">
      <c r="A510" s="2" t="n">
        <f aca="false">ROW()-1</f>
        <v>509</v>
      </c>
      <c r="B510" s="3" t="s">
        <v>1014</v>
      </c>
      <c r="C510" s="4" t="s">
        <v>1015</v>
      </c>
    </row>
    <row r="511" customFormat="false" ht="13.5" hidden="false" customHeight="false" outlineLevel="0" collapsed="false">
      <c r="A511" s="2" t="n">
        <f aca="false">ROW()-1</f>
        <v>510</v>
      </c>
      <c r="B511" s="3" t="s">
        <v>1016</v>
      </c>
      <c r="C511" s="4" t="s">
        <v>1017</v>
      </c>
    </row>
    <row r="512" customFormat="false" ht="13.5" hidden="false" customHeight="false" outlineLevel="0" collapsed="false">
      <c r="A512" s="2" t="n">
        <f aca="false">ROW()-1</f>
        <v>511</v>
      </c>
      <c r="B512" s="3" t="s">
        <v>1018</v>
      </c>
      <c r="C512" s="4" t="s">
        <v>1019</v>
      </c>
    </row>
    <row r="513" customFormat="false" ht="13.5" hidden="false" customHeight="false" outlineLevel="0" collapsed="false">
      <c r="A513" s="2" t="n">
        <f aca="false">ROW()-1</f>
        <v>512</v>
      </c>
      <c r="B513" s="3" t="s">
        <v>1020</v>
      </c>
      <c r="C513" s="4" t="s">
        <v>1021</v>
      </c>
    </row>
    <row r="514" customFormat="false" ht="13.5" hidden="false" customHeight="false" outlineLevel="0" collapsed="false">
      <c r="A514" s="2" t="n">
        <f aca="false">ROW()-1</f>
        <v>513</v>
      </c>
      <c r="B514" s="3" t="s">
        <v>1022</v>
      </c>
      <c r="C514" s="4" t="s">
        <v>1023</v>
      </c>
    </row>
    <row r="515" customFormat="false" ht="13.5" hidden="false" customHeight="false" outlineLevel="0" collapsed="false">
      <c r="A515" s="2" t="n">
        <f aca="false">ROW()-1</f>
        <v>514</v>
      </c>
      <c r="B515" s="3" t="s">
        <v>1024</v>
      </c>
      <c r="C515" s="4" t="s">
        <v>1025</v>
      </c>
    </row>
    <row r="516" customFormat="false" ht="13.5" hidden="false" customHeight="false" outlineLevel="0" collapsed="false">
      <c r="A516" s="2" t="n">
        <f aca="false">ROW()-1</f>
        <v>515</v>
      </c>
      <c r="B516" s="3" t="s">
        <v>1026</v>
      </c>
      <c r="C516" s="4" t="s">
        <v>1027</v>
      </c>
    </row>
    <row r="517" customFormat="false" ht="13.5" hidden="false" customHeight="false" outlineLevel="0" collapsed="false">
      <c r="A517" s="2" t="n">
        <f aca="false">ROW()-1</f>
        <v>516</v>
      </c>
      <c r="B517" s="3" t="s">
        <v>1028</v>
      </c>
      <c r="C517" s="4" t="s">
        <v>1029</v>
      </c>
    </row>
    <row r="518" customFormat="false" ht="13.5" hidden="false" customHeight="false" outlineLevel="0" collapsed="false">
      <c r="A518" s="2" t="n">
        <f aca="false">ROW()-1</f>
        <v>517</v>
      </c>
      <c r="B518" s="3" t="s">
        <v>1030</v>
      </c>
      <c r="C518" s="4" t="s">
        <v>1031</v>
      </c>
    </row>
    <row r="519" customFormat="false" ht="13.5" hidden="false" customHeight="false" outlineLevel="0" collapsed="false">
      <c r="A519" s="2" t="n">
        <f aca="false">ROW()-1</f>
        <v>518</v>
      </c>
      <c r="B519" s="3" t="s">
        <v>1032</v>
      </c>
      <c r="C519" s="4" t="s">
        <v>1033</v>
      </c>
    </row>
    <row r="520" customFormat="false" ht="13.5" hidden="false" customHeight="false" outlineLevel="0" collapsed="false">
      <c r="A520" s="2" t="n">
        <f aca="false">ROW()-1</f>
        <v>519</v>
      </c>
      <c r="B520" s="3" t="s">
        <v>1034</v>
      </c>
      <c r="C520" s="4" t="s">
        <v>1035</v>
      </c>
    </row>
    <row r="521" customFormat="false" ht="13.5" hidden="false" customHeight="false" outlineLevel="0" collapsed="false">
      <c r="A521" s="2" t="n">
        <f aca="false">ROW()-1</f>
        <v>520</v>
      </c>
      <c r="B521" s="3" t="s">
        <v>1036</v>
      </c>
      <c r="C521" s="4" t="s">
        <v>1037</v>
      </c>
    </row>
    <row r="522" customFormat="false" ht="13.5" hidden="false" customHeight="false" outlineLevel="0" collapsed="false">
      <c r="A522" s="2" t="n">
        <f aca="false">ROW()-1</f>
        <v>521</v>
      </c>
      <c r="B522" s="3" t="s">
        <v>1038</v>
      </c>
      <c r="C522" s="4" t="s">
        <v>1039</v>
      </c>
    </row>
    <row r="523" customFormat="false" ht="13.5" hidden="false" customHeight="false" outlineLevel="0" collapsed="false">
      <c r="A523" s="2" t="n">
        <f aca="false">ROW()-1</f>
        <v>522</v>
      </c>
      <c r="B523" s="3" t="s">
        <v>1040</v>
      </c>
      <c r="C523" s="4" t="s">
        <v>1041</v>
      </c>
    </row>
    <row r="524" customFormat="false" ht="13.5" hidden="false" customHeight="false" outlineLevel="0" collapsed="false">
      <c r="A524" s="2" t="n">
        <f aca="false">ROW()-1</f>
        <v>523</v>
      </c>
      <c r="B524" s="3" t="s">
        <v>1042</v>
      </c>
      <c r="C524" s="4" t="s">
        <v>1043</v>
      </c>
    </row>
    <row r="525" customFormat="false" ht="13.5" hidden="false" customHeight="false" outlineLevel="0" collapsed="false">
      <c r="A525" s="2" t="n">
        <f aca="false">ROW()-1</f>
        <v>524</v>
      </c>
      <c r="B525" s="3" t="s">
        <v>1044</v>
      </c>
      <c r="C525" s="4" t="s">
        <v>1045</v>
      </c>
    </row>
    <row r="526" customFormat="false" ht="13.5" hidden="false" customHeight="false" outlineLevel="0" collapsed="false">
      <c r="A526" s="2" t="n">
        <f aca="false">ROW()-1</f>
        <v>525</v>
      </c>
      <c r="B526" s="3" t="s">
        <v>1046</v>
      </c>
      <c r="C526" s="4" t="s">
        <v>1047</v>
      </c>
    </row>
    <row r="527" customFormat="false" ht="13.5" hidden="false" customHeight="false" outlineLevel="0" collapsed="false">
      <c r="A527" s="2" t="n">
        <f aca="false">ROW()-1</f>
        <v>526</v>
      </c>
      <c r="B527" s="3" t="s">
        <v>1048</v>
      </c>
      <c r="C527" s="4" t="s">
        <v>1049</v>
      </c>
    </row>
    <row r="528" customFormat="false" ht="13.5" hidden="false" customHeight="false" outlineLevel="0" collapsed="false">
      <c r="A528" s="2" t="n">
        <f aca="false">ROW()-1</f>
        <v>527</v>
      </c>
      <c r="B528" s="3" t="s">
        <v>1050</v>
      </c>
      <c r="C528" s="4" t="s">
        <v>1051</v>
      </c>
    </row>
    <row r="529" customFormat="false" ht="13.5" hidden="false" customHeight="false" outlineLevel="0" collapsed="false">
      <c r="A529" s="2" t="n">
        <f aca="false">ROW()-1</f>
        <v>528</v>
      </c>
      <c r="B529" s="3" t="s">
        <v>1052</v>
      </c>
      <c r="C529" s="4" t="s">
        <v>1053</v>
      </c>
    </row>
    <row r="530" customFormat="false" ht="13.5" hidden="false" customHeight="false" outlineLevel="0" collapsed="false">
      <c r="A530" s="2" t="n">
        <f aca="false">ROW()-1</f>
        <v>529</v>
      </c>
      <c r="B530" s="3" t="s">
        <v>1054</v>
      </c>
      <c r="C530" s="4" t="s">
        <v>1055</v>
      </c>
    </row>
    <row r="531" customFormat="false" ht="13.5" hidden="false" customHeight="false" outlineLevel="0" collapsed="false">
      <c r="A531" s="2" t="n">
        <f aca="false">ROW()-1</f>
        <v>530</v>
      </c>
      <c r="B531" s="3" t="s">
        <v>1056</v>
      </c>
      <c r="C531" s="4" t="s">
        <v>1057</v>
      </c>
    </row>
    <row r="532" customFormat="false" ht="13.5" hidden="false" customHeight="false" outlineLevel="0" collapsed="false">
      <c r="A532" s="2" t="n">
        <f aca="false">ROW()-1</f>
        <v>531</v>
      </c>
      <c r="B532" s="3" t="s">
        <v>1058</v>
      </c>
      <c r="C532" s="4" t="s">
        <v>1059</v>
      </c>
    </row>
    <row r="533" customFormat="false" ht="13.5" hidden="false" customHeight="false" outlineLevel="0" collapsed="false">
      <c r="A533" s="2" t="n">
        <f aca="false">ROW()-1</f>
        <v>532</v>
      </c>
      <c r="B533" s="3" t="s">
        <v>1060</v>
      </c>
      <c r="C533" s="4" t="s">
        <v>1061</v>
      </c>
    </row>
    <row r="534" customFormat="false" ht="13.5" hidden="false" customHeight="false" outlineLevel="0" collapsed="false">
      <c r="A534" s="2" t="n">
        <f aca="false">ROW()-1</f>
        <v>533</v>
      </c>
      <c r="B534" s="3" t="s">
        <v>1062</v>
      </c>
      <c r="C534" s="4" t="s">
        <v>1063</v>
      </c>
    </row>
    <row r="535" customFormat="false" ht="13.5" hidden="false" customHeight="false" outlineLevel="0" collapsed="false">
      <c r="A535" s="2" t="n">
        <f aca="false">ROW()-1</f>
        <v>534</v>
      </c>
      <c r="B535" s="3" t="s">
        <v>1064</v>
      </c>
      <c r="C535" s="4" t="s">
        <v>1065</v>
      </c>
    </row>
    <row r="536" customFormat="false" ht="13.5" hidden="false" customHeight="false" outlineLevel="0" collapsed="false">
      <c r="A536" s="2" t="n">
        <f aca="false">ROW()-1</f>
        <v>535</v>
      </c>
      <c r="B536" s="3" t="s">
        <v>1066</v>
      </c>
      <c r="C536" s="4" t="s">
        <v>1067</v>
      </c>
    </row>
    <row r="537" customFormat="false" ht="13.5" hidden="false" customHeight="false" outlineLevel="0" collapsed="false">
      <c r="A537" s="2" t="n">
        <f aca="false">ROW()-1</f>
        <v>536</v>
      </c>
      <c r="B537" s="3" t="s">
        <v>1068</v>
      </c>
      <c r="C537" s="4" t="s">
        <v>1069</v>
      </c>
    </row>
    <row r="538" customFormat="false" ht="13.5" hidden="false" customHeight="false" outlineLevel="0" collapsed="false">
      <c r="A538" s="2" t="n">
        <f aca="false">ROW()-1</f>
        <v>537</v>
      </c>
      <c r="B538" s="3" t="s">
        <v>1070</v>
      </c>
      <c r="C538" s="4" t="s">
        <v>1071</v>
      </c>
    </row>
    <row r="539" customFormat="false" ht="13.5" hidden="false" customHeight="false" outlineLevel="0" collapsed="false">
      <c r="A539" s="2" t="n">
        <f aca="false">ROW()-1</f>
        <v>538</v>
      </c>
      <c r="B539" s="3" t="s">
        <v>1072</v>
      </c>
      <c r="C539" s="4" t="s">
        <v>1073</v>
      </c>
    </row>
    <row r="540" customFormat="false" ht="13.5" hidden="false" customHeight="false" outlineLevel="0" collapsed="false">
      <c r="A540" s="2" t="n">
        <f aca="false">ROW()-1</f>
        <v>539</v>
      </c>
      <c r="B540" s="3" t="s">
        <v>1074</v>
      </c>
      <c r="C540" s="4" t="s">
        <v>1075</v>
      </c>
    </row>
    <row r="541" customFormat="false" ht="13.5" hidden="false" customHeight="false" outlineLevel="0" collapsed="false">
      <c r="A541" s="2" t="n">
        <f aca="false">ROW()-1</f>
        <v>540</v>
      </c>
      <c r="B541" s="3" t="s">
        <v>1076</v>
      </c>
      <c r="C541" s="4" t="s">
        <v>1077</v>
      </c>
    </row>
    <row r="542" customFormat="false" ht="13.5" hidden="false" customHeight="false" outlineLevel="0" collapsed="false">
      <c r="A542" s="2" t="n">
        <f aca="false">ROW()-1</f>
        <v>541</v>
      </c>
      <c r="B542" s="3" t="s">
        <v>1078</v>
      </c>
      <c r="C542" s="4" t="s">
        <v>1079</v>
      </c>
    </row>
    <row r="543" customFormat="false" ht="13.5" hidden="false" customHeight="false" outlineLevel="0" collapsed="false">
      <c r="A543" s="2" t="n">
        <f aca="false">ROW()-1</f>
        <v>542</v>
      </c>
      <c r="B543" s="3" t="s">
        <v>1080</v>
      </c>
      <c r="C543" s="4" t="s">
        <v>1081</v>
      </c>
    </row>
    <row r="544" customFormat="false" ht="13.5" hidden="false" customHeight="false" outlineLevel="0" collapsed="false">
      <c r="A544" s="2" t="n">
        <f aca="false">ROW()-1</f>
        <v>543</v>
      </c>
      <c r="B544" s="3" t="s">
        <v>1082</v>
      </c>
      <c r="C544" s="4" t="s">
        <v>1083</v>
      </c>
    </row>
    <row r="545" customFormat="false" ht="13.5" hidden="false" customHeight="false" outlineLevel="0" collapsed="false">
      <c r="A545" s="2" t="n">
        <f aca="false">ROW()-1</f>
        <v>544</v>
      </c>
      <c r="B545" s="3" t="s">
        <v>1084</v>
      </c>
      <c r="C545" s="4" t="s">
        <v>1085</v>
      </c>
    </row>
    <row r="546" customFormat="false" ht="13.5" hidden="false" customHeight="false" outlineLevel="0" collapsed="false">
      <c r="A546" s="2" t="n">
        <f aca="false">ROW()-1</f>
        <v>545</v>
      </c>
      <c r="B546" s="3" t="s">
        <v>1086</v>
      </c>
      <c r="C546" s="4" t="s">
        <v>1087</v>
      </c>
    </row>
    <row r="547" customFormat="false" ht="13.5" hidden="false" customHeight="false" outlineLevel="0" collapsed="false">
      <c r="A547" s="2" t="n">
        <f aca="false">ROW()-1</f>
        <v>546</v>
      </c>
      <c r="B547" s="3" t="s">
        <v>1088</v>
      </c>
      <c r="C547" s="4" t="s">
        <v>1089</v>
      </c>
    </row>
    <row r="548" customFormat="false" ht="13.5" hidden="false" customHeight="false" outlineLevel="0" collapsed="false">
      <c r="A548" s="2" t="n">
        <f aca="false">ROW()-1</f>
        <v>547</v>
      </c>
      <c r="B548" s="3" t="s">
        <v>1090</v>
      </c>
      <c r="C548" s="4" t="s">
        <v>1091</v>
      </c>
    </row>
    <row r="549" customFormat="false" ht="13.5" hidden="false" customHeight="false" outlineLevel="0" collapsed="false">
      <c r="A549" s="2" t="n">
        <f aca="false">ROW()-1</f>
        <v>548</v>
      </c>
      <c r="B549" s="3" t="s">
        <v>1092</v>
      </c>
      <c r="C549" s="4" t="s">
        <v>1093</v>
      </c>
    </row>
    <row r="550" customFormat="false" ht="13.5" hidden="false" customHeight="false" outlineLevel="0" collapsed="false">
      <c r="A550" s="2" t="n">
        <f aca="false">ROW()-1</f>
        <v>549</v>
      </c>
      <c r="B550" s="3" t="s">
        <v>1094</v>
      </c>
      <c r="C550" s="4" t="s">
        <v>1095</v>
      </c>
    </row>
    <row r="551" customFormat="false" ht="13.5" hidden="false" customHeight="false" outlineLevel="0" collapsed="false">
      <c r="A551" s="2" t="n">
        <f aca="false">ROW()-1</f>
        <v>550</v>
      </c>
      <c r="B551" s="3" t="s">
        <v>1096</v>
      </c>
      <c r="C551" s="4" t="s">
        <v>1097</v>
      </c>
    </row>
    <row r="552" customFormat="false" ht="13.5" hidden="false" customHeight="false" outlineLevel="0" collapsed="false">
      <c r="A552" s="2" t="n">
        <f aca="false">ROW()-1</f>
        <v>551</v>
      </c>
      <c r="B552" s="3" t="s">
        <v>1098</v>
      </c>
      <c r="C552" s="4" t="s">
        <v>1099</v>
      </c>
    </row>
    <row r="553" customFormat="false" ht="13.5" hidden="false" customHeight="false" outlineLevel="0" collapsed="false">
      <c r="A553" s="2" t="n">
        <f aca="false">ROW()-1</f>
        <v>552</v>
      </c>
      <c r="B553" s="3" t="s">
        <v>1100</v>
      </c>
      <c r="C553" s="4" t="s">
        <v>1101</v>
      </c>
    </row>
    <row r="554" customFormat="false" ht="13.5" hidden="false" customHeight="false" outlineLevel="0" collapsed="false">
      <c r="A554" s="2" t="n">
        <f aca="false">ROW()-1</f>
        <v>553</v>
      </c>
      <c r="B554" s="3" t="s">
        <v>1102</v>
      </c>
      <c r="C554" s="4" t="s">
        <v>1103</v>
      </c>
    </row>
    <row r="555" customFormat="false" ht="13.5" hidden="false" customHeight="false" outlineLevel="0" collapsed="false">
      <c r="A555" s="2" t="n">
        <f aca="false">ROW()-1</f>
        <v>554</v>
      </c>
      <c r="B555" s="3" t="s">
        <v>1104</v>
      </c>
      <c r="C555" s="4" t="s">
        <v>1105</v>
      </c>
    </row>
    <row r="556" customFormat="false" ht="13.5" hidden="false" customHeight="false" outlineLevel="0" collapsed="false">
      <c r="A556" s="2" t="n">
        <f aca="false">ROW()-1</f>
        <v>555</v>
      </c>
      <c r="B556" s="3" t="s">
        <v>1106</v>
      </c>
      <c r="C556" s="4" t="s">
        <v>1107</v>
      </c>
    </row>
    <row r="557" customFormat="false" ht="13.5" hidden="false" customHeight="false" outlineLevel="0" collapsed="false">
      <c r="A557" s="2" t="n">
        <f aca="false">ROW()-1</f>
        <v>556</v>
      </c>
      <c r="B557" s="3" t="s">
        <v>1108</v>
      </c>
      <c r="C557" s="4" t="s">
        <v>1109</v>
      </c>
    </row>
    <row r="558" customFormat="false" ht="13.5" hidden="false" customHeight="false" outlineLevel="0" collapsed="false">
      <c r="A558" s="2" t="n">
        <f aca="false">ROW()-1</f>
        <v>557</v>
      </c>
      <c r="B558" s="3" t="s">
        <v>1110</v>
      </c>
      <c r="C558" s="4" t="s">
        <v>1111</v>
      </c>
    </row>
    <row r="559" customFormat="false" ht="13.5" hidden="false" customHeight="false" outlineLevel="0" collapsed="false">
      <c r="A559" s="2" t="n">
        <f aca="false">ROW()-1</f>
        <v>558</v>
      </c>
      <c r="B559" s="3" t="s">
        <v>1112</v>
      </c>
      <c r="C559" s="4" t="s">
        <v>1113</v>
      </c>
    </row>
    <row r="560" customFormat="false" ht="13.5" hidden="false" customHeight="false" outlineLevel="0" collapsed="false">
      <c r="A560" s="2" t="n">
        <f aca="false">ROW()-1</f>
        <v>559</v>
      </c>
      <c r="B560" s="3" t="s">
        <v>1114</v>
      </c>
      <c r="C560" s="4" t="s">
        <v>1115</v>
      </c>
    </row>
    <row r="561" customFormat="false" ht="13.5" hidden="false" customHeight="false" outlineLevel="0" collapsed="false">
      <c r="A561" s="2" t="n">
        <f aca="false">ROW()-1</f>
        <v>560</v>
      </c>
      <c r="B561" s="4" t="s">
        <v>1116</v>
      </c>
      <c r="C561" s="4" t="s">
        <v>1116</v>
      </c>
    </row>
    <row r="562" customFormat="false" ht="13.5" hidden="false" customHeight="false" outlineLevel="0" collapsed="false">
      <c r="A562" s="2" t="n">
        <f aca="false">ROW()-1</f>
        <v>561</v>
      </c>
      <c r="B562" s="3" t="s">
        <v>1117</v>
      </c>
      <c r="C562" s="4" t="s">
        <v>1118</v>
      </c>
    </row>
    <row r="563" customFormat="false" ht="13.5" hidden="false" customHeight="false" outlineLevel="0" collapsed="false">
      <c r="A563" s="2" t="n">
        <f aca="false">ROW()-1</f>
        <v>562</v>
      </c>
      <c r="B563" s="3" t="s">
        <v>1119</v>
      </c>
      <c r="C563" s="4" t="s">
        <v>1120</v>
      </c>
    </row>
    <row r="564" customFormat="false" ht="13.5" hidden="false" customHeight="false" outlineLevel="0" collapsed="false">
      <c r="A564" s="2" t="n">
        <f aca="false">ROW()-1</f>
        <v>563</v>
      </c>
      <c r="B564" s="4" t="s">
        <v>1121</v>
      </c>
      <c r="C564" s="4" t="s">
        <v>1121</v>
      </c>
    </row>
    <row r="565" customFormat="false" ht="13.5" hidden="false" customHeight="false" outlineLevel="0" collapsed="false">
      <c r="A565" s="2" t="n">
        <f aca="false">ROW()-1</f>
        <v>564</v>
      </c>
      <c r="B565" s="3" t="s">
        <v>1122</v>
      </c>
      <c r="C565" s="4" t="s">
        <v>1123</v>
      </c>
    </row>
    <row r="566" customFormat="false" ht="13.5" hidden="false" customHeight="false" outlineLevel="0" collapsed="false">
      <c r="A566" s="2" t="n">
        <f aca="false">ROW()-1</f>
        <v>565</v>
      </c>
      <c r="B566" s="3" t="s">
        <v>1124</v>
      </c>
      <c r="C566" s="4" t="s">
        <v>1125</v>
      </c>
    </row>
    <row r="567" customFormat="false" ht="13.5" hidden="false" customHeight="false" outlineLevel="0" collapsed="false">
      <c r="A567" s="2" t="n">
        <f aca="false">ROW()-1</f>
        <v>566</v>
      </c>
      <c r="B567" s="3" t="s">
        <v>1126</v>
      </c>
      <c r="C567" s="4" t="s">
        <v>1127</v>
      </c>
    </row>
    <row r="568" customFormat="false" ht="13.5" hidden="false" customHeight="false" outlineLevel="0" collapsed="false">
      <c r="A568" s="2" t="n">
        <f aca="false">ROW()-1</f>
        <v>567</v>
      </c>
      <c r="B568" s="4" t="s">
        <v>1128</v>
      </c>
      <c r="C568" s="4" t="s">
        <v>1128</v>
      </c>
    </row>
    <row r="569" customFormat="false" ht="13.5" hidden="false" customHeight="false" outlineLevel="0" collapsed="false">
      <c r="A569" s="2" t="n">
        <f aca="false">ROW()-1</f>
        <v>568</v>
      </c>
      <c r="B569" s="3" t="s">
        <v>1129</v>
      </c>
      <c r="C569" s="4" t="s">
        <v>1130</v>
      </c>
    </row>
    <row r="570" customFormat="false" ht="13.5" hidden="false" customHeight="false" outlineLevel="0" collapsed="false">
      <c r="A570" s="2" t="n">
        <f aca="false">ROW()-1</f>
        <v>569</v>
      </c>
      <c r="B570" s="3" t="s">
        <v>1131</v>
      </c>
      <c r="C570" s="4" t="s">
        <v>1132</v>
      </c>
    </row>
    <row r="571" customFormat="false" ht="13.5" hidden="false" customHeight="false" outlineLevel="0" collapsed="false">
      <c r="A571" s="2" t="n">
        <f aca="false">ROW()-1</f>
        <v>570</v>
      </c>
      <c r="B571" s="3" t="s">
        <v>1133</v>
      </c>
      <c r="C571" s="4" t="s">
        <v>1134</v>
      </c>
    </row>
    <row r="572" customFormat="false" ht="13.5" hidden="false" customHeight="false" outlineLevel="0" collapsed="false">
      <c r="A572" s="2" t="n">
        <f aca="false">ROW()-1</f>
        <v>571</v>
      </c>
      <c r="B572" s="4" t="s">
        <v>1135</v>
      </c>
      <c r="C572" s="4" t="s">
        <v>1135</v>
      </c>
    </row>
    <row r="573" customFormat="false" ht="13.5" hidden="false" customHeight="false" outlineLevel="0" collapsed="false">
      <c r="A573" s="2" t="n">
        <f aca="false">ROW()-1</f>
        <v>572</v>
      </c>
      <c r="B573" s="3" t="s">
        <v>1136</v>
      </c>
      <c r="C573" s="4" t="s">
        <v>1137</v>
      </c>
    </row>
    <row r="574" customFormat="false" ht="13.5" hidden="false" customHeight="false" outlineLevel="0" collapsed="false">
      <c r="A574" s="2" t="n">
        <f aca="false">ROW()-1</f>
        <v>573</v>
      </c>
      <c r="B574" s="3" t="s">
        <v>1138</v>
      </c>
      <c r="C574" s="4" t="s">
        <v>1139</v>
      </c>
    </row>
    <row r="575" customFormat="false" ht="13.5" hidden="false" customHeight="false" outlineLevel="0" collapsed="false">
      <c r="A575" s="2" t="n">
        <f aca="false">ROW()-1</f>
        <v>574</v>
      </c>
      <c r="B575" s="3" t="s">
        <v>1140</v>
      </c>
      <c r="C575" s="4" t="s">
        <v>1141</v>
      </c>
    </row>
    <row r="576" customFormat="false" ht="13.5" hidden="false" customHeight="false" outlineLevel="0" collapsed="false">
      <c r="A576" s="2" t="n">
        <f aca="false">ROW()-1</f>
        <v>575</v>
      </c>
      <c r="B576" s="4" t="s">
        <v>1142</v>
      </c>
      <c r="C576" s="4" t="s">
        <v>1142</v>
      </c>
    </row>
    <row r="577" customFormat="false" ht="13.5" hidden="false" customHeight="false" outlineLevel="0" collapsed="false">
      <c r="A577" s="2" t="n">
        <f aca="false">ROW()-1</f>
        <v>576</v>
      </c>
      <c r="B577" s="3" t="s">
        <v>1143</v>
      </c>
      <c r="C577" s="4" t="s">
        <v>1144</v>
      </c>
    </row>
    <row r="578" customFormat="false" ht="13.5" hidden="false" customHeight="false" outlineLevel="0" collapsed="false">
      <c r="A578" s="2" t="n">
        <f aca="false">ROW()-1</f>
        <v>577</v>
      </c>
      <c r="B578" s="3" t="s">
        <v>1145</v>
      </c>
      <c r="C578" s="4" t="s">
        <v>1146</v>
      </c>
    </row>
    <row r="579" customFormat="false" ht="13.5" hidden="false" customHeight="false" outlineLevel="0" collapsed="false">
      <c r="A579" s="2" t="n">
        <f aca="false">ROW()-1</f>
        <v>578</v>
      </c>
      <c r="B579" s="3" t="s">
        <v>1147</v>
      </c>
      <c r="C579" s="4" t="s">
        <v>1148</v>
      </c>
    </row>
    <row r="580" customFormat="false" ht="13.5" hidden="false" customHeight="false" outlineLevel="0" collapsed="false">
      <c r="A580" s="2" t="n">
        <f aca="false">ROW()-1</f>
        <v>579</v>
      </c>
      <c r="B580" s="3" t="s">
        <v>1149</v>
      </c>
      <c r="C580" s="4" t="s">
        <v>1150</v>
      </c>
    </row>
    <row r="581" customFormat="false" ht="13.5" hidden="false" customHeight="false" outlineLevel="0" collapsed="false">
      <c r="A581" s="2" t="n">
        <f aca="false">ROW()-1</f>
        <v>580</v>
      </c>
      <c r="B581" s="3" t="s">
        <v>1151</v>
      </c>
      <c r="C581" s="4" t="s">
        <v>1152</v>
      </c>
    </row>
    <row r="582" customFormat="false" ht="13.5" hidden="false" customHeight="false" outlineLevel="0" collapsed="false">
      <c r="A582" s="2" t="n">
        <f aca="false">ROW()-1</f>
        <v>581</v>
      </c>
      <c r="B582" s="3" t="s">
        <v>1153</v>
      </c>
      <c r="C582" s="4" t="s">
        <v>1154</v>
      </c>
    </row>
    <row r="583" customFormat="false" ht="13.5" hidden="false" customHeight="false" outlineLevel="0" collapsed="false">
      <c r="A583" s="2" t="n">
        <f aca="false">ROW()-1</f>
        <v>582</v>
      </c>
      <c r="B583" s="3" t="s">
        <v>1155</v>
      </c>
      <c r="C583" s="4" t="s">
        <v>1156</v>
      </c>
    </row>
    <row r="584" customFormat="false" ht="13.5" hidden="false" customHeight="false" outlineLevel="0" collapsed="false">
      <c r="A584" s="2" t="n">
        <f aca="false">ROW()-1</f>
        <v>583</v>
      </c>
      <c r="B584" s="3" t="s">
        <v>1157</v>
      </c>
      <c r="C584" s="4" t="s">
        <v>1158</v>
      </c>
    </row>
    <row r="585" customFormat="false" ht="13.5" hidden="false" customHeight="false" outlineLevel="0" collapsed="false">
      <c r="A585" s="2" t="n">
        <f aca="false">ROW()-1</f>
        <v>584</v>
      </c>
      <c r="B585" s="3" t="s">
        <v>1159</v>
      </c>
      <c r="C585" s="4" t="s">
        <v>1160</v>
      </c>
    </row>
    <row r="586" customFormat="false" ht="13.5" hidden="false" customHeight="false" outlineLevel="0" collapsed="false">
      <c r="A586" s="2" t="n">
        <f aca="false">ROW()-1</f>
        <v>585</v>
      </c>
      <c r="B586" s="3" t="s">
        <v>1161</v>
      </c>
      <c r="C586" s="4" t="s">
        <v>1162</v>
      </c>
    </row>
    <row r="587" customFormat="false" ht="13.5" hidden="false" customHeight="false" outlineLevel="0" collapsed="false">
      <c r="A587" s="2" t="n">
        <f aca="false">ROW()-1</f>
        <v>586</v>
      </c>
      <c r="B587" s="3" t="s">
        <v>1163</v>
      </c>
      <c r="C587" s="4" t="s">
        <v>1164</v>
      </c>
    </row>
    <row r="588" customFormat="false" ht="13.5" hidden="false" customHeight="false" outlineLevel="0" collapsed="false">
      <c r="A588" s="2" t="n">
        <f aca="false">ROW()-1</f>
        <v>587</v>
      </c>
      <c r="B588" s="3" t="s">
        <v>1165</v>
      </c>
      <c r="C588" s="4" t="s">
        <v>1166</v>
      </c>
    </row>
    <row r="589" customFormat="false" ht="13.5" hidden="false" customHeight="false" outlineLevel="0" collapsed="false">
      <c r="A589" s="2" t="n">
        <f aca="false">ROW()-1</f>
        <v>588</v>
      </c>
      <c r="B589" s="3" t="s">
        <v>1167</v>
      </c>
      <c r="C589" s="4" t="s">
        <v>1168</v>
      </c>
    </row>
    <row r="590" customFormat="false" ht="13.5" hidden="false" customHeight="false" outlineLevel="0" collapsed="false">
      <c r="A590" s="2" t="n">
        <f aca="false">ROW()-1</f>
        <v>589</v>
      </c>
      <c r="B590" s="3" t="s">
        <v>1169</v>
      </c>
      <c r="C590" s="4" t="s">
        <v>1170</v>
      </c>
    </row>
    <row r="591" customFormat="false" ht="13.5" hidden="false" customHeight="false" outlineLevel="0" collapsed="false">
      <c r="A591" s="2" t="n">
        <f aca="false">ROW()-1</f>
        <v>590</v>
      </c>
      <c r="B591" s="3" t="s">
        <v>1171</v>
      </c>
      <c r="C591" s="4" t="s">
        <v>1172</v>
      </c>
    </row>
    <row r="592" customFormat="false" ht="13.5" hidden="false" customHeight="false" outlineLevel="0" collapsed="false">
      <c r="A592" s="2" t="n">
        <f aca="false">ROW()-1</f>
        <v>591</v>
      </c>
      <c r="B592" s="3" t="s">
        <v>1173</v>
      </c>
      <c r="C592" s="4" t="s">
        <v>1174</v>
      </c>
    </row>
    <row r="593" customFormat="false" ht="13.5" hidden="false" customHeight="false" outlineLevel="0" collapsed="false">
      <c r="A593" s="2" t="n">
        <f aca="false">ROW()-1</f>
        <v>592</v>
      </c>
      <c r="B593" s="3" t="s">
        <v>1175</v>
      </c>
      <c r="C593" s="4" t="s">
        <v>1176</v>
      </c>
    </row>
    <row r="594" customFormat="false" ht="13.5" hidden="false" customHeight="false" outlineLevel="0" collapsed="false">
      <c r="A594" s="2" t="n">
        <f aca="false">ROW()-1</f>
        <v>593</v>
      </c>
      <c r="B594" s="3" t="s">
        <v>1177</v>
      </c>
      <c r="C594" s="4" t="s">
        <v>1178</v>
      </c>
    </row>
    <row r="595" customFormat="false" ht="13.5" hidden="false" customHeight="false" outlineLevel="0" collapsed="false">
      <c r="A595" s="2" t="n">
        <f aca="false">ROW()-1</f>
        <v>594</v>
      </c>
      <c r="B595" s="3" t="s">
        <v>1179</v>
      </c>
      <c r="C595" s="4" t="s">
        <v>1180</v>
      </c>
    </row>
    <row r="596" customFormat="false" ht="13.5" hidden="false" customHeight="false" outlineLevel="0" collapsed="false">
      <c r="A596" s="2" t="n">
        <f aca="false">ROW()-1</f>
        <v>595</v>
      </c>
      <c r="B596" s="3" t="s">
        <v>1181</v>
      </c>
      <c r="C596" s="4" t="s">
        <v>1182</v>
      </c>
    </row>
    <row r="597" customFormat="false" ht="13.5" hidden="false" customHeight="false" outlineLevel="0" collapsed="false">
      <c r="A597" s="2" t="n">
        <f aca="false">ROW()-1</f>
        <v>596</v>
      </c>
      <c r="B597" s="3" t="s">
        <v>1183</v>
      </c>
      <c r="C597" s="4" t="s">
        <v>1184</v>
      </c>
    </row>
    <row r="598" customFormat="false" ht="13.5" hidden="false" customHeight="false" outlineLevel="0" collapsed="false">
      <c r="A598" s="2" t="n">
        <f aca="false">ROW()-1</f>
        <v>597</v>
      </c>
      <c r="B598" s="3" t="s">
        <v>1185</v>
      </c>
      <c r="C598" s="4" t="s">
        <v>1186</v>
      </c>
    </row>
    <row r="599" customFormat="false" ht="13.5" hidden="false" customHeight="false" outlineLevel="0" collapsed="false">
      <c r="A599" s="2" t="n">
        <f aca="false">ROW()-1</f>
        <v>598</v>
      </c>
      <c r="B599" s="3" t="s">
        <v>1187</v>
      </c>
      <c r="C599" s="4" t="s">
        <v>1188</v>
      </c>
    </row>
    <row r="600" customFormat="false" ht="13.5" hidden="false" customHeight="false" outlineLevel="0" collapsed="false">
      <c r="A600" s="2" t="n">
        <f aca="false">ROW()-1</f>
        <v>599</v>
      </c>
      <c r="B600" s="3" t="s">
        <v>1189</v>
      </c>
      <c r="C600" s="4" t="s">
        <v>1190</v>
      </c>
    </row>
    <row r="601" customFormat="false" ht="13.5" hidden="false" customHeight="false" outlineLevel="0" collapsed="false">
      <c r="A601" s="2" t="n">
        <f aca="false">ROW()-1</f>
        <v>600</v>
      </c>
      <c r="B601" s="3" t="s">
        <v>1191</v>
      </c>
      <c r="C601" s="4" t="s">
        <v>1192</v>
      </c>
    </row>
    <row r="602" customFormat="false" ht="13.5" hidden="false" customHeight="false" outlineLevel="0" collapsed="false">
      <c r="A602" s="2" t="n">
        <f aca="false">ROW()-1</f>
        <v>601</v>
      </c>
      <c r="B602" s="3" t="s">
        <v>1193</v>
      </c>
      <c r="C602" s="4" t="s">
        <v>1194</v>
      </c>
    </row>
    <row r="603" customFormat="false" ht="13.5" hidden="false" customHeight="false" outlineLevel="0" collapsed="false">
      <c r="A603" s="2" t="n">
        <f aca="false">ROW()-1</f>
        <v>602</v>
      </c>
      <c r="B603" s="3" t="s">
        <v>1195</v>
      </c>
      <c r="C603" s="4" t="s">
        <v>1196</v>
      </c>
    </row>
    <row r="604" customFormat="false" ht="13.5" hidden="false" customHeight="false" outlineLevel="0" collapsed="false">
      <c r="A604" s="2" t="n">
        <f aca="false">ROW()-1</f>
        <v>603</v>
      </c>
      <c r="B604" s="3" t="s">
        <v>1197</v>
      </c>
      <c r="C604" s="4" t="s">
        <v>1198</v>
      </c>
    </row>
    <row r="605" customFormat="false" ht="13.5" hidden="false" customHeight="false" outlineLevel="0" collapsed="false">
      <c r="A605" s="2" t="n">
        <f aca="false">ROW()-1</f>
        <v>604</v>
      </c>
      <c r="B605" s="3" t="s">
        <v>1199</v>
      </c>
      <c r="C605" s="4" t="s">
        <v>1200</v>
      </c>
    </row>
    <row r="606" customFormat="false" ht="13.5" hidden="false" customHeight="false" outlineLevel="0" collapsed="false">
      <c r="A606" s="2" t="n">
        <f aca="false">ROW()-1</f>
        <v>605</v>
      </c>
      <c r="B606" s="3" t="s">
        <v>1201</v>
      </c>
      <c r="C606" s="4" t="s">
        <v>1202</v>
      </c>
    </row>
    <row r="607" customFormat="false" ht="13.5" hidden="false" customHeight="false" outlineLevel="0" collapsed="false">
      <c r="A607" s="2" t="n">
        <f aca="false">ROW()-1</f>
        <v>606</v>
      </c>
      <c r="B607" s="3" t="s">
        <v>1203</v>
      </c>
      <c r="C607" s="4" t="s">
        <v>1204</v>
      </c>
    </row>
    <row r="608" customFormat="false" ht="13.5" hidden="false" customHeight="false" outlineLevel="0" collapsed="false">
      <c r="A608" s="2" t="n">
        <f aca="false">ROW()-1</f>
        <v>607</v>
      </c>
      <c r="B608" s="3" t="s">
        <v>1205</v>
      </c>
      <c r="C608" s="4" t="s">
        <v>1206</v>
      </c>
    </row>
    <row r="609" customFormat="false" ht="13.5" hidden="false" customHeight="false" outlineLevel="0" collapsed="false">
      <c r="A609" s="2" t="n">
        <f aca="false">ROW()-1</f>
        <v>608</v>
      </c>
      <c r="B609" s="3" t="s">
        <v>1207</v>
      </c>
      <c r="C609" s="4" t="s">
        <v>1208</v>
      </c>
    </row>
    <row r="610" customFormat="false" ht="13.5" hidden="false" customHeight="false" outlineLevel="0" collapsed="false">
      <c r="A610" s="2" t="n">
        <f aca="false">ROW()-1</f>
        <v>609</v>
      </c>
      <c r="B610" s="3" t="s">
        <v>1209</v>
      </c>
      <c r="C610" s="4" t="s">
        <v>1210</v>
      </c>
    </row>
    <row r="611" customFormat="false" ht="13.5" hidden="false" customHeight="false" outlineLevel="0" collapsed="false">
      <c r="A611" s="2" t="n">
        <f aca="false">ROW()-1</f>
        <v>610</v>
      </c>
      <c r="B611" s="3" t="s">
        <v>1211</v>
      </c>
      <c r="C611" s="4" t="s">
        <v>1212</v>
      </c>
    </row>
    <row r="612" customFormat="false" ht="13.5" hidden="false" customHeight="false" outlineLevel="0" collapsed="false">
      <c r="A612" s="2" t="n">
        <f aca="false">ROW()-1</f>
        <v>611</v>
      </c>
      <c r="B612" s="3" t="s">
        <v>1213</v>
      </c>
      <c r="C612" s="4" t="s">
        <v>1214</v>
      </c>
    </row>
    <row r="613" customFormat="false" ht="13.5" hidden="false" customHeight="false" outlineLevel="0" collapsed="false">
      <c r="A613" s="2" t="n">
        <f aca="false">ROW()-1</f>
        <v>612</v>
      </c>
      <c r="B613" s="3" t="s">
        <v>1215</v>
      </c>
      <c r="C613" s="4" t="s">
        <v>1216</v>
      </c>
    </row>
    <row r="614" customFormat="false" ht="13.5" hidden="false" customHeight="false" outlineLevel="0" collapsed="false">
      <c r="A614" s="2" t="n">
        <f aca="false">ROW()-1</f>
        <v>613</v>
      </c>
      <c r="B614" s="3" t="s">
        <v>1217</v>
      </c>
      <c r="C614" s="4" t="s">
        <v>1218</v>
      </c>
    </row>
    <row r="615" customFormat="false" ht="13.5" hidden="false" customHeight="false" outlineLevel="0" collapsed="false">
      <c r="A615" s="2" t="n">
        <f aca="false">ROW()-1</f>
        <v>614</v>
      </c>
      <c r="B615" s="3" t="s">
        <v>1219</v>
      </c>
      <c r="C615" s="4" t="s">
        <v>1220</v>
      </c>
    </row>
    <row r="616" customFormat="false" ht="13.5" hidden="false" customHeight="false" outlineLevel="0" collapsed="false">
      <c r="A616" s="2" t="n">
        <f aca="false">ROW()-1</f>
        <v>615</v>
      </c>
      <c r="B616" s="3" t="s">
        <v>1221</v>
      </c>
      <c r="C616" s="4" t="s">
        <v>1222</v>
      </c>
    </row>
    <row r="617" customFormat="false" ht="13.5" hidden="false" customHeight="false" outlineLevel="0" collapsed="false">
      <c r="A617" s="2" t="n">
        <f aca="false">ROW()-1</f>
        <v>616</v>
      </c>
      <c r="B617" s="3" t="s">
        <v>1223</v>
      </c>
      <c r="C617" s="4" t="s">
        <v>1224</v>
      </c>
    </row>
    <row r="618" customFormat="false" ht="13.5" hidden="false" customHeight="false" outlineLevel="0" collapsed="false">
      <c r="A618" s="2" t="n">
        <f aca="false">ROW()-1</f>
        <v>617</v>
      </c>
      <c r="B618" s="4" t="s">
        <v>1225</v>
      </c>
      <c r="C618" s="4" t="s">
        <v>1225</v>
      </c>
    </row>
    <row r="619" customFormat="false" ht="13.5" hidden="false" customHeight="false" outlineLevel="0" collapsed="false">
      <c r="A619" s="2" t="n">
        <f aca="false">ROW()-1</f>
        <v>618</v>
      </c>
      <c r="B619" s="4" t="s">
        <v>1226</v>
      </c>
      <c r="C619" s="4" t="s">
        <v>1226</v>
      </c>
    </row>
    <row r="620" customFormat="false" ht="13.5" hidden="false" customHeight="false" outlineLevel="0" collapsed="false">
      <c r="A620" s="2" t="n">
        <f aca="false">ROW()-1</f>
        <v>619</v>
      </c>
      <c r="B620" s="3" t="s">
        <v>1227</v>
      </c>
      <c r="C620" s="4" t="s">
        <v>1228</v>
      </c>
    </row>
    <row r="621" customFormat="false" ht="13.5" hidden="false" customHeight="false" outlineLevel="0" collapsed="false">
      <c r="A621" s="2" t="n">
        <f aca="false">ROW()-1</f>
        <v>620</v>
      </c>
      <c r="B621" s="4" t="s">
        <v>1229</v>
      </c>
      <c r="C621" s="4" t="s">
        <v>1229</v>
      </c>
    </row>
    <row r="622" customFormat="false" ht="13.5" hidden="false" customHeight="false" outlineLevel="0" collapsed="false">
      <c r="A622" s="2" t="n">
        <f aca="false">ROW()-1</f>
        <v>621</v>
      </c>
      <c r="B622" s="3" t="s">
        <v>1230</v>
      </c>
      <c r="C622" s="4" t="s">
        <v>1231</v>
      </c>
    </row>
    <row r="623" customFormat="false" ht="13.5" hidden="false" customHeight="false" outlineLevel="0" collapsed="false">
      <c r="A623" s="2" t="n">
        <f aca="false">ROW()-1</f>
        <v>622</v>
      </c>
      <c r="B623" s="3" t="s">
        <v>1232</v>
      </c>
      <c r="C623" s="4" t="s">
        <v>1233</v>
      </c>
    </row>
    <row r="624" customFormat="false" ht="13.5" hidden="false" customHeight="false" outlineLevel="0" collapsed="false">
      <c r="A624" s="2" t="n">
        <f aca="false">ROW()-1</f>
        <v>623</v>
      </c>
      <c r="B624" s="3" t="s">
        <v>1234</v>
      </c>
      <c r="C624" s="4" t="s">
        <v>1235</v>
      </c>
    </row>
    <row r="625" customFormat="false" ht="13.5" hidden="false" customHeight="false" outlineLevel="0" collapsed="false">
      <c r="A625" s="2" t="n">
        <f aca="false">ROW()-1</f>
        <v>624</v>
      </c>
      <c r="B625" s="3" t="s">
        <v>1236</v>
      </c>
      <c r="C625" s="4" t="s">
        <v>1237</v>
      </c>
    </row>
    <row r="626" customFormat="false" ht="13.5" hidden="false" customHeight="false" outlineLevel="0" collapsed="false">
      <c r="A626" s="2" t="n">
        <f aca="false">ROW()-1</f>
        <v>625</v>
      </c>
      <c r="B626" s="3" t="s">
        <v>1238</v>
      </c>
      <c r="C626" s="4" t="s">
        <v>1239</v>
      </c>
    </row>
    <row r="627" customFormat="false" ht="13.5" hidden="false" customHeight="false" outlineLevel="0" collapsed="false">
      <c r="A627" s="2" t="n">
        <f aca="false">ROW()-1</f>
        <v>626</v>
      </c>
      <c r="B627" s="3" t="s">
        <v>1240</v>
      </c>
      <c r="C627" s="4" t="s">
        <v>1241</v>
      </c>
    </row>
    <row r="628" customFormat="false" ht="13.5" hidden="false" customHeight="false" outlineLevel="0" collapsed="false">
      <c r="A628" s="2" t="n">
        <f aca="false">ROW()-1</f>
        <v>627</v>
      </c>
      <c r="B628" s="4" t="s">
        <v>1242</v>
      </c>
      <c r="C628" s="4" t="s">
        <v>1242</v>
      </c>
    </row>
    <row r="629" customFormat="false" ht="13.5" hidden="false" customHeight="false" outlineLevel="0" collapsed="false">
      <c r="A629" s="2" t="n">
        <f aca="false">ROW()-1</f>
        <v>628</v>
      </c>
      <c r="B629" s="3" t="s">
        <v>1243</v>
      </c>
      <c r="C629" s="4" t="s">
        <v>1244</v>
      </c>
    </row>
    <row r="630" customFormat="false" ht="13.5" hidden="false" customHeight="false" outlineLevel="0" collapsed="false">
      <c r="A630" s="2" t="n">
        <f aca="false">ROW()-1</f>
        <v>629</v>
      </c>
      <c r="B630" s="3" t="s">
        <v>1245</v>
      </c>
      <c r="C630" s="4" t="s">
        <v>1246</v>
      </c>
    </row>
    <row r="631" customFormat="false" ht="13.5" hidden="false" customHeight="false" outlineLevel="0" collapsed="false">
      <c r="A631" s="2" t="n">
        <f aca="false">ROW()-1</f>
        <v>630</v>
      </c>
      <c r="B631" s="3" t="s">
        <v>1247</v>
      </c>
      <c r="C631" s="4" t="s">
        <v>1248</v>
      </c>
    </row>
    <row r="632" customFormat="false" ht="13.5" hidden="false" customHeight="false" outlineLevel="0" collapsed="false">
      <c r="A632" s="2" t="n">
        <f aca="false">ROW()-1</f>
        <v>631</v>
      </c>
      <c r="B632" s="3" t="s">
        <v>1249</v>
      </c>
      <c r="C632" s="4" t="s">
        <v>1250</v>
      </c>
    </row>
    <row r="633" customFormat="false" ht="13.5" hidden="false" customHeight="false" outlineLevel="0" collapsed="false">
      <c r="A633" s="2" t="n">
        <f aca="false">ROW()-1</f>
        <v>632</v>
      </c>
      <c r="B633" s="3" t="s">
        <v>1251</v>
      </c>
      <c r="C633" s="4" t="s">
        <v>1252</v>
      </c>
    </row>
    <row r="634" customFormat="false" ht="13.5" hidden="false" customHeight="false" outlineLevel="0" collapsed="false">
      <c r="A634" s="2" t="n">
        <f aca="false">ROW()-1</f>
        <v>633</v>
      </c>
      <c r="B634" s="3" t="s">
        <v>1253</v>
      </c>
      <c r="C634" s="4" t="s">
        <v>1254</v>
      </c>
    </row>
    <row r="635" customFormat="false" ht="13.5" hidden="false" customHeight="false" outlineLevel="0" collapsed="false">
      <c r="A635" s="2" t="n">
        <f aca="false">ROW()-1</f>
        <v>634</v>
      </c>
      <c r="B635" s="3" t="s">
        <v>1255</v>
      </c>
      <c r="C635" s="4" t="s">
        <v>1256</v>
      </c>
    </row>
    <row r="636" customFormat="false" ht="13.5" hidden="false" customHeight="false" outlineLevel="0" collapsed="false">
      <c r="A636" s="2" t="n">
        <f aca="false">ROW()-1</f>
        <v>635</v>
      </c>
      <c r="B636" s="3" t="s">
        <v>1257</v>
      </c>
      <c r="C636" s="4" t="s">
        <v>1258</v>
      </c>
    </row>
    <row r="637" customFormat="false" ht="13.5" hidden="false" customHeight="false" outlineLevel="0" collapsed="false">
      <c r="A637" s="2" t="n">
        <f aca="false">ROW()-1</f>
        <v>636</v>
      </c>
      <c r="B637" s="3" t="s">
        <v>1259</v>
      </c>
      <c r="C637" s="4" t="s">
        <v>1260</v>
      </c>
    </row>
    <row r="638" customFormat="false" ht="13.5" hidden="false" customHeight="false" outlineLevel="0" collapsed="false">
      <c r="A638" s="2" t="n">
        <f aca="false">ROW()-1</f>
        <v>637</v>
      </c>
      <c r="B638" s="3" t="s">
        <v>1261</v>
      </c>
      <c r="C638" s="4" t="s">
        <v>1262</v>
      </c>
    </row>
    <row r="639" customFormat="false" ht="13.5" hidden="false" customHeight="false" outlineLevel="0" collapsed="false">
      <c r="A639" s="2" t="n">
        <f aca="false">ROW()-1</f>
        <v>638</v>
      </c>
      <c r="B639" s="3" t="s">
        <v>1263</v>
      </c>
      <c r="C639" s="4" t="s">
        <v>1264</v>
      </c>
    </row>
    <row r="640" customFormat="false" ht="13.5" hidden="false" customHeight="false" outlineLevel="0" collapsed="false">
      <c r="A640" s="2" t="n">
        <f aca="false">ROW()-1</f>
        <v>639</v>
      </c>
      <c r="B640" s="3" t="s">
        <v>1265</v>
      </c>
      <c r="C640" s="4" t="s">
        <v>1266</v>
      </c>
    </row>
    <row r="641" customFormat="false" ht="13.5" hidden="false" customHeight="false" outlineLevel="0" collapsed="false">
      <c r="A641" s="2" t="n">
        <f aca="false">ROW()-1</f>
        <v>640</v>
      </c>
      <c r="B641" s="3" t="s">
        <v>1267</v>
      </c>
      <c r="C641" s="4" t="s">
        <v>1268</v>
      </c>
    </row>
    <row r="642" customFormat="false" ht="13.5" hidden="false" customHeight="false" outlineLevel="0" collapsed="false">
      <c r="A642" s="2" t="n">
        <f aca="false">ROW()-1</f>
        <v>641</v>
      </c>
      <c r="B642" s="3" t="s">
        <v>1269</v>
      </c>
      <c r="C642" s="4" t="s">
        <v>1270</v>
      </c>
    </row>
    <row r="643" customFormat="false" ht="13.5" hidden="false" customHeight="false" outlineLevel="0" collapsed="false">
      <c r="A643" s="2" t="n">
        <f aca="false">ROW()-1</f>
        <v>642</v>
      </c>
      <c r="B643" s="3" t="s">
        <v>1271</v>
      </c>
      <c r="C643" s="4" t="s">
        <v>1272</v>
      </c>
    </row>
    <row r="644" customFormat="false" ht="13.5" hidden="false" customHeight="false" outlineLevel="0" collapsed="false">
      <c r="A644" s="2" t="n">
        <f aca="false">ROW()-1</f>
        <v>643</v>
      </c>
      <c r="B644" s="3" t="s">
        <v>1273</v>
      </c>
      <c r="C644" s="4" t="s">
        <v>1274</v>
      </c>
    </row>
    <row r="645" customFormat="false" ht="13.5" hidden="false" customHeight="false" outlineLevel="0" collapsed="false">
      <c r="A645" s="2" t="n">
        <f aca="false">ROW()-1</f>
        <v>644</v>
      </c>
      <c r="B645" s="3" t="s">
        <v>1275</v>
      </c>
      <c r="C645" s="4" t="s">
        <v>1276</v>
      </c>
    </row>
    <row r="646" customFormat="false" ht="13.5" hidden="false" customHeight="false" outlineLevel="0" collapsed="false">
      <c r="A646" s="2" t="n">
        <f aca="false">ROW()-1</f>
        <v>645</v>
      </c>
      <c r="B646" s="3" t="s">
        <v>1277</v>
      </c>
      <c r="C646" s="4" t="s">
        <v>1278</v>
      </c>
    </row>
    <row r="647" customFormat="false" ht="13.5" hidden="false" customHeight="false" outlineLevel="0" collapsed="false">
      <c r="A647" s="2" t="n">
        <f aca="false">ROW()-1</f>
        <v>646</v>
      </c>
      <c r="B647" s="3" t="s">
        <v>1279</v>
      </c>
      <c r="C647" s="4" t="s">
        <v>1280</v>
      </c>
    </row>
    <row r="648" customFormat="false" ht="13.5" hidden="false" customHeight="false" outlineLevel="0" collapsed="false">
      <c r="A648" s="2" t="n">
        <f aca="false">ROW()-1</f>
        <v>647</v>
      </c>
      <c r="B648" s="3" t="s">
        <v>1281</v>
      </c>
      <c r="C648" s="4" t="s">
        <v>1282</v>
      </c>
    </row>
    <row r="649" customFormat="false" ht="13.5" hidden="false" customHeight="false" outlineLevel="0" collapsed="false">
      <c r="A649" s="2" t="n">
        <f aca="false">ROW()-1</f>
        <v>648</v>
      </c>
      <c r="B649" s="3" t="s">
        <v>1283</v>
      </c>
      <c r="C649" s="4" t="s">
        <v>1284</v>
      </c>
    </row>
    <row r="650" customFormat="false" ht="13.5" hidden="false" customHeight="false" outlineLevel="0" collapsed="false">
      <c r="A650" s="2" t="n">
        <f aca="false">ROW()-1</f>
        <v>649</v>
      </c>
      <c r="B650" s="4" t="s">
        <v>1285</v>
      </c>
      <c r="C650" s="4" t="s">
        <v>1286</v>
      </c>
    </row>
    <row r="651" customFormat="false" ht="13.5" hidden="false" customHeight="false" outlineLevel="0" collapsed="false">
      <c r="A651" s="2" t="n">
        <f aca="false">ROW()-1</f>
        <v>650</v>
      </c>
      <c r="B651" s="3" t="s">
        <v>1287</v>
      </c>
      <c r="C651" s="4" t="s">
        <v>1288</v>
      </c>
    </row>
    <row r="652" customFormat="false" ht="13.5" hidden="false" customHeight="false" outlineLevel="0" collapsed="false">
      <c r="A652" s="2" t="n">
        <f aca="false">ROW()-1</f>
        <v>651</v>
      </c>
      <c r="B652" s="3" t="s">
        <v>1289</v>
      </c>
      <c r="C652" s="4" t="s">
        <v>1290</v>
      </c>
    </row>
    <row r="653" customFormat="false" ht="13.5" hidden="false" customHeight="false" outlineLevel="0" collapsed="false">
      <c r="A653" s="2" t="n">
        <f aca="false">ROW()-1</f>
        <v>652</v>
      </c>
      <c r="B653" s="3" t="s">
        <v>1291</v>
      </c>
      <c r="C653" s="4" t="s">
        <v>1292</v>
      </c>
    </row>
    <row r="654" customFormat="false" ht="13.5" hidden="false" customHeight="false" outlineLevel="0" collapsed="false">
      <c r="A654" s="2" t="n">
        <f aca="false">ROW()-1</f>
        <v>653</v>
      </c>
      <c r="B654" s="3" t="s">
        <v>1293</v>
      </c>
      <c r="C654" s="4" t="s">
        <v>1294</v>
      </c>
    </row>
    <row r="655" customFormat="false" ht="13.5" hidden="false" customHeight="false" outlineLevel="0" collapsed="false">
      <c r="A655" s="2" t="n">
        <f aca="false">ROW()-1</f>
        <v>654</v>
      </c>
      <c r="B655" s="3" t="s">
        <v>1295</v>
      </c>
      <c r="C655" s="4" t="s">
        <v>1296</v>
      </c>
    </row>
    <row r="656" customFormat="false" ht="13.5" hidden="false" customHeight="false" outlineLevel="0" collapsed="false">
      <c r="A656" s="2" t="n">
        <f aca="false">ROW()-1</f>
        <v>655</v>
      </c>
      <c r="B656" s="3" t="s">
        <v>1297</v>
      </c>
      <c r="C656" s="4" t="s">
        <v>1298</v>
      </c>
    </row>
    <row r="657" customFormat="false" ht="13.5" hidden="false" customHeight="false" outlineLevel="0" collapsed="false">
      <c r="A657" s="2" t="n">
        <f aca="false">ROW()-1</f>
        <v>656</v>
      </c>
      <c r="B657" s="3" t="s">
        <v>1299</v>
      </c>
      <c r="C657" s="4" t="s">
        <v>1300</v>
      </c>
    </row>
    <row r="658" customFormat="false" ht="13.5" hidden="false" customHeight="false" outlineLevel="0" collapsed="false">
      <c r="A658" s="2" t="n">
        <f aca="false">ROW()-1</f>
        <v>657</v>
      </c>
      <c r="B658" s="3" t="s">
        <v>1301</v>
      </c>
      <c r="C658" s="4" t="s">
        <v>1302</v>
      </c>
    </row>
    <row r="659" customFormat="false" ht="13.5" hidden="false" customHeight="false" outlineLevel="0" collapsed="false">
      <c r="A659" s="2" t="n">
        <f aca="false">ROW()-1</f>
        <v>658</v>
      </c>
      <c r="B659" s="3" t="s">
        <v>1303</v>
      </c>
      <c r="C659" s="4" t="s">
        <v>1304</v>
      </c>
    </row>
    <row r="660" customFormat="false" ht="13.5" hidden="false" customHeight="false" outlineLevel="0" collapsed="false">
      <c r="A660" s="2" t="n">
        <f aca="false">ROW()-1</f>
        <v>659</v>
      </c>
      <c r="B660" s="3" t="s">
        <v>1305</v>
      </c>
      <c r="C660" s="4" t="s">
        <v>1306</v>
      </c>
    </row>
    <row r="661" customFormat="false" ht="13.5" hidden="false" customHeight="false" outlineLevel="0" collapsed="false">
      <c r="A661" s="2" t="n">
        <f aca="false">ROW()-1</f>
        <v>660</v>
      </c>
      <c r="B661" s="3" t="s">
        <v>1307</v>
      </c>
      <c r="C661" s="4" t="s">
        <v>1308</v>
      </c>
    </row>
    <row r="662" customFormat="false" ht="13.5" hidden="false" customHeight="false" outlineLevel="0" collapsed="false">
      <c r="A662" s="2" t="n">
        <f aca="false">ROW()-1</f>
        <v>661</v>
      </c>
      <c r="B662" s="3" t="s">
        <v>1309</v>
      </c>
      <c r="C662" s="4" t="s">
        <v>1310</v>
      </c>
    </row>
    <row r="663" customFormat="false" ht="13.5" hidden="false" customHeight="false" outlineLevel="0" collapsed="false">
      <c r="A663" s="2" t="n">
        <f aca="false">ROW()-1</f>
        <v>662</v>
      </c>
      <c r="B663" s="4" t="s">
        <v>1311</v>
      </c>
      <c r="C663" s="4" t="s">
        <v>1311</v>
      </c>
    </row>
    <row r="664" customFormat="false" ht="13.5" hidden="false" customHeight="false" outlineLevel="0" collapsed="false">
      <c r="A664" s="2" t="n">
        <f aca="false">ROW()-1</f>
        <v>663</v>
      </c>
      <c r="B664" s="3" t="s">
        <v>1312</v>
      </c>
      <c r="C664" s="4" t="s">
        <v>1313</v>
      </c>
    </row>
    <row r="665" customFormat="false" ht="13.5" hidden="false" customHeight="false" outlineLevel="0" collapsed="false">
      <c r="A665" s="2" t="n">
        <f aca="false">ROW()-1</f>
        <v>664</v>
      </c>
      <c r="B665" s="3" t="s">
        <v>1314</v>
      </c>
      <c r="C665" s="4" t="s">
        <v>1315</v>
      </c>
    </row>
    <row r="666" customFormat="false" ht="13.5" hidden="false" customHeight="false" outlineLevel="0" collapsed="false">
      <c r="A666" s="2" t="n">
        <f aca="false">ROW()-1</f>
        <v>665</v>
      </c>
      <c r="B666" s="3" t="s">
        <v>1316</v>
      </c>
      <c r="C666" s="4" t="s">
        <v>1317</v>
      </c>
    </row>
    <row r="667" customFormat="false" ht="13.5" hidden="false" customHeight="false" outlineLevel="0" collapsed="false">
      <c r="A667" s="2" t="n">
        <f aca="false">ROW()-1</f>
        <v>666</v>
      </c>
      <c r="B667" s="3" t="s">
        <v>1318</v>
      </c>
      <c r="C667" s="4" t="s">
        <v>1319</v>
      </c>
    </row>
    <row r="668" customFormat="false" ht="13.5" hidden="false" customHeight="false" outlineLevel="0" collapsed="false">
      <c r="A668" s="2" t="n">
        <f aca="false">ROW()-1</f>
        <v>667</v>
      </c>
      <c r="B668" s="3" t="s">
        <v>1320</v>
      </c>
      <c r="C668" s="4" t="s">
        <v>1321</v>
      </c>
    </row>
    <row r="669" customFormat="false" ht="13.5" hidden="false" customHeight="false" outlineLevel="0" collapsed="false">
      <c r="A669" s="2" t="n">
        <f aca="false">ROW()-1</f>
        <v>668</v>
      </c>
      <c r="B669" s="3" t="s">
        <v>1322</v>
      </c>
      <c r="C669" s="4" t="s">
        <v>1323</v>
      </c>
    </row>
    <row r="670" customFormat="false" ht="13.5" hidden="false" customHeight="false" outlineLevel="0" collapsed="false">
      <c r="A670" s="2" t="n">
        <f aca="false">ROW()-1</f>
        <v>669</v>
      </c>
      <c r="B670" s="3" t="s">
        <v>1324</v>
      </c>
      <c r="C670" s="4" t="s">
        <v>1325</v>
      </c>
    </row>
    <row r="671" customFormat="false" ht="13.5" hidden="false" customHeight="false" outlineLevel="0" collapsed="false">
      <c r="A671" s="2" t="n">
        <f aca="false">ROW()-1</f>
        <v>670</v>
      </c>
      <c r="B671" s="3" t="s">
        <v>1326</v>
      </c>
      <c r="C671" s="4" t="s">
        <v>1327</v>
      </c>
    </row>
    <row r="672" customFormat="false" ht="13.5" hidden="false" customHeight="false" outlineLevel="0" collapsed="false">
      <c r="A672" s="2" t="n">
        <f aca="false">ROW()-1</f>
        <v>671</v>
      </c>
      <c r="B672" s="3" t="s">
        <v>1328</v>
      </c>
      <c r="C672" s="4" t="s">
        <v>1329</v>
      </c>
    </row>
    <row r="673" customFormat="false" ht="13.5" hidden="false" customHeight="false" outlineLevel="0" collapsed="false">
      <c r="A673" s="2" t="n">
        <f aca="false">ROW()-1</f>
        <v>672</v>
      </c>
      <c r="B673" s="3" t="s">
        <v>1330</v>
      </c>
      <c r="C673" s="4" t="s">
        <v>1331</v>
      </c>
    </row>
    <row r="674" customFormat="false" ht="13.5" hidden="false" customHeight="false" outlineLevel="0" collapsed="false">
      <c r="A674" s="2" t="n">
        <f aca="false">ROW()-1</f>
        <v>673</v>
      </c>
      <c r="B674" s="3" t="s">
        <v>1332</v>
      </c>
      <c r="C674" s="4" t="s">
        <v>1333</v>
      </c>
    </row>
    <row r="675" customFormat="false" ht="13.5" hidden="false" customHeight="false" outlineLevel="0" collapsed="false">
      <c r="A675" s="2" t="n">
        <f aca="false">ROW()-1</f>
        <v>674</v>
      </c>
      <c r="B675" s="4" t="s">
        <v>1334</v>
      </c>
      <c r="C675" s="4" t="s">
        <v>1334</v>
      </c>
    </row>
    <row r="676" customFormat="false" ht="13.5" hidden="false" customHeight="false" outlineLevel="0" collapsed="false">
      <c r="A676" s="2" t="n">
        <f aca="false">ROW()-1</f>
        <v>675</v>
      </c>
      <c r="B676" s="4" t="s">
        <v>1335</v>
      </c>
      <c r="C676" s="4" t="s">
        <v>1336</v>
      </c>
    </row>
    <row r="677" customFormat="false" ht="13.5" hidden="false" customHeight="false" outlineLevel="0" collapsed="false">
      <c r="A677" s="2" t="n">
        <f aca="false">ROW()-1</f>
        <v>676</v>
      </c>
      <c r="B677" s="3" t="s">
        <v>1337</v>
      </c>
      <c r="C677" s="4" t="s">
        <v>1338</v>
      </c>
    </row>
    <row r="678" customFormat="false" ht="13.5" hidden="false" customHeight="false" outlineLevel="0" collapsed="false">
      <c r="A678" s="2" t="n">
        <f aca="false">ROW()-1</f>
        <v>677</v>
      </c>
      <c r="B678" s="3" t="s">
        <v>1339</v>
      </c>
      <c r="C678" s="4" t="s">
        <v>1340</v>
      </c>
    </row>
    <row r="679" customFormat="false" ht="13.5" hidden="false" customHeight="false" outlineLevel="0" collapsed="false">
      <c r="A679" s="2" t="n">
        <f aca="false">ROW()-1</f>
        <v>678</v>
      </c>
      <c r="B679" s="3" t="s">
        <v>1341</v>
      </c>
      <c r="C679" s="4" t="s">
        <v>1342</v>
      </c>
    </row>
    <row r="680" customFormat="false" ht="13.5" hidden="false" customHeight="false" outlineLevel="0" collapsed="false">
      <c r="A680" s="2" t="n">
        <f aca="false">ROW()-1</f>
        <v>679</v>
      </c>
      <c r="B680" s="3" t="s">
        <v>1343</v>
      </c>
      <c r="C680" s="4" t="s">
        <v>1344</v>
      </c>
    </row>
    <row r="681" customFormat="false" ht="13.5" hidden="false" customHeight="false" outlineLevel="0" collapsed="false">
      <c r="A681" s="2" t="n">
        <f aca="false">ROW()-1</f>
        <v>680</v>
      </c>
      <c r="B681" s="3" t="s">
        <v>1345</v>
      </c>
      <c r="C681" s="4" t="s">
        <v>1346</v>
      </c>
    </row>
    <row r="682" customFormat="false" ht="13.5" hidden="false" customHeight="false" outlineLevel="0" collapsed="false">
      <c r="A682" s="2" t="n">
        <f aca="false">ROW()-1</f>
        <v>681</v>
      </c>
      <c r="B682" s="3" t="s">
        <v>1347</v>
      </c>
      <c r="C682" s="4" t="s">
        <v>1348</v>
      </c>
    </row>
    <row r="683" customFormat="false" ht="13.5" hidden="false" customHeight="false" outlineLevel="0" collapsed="false">
      <c r="A683" s="2" t="n">
        <f aca="false">ROW()-1</f>
        <v>682</v>
      </c>
      <c r="B683" s="3" t="s">
        <v>1349</v>
      </c>
      <c r="C683" s="4" t="s">
        <v>1350</v>
      </c>
    </row>
    <row r="684" customFormat="false" ht="13.5" hidden="false" customHeight="false" outlineLevel="0" collapsed="false">
      <c r="A684" s="2" t="n">
        <f aca="false">ROW()-1</f>
        <v>683</v>
      </c>
      <c r="B684" s="3" t="s">
        <v>1351</v>
      </c>
      <c r="C684" s="4" t="s">
        <v>1352</v>
      </c>
    </row>
    <row r="685" customFormat="false" ht="13.5" hidden="false" customHeight="false" outlineLevel="0" collapsed="false">
      <c r="A685" s="2" t="n">
        <f aca="false">ROW()-1</f>
        <v>684</v>
      </c>
      <c r="B685" s="3" t="s">
        <v>1353</v>
      </c>
      <c r="C685" s="4" t="s">
        <v>1354</v>
      </c>
    </row>
    <row r="686" customFormat="false" ht="13.5" hidden="false" customHeight="false" outlineLevel="0" collapsed="false">
      <c r="A686" s="2" t="n">
        <f aca="false">ROW()-1</f>
        <v>685</v>
      </c>
      <c r="B686" s="3" t="s">
        <v>1355</v>
      </c>
      <c r="C686" s="4" t="s">
        <v>1356</v>
      </c>
    </row>
    <row r="687" customFormat="false" ht="13.5" hidden="false" customHeight="false" outlineLevel="0" collapsed="false">
      <c r="A687" s="2" t="n">
        <f aca="false">ROW()-1</f>
        <v>686</v>
      </c>
      <c r="B687" s="3" t="s">
        <v>1357</v>
      </c>
      <c r="C687" s="4" t="s">
        <v>1358</v>
      </c>
    </row>
    <row r="688" customFormat="false" ht="13.5" hidden="false" customHeight="false" outlineLevel="0" collapsed="false">
      <c r="A688" s="2" t="n">
        <f aca="false">ROW()-1</f>
        <v>687</v>
      </c>
      <c r="B688" s="3" t="s">
        <v>1359</v>
      </c>
      <c r="C688" s="4" t="s">
        <v>1360</v>
      </c>
    </row>
    <row r="689" customFormat="false" ht="13.5" hidden="false" customHeight="false" outlineLevel="0" collapsed="false">
      <c r="A689" s="2" t="n">
        <f aca="false">ROW()-1</f>
        <v>688</v>
      </c>
      <c r="B689" s="3" t="s">
        <v>1361</v>
      </c>
      <c r="C689" s="4" t="s">
        <v>1362</v>
      </c>
    </row>
    <row r="690" customFormat="false" ht="13.5" hidden="false" customHeight="false" outlineLevel="0" collapsed="false">
      <c r="A690" s="2" t="n">
        <f aca="false">ROW()-1</f>
        <v>689</v>
      </c>
      <c r="B690" s="3" t="s">
        <v>1363</v>
      </c>
      <c r="C690" s="4" t="s">
        <v>1364</v>
      </c>
    </row>
    <row r="691" customFormat="false" ht="13.5" hidden="false" customHeight="false" outlineLevel="0" collapsed="false">
      <c r="A691" s="2" t="n">
        <f aca="false">ROW()-1</f>
        <v>690</v>
      </c>
      <c r="B691" s="3" t="s">
        <v>1365</v>
      </c>
      <c r="C691" s="4" t="s">
        <v>1366</v>
      </c>
    </row>
    <row r="692" customFormat="false" ht="13.5" hidden="false" customHeight="false" outlineLevel="0" collapsed="false">
      <c r="A692" s="2" t="n">
        <f aca="false">ROW()-1</f>
        <v>691</v>
      </c>
      <c r="B692" s="3" t="s">
        <v>1367</v>
      </c>
      <c r="C692" s="4" t="s">
        <v>1368</v>
      </c>
    </row>
    <row r="693" customFormat="false" ht="13.5" hidden="false" customHeight="false" outlineLevel="0" collapsed="false">
      <c r="A693" s="2" t="n">
        <f aca="false">ROW()-1</f>
        <v>692</v>
      </c>
      <c r="B693" s="3" t="s">
        <v>1369</v>
      </c>
      <c r="C693" s="4" t="s">
        <v>1370</v>
      </c>
    </row>
    <row r="694" customFormat="false" ht="13.5" hidden="false" customHeight="false" outlineLevel="0" collapsed="false">
      <c r="A694" s="2" t="n">
        <f aca="false">ROW()-1</f>
        <v>693</v>
      </c>
      <c r="B694" s="3" t="s">
        <v>1371</v>
      </c>
      <c r="C694" s="4" t="s">
        <v>1372</v>
      </c>
    </row>
    <row r="695" customFormat="false" ht="13.5" hidden="false" customHeight="false" outlineLevel="0" collapsed="false">
      <c r="A695" s="2" t="n">
        <f aca="false">ROW()-1</f>
        <v>694</v>
      </c>
      <c r="B695" s="3" t="s">
        <v>1373</v>
      </c>
      <c r="C695" s="4" t="s">
        <v>1374</v>
      </c>
    </row>
    <row r="696" customFormat="false" ht="13.5" hidden="false" customHeight="false" outlineLevel="0" collapsed="false">
      <c r="A696" s="2" t="n">
        <f aca="false">ROW()-1</f>
        <v>695</v>
      </c>
      <c r="B696" s="3" t="s">
        <v>1375</v>
      </c>
      <c r="C696" s="4" t="s">
        <v>1376</v>
      </c>
    </row>
    <row r="697" customFormat="false" ht="13.5" hidden="false" customHeight="false" outlineLevel="0" collapsed="false">
      <c r="A697" s="2" t="n">
        <f aca="false">ROW()-1</f>
        <v>696</v>
      </c>
      <c r="B697" s="3" t="s">
        <v>1377</v>
      </c>
      <c r="C697" s="4" t="s">
        <v>1378</v>
      </c>
    </row>
    <row r="698" customFormat="false" ht="13.5" hidden="false" customHeight="false" outlineLevel="0" collapsed="false">
      <c r="A698" s="2" t="n">
        <f aca="false">ROW()-1</f>
        <v>697</v>
      </c>
      <c r="B698" s="3" t="s">
        <v>1379</v>
      </c>
      <c r="C698" s="4" t="s">
        <v>1380</v>
      </c>
    </row>
    <row r="699" customFormat="false" ht="13.5" hidden="false" customHeight="false" outlineLevel="0" collapsed="false">
      <c r="A699" s="2" t="n">
        <f aca="false">ROW()-1</f>
        <v>698</v>
      </c>
      <c r="B699" s="3" t="s">
        <v>1381</v>
      </c>
      <c r="C699" s="4" t="s">
        <v>1382</v>
      </c>
    </row>
    <row r="700" customFormat="false" ht="13.5" hidden="false" customHeight="false" outlineLevel="0" collapsed="false">
      <c r="A700" s="2" t="n">
        <f aca="false">ROW()-1</f>
        <v>699</v>
      </c>
      <c r="B700" s="3" t="s">
        <v>1383</v>
      </c>
      <c r="C700" s="4" t="s">
        <v>1384</v>
      </c>
    </row>
    <row r="701" customFormat="false" ht="13.5" hidden="false" customHeight="false" outlineLevel="0" collapsed="false">
      <c r="A701" s="2" t="n">
        <f aca="false">ROW()-1</f>
        <v>700</v>
      </c>
      <c r="B701" s="3" t="s">
        <v>1385</v>
      </c>
      <c r="C701" s="4" t="s">
        <v>1386</v>
      </c>
    </row>
    <row r="702" customFormat="false" ht="13.5" hidden="false" customHeight="false" outlineLevel="0" collapsed="false">
      <c r="A702" s="2" t="n">
        <f aca="false">ROW()-1</f>
        <v>701</v>
      </c>
      <c r="B702" s="3" t="s">
        <v>1387</v>
      </c>
      <c r="C702" s="4" t="s">
        <v>1388</v>
      </c>
    </row>
    <row r="703" customFormat="false" ht="13.5" hidden="false" customHeight="false" outlineLevel="0" collapsed="false">
      <c r="A703" s="2" t="n">
        <f aca="false">ROW()-1</f>
        <v>702</v>
      </c>
      <c r="B703" s="4" t="s">
        <v>1389</v>
      </c>
      <c r="C703" s="4" t="s">
        <v>1389</v>
      </c>
    </row>
    <row r="704" customFormat="false" ht="13.5" hidden="false" customHeight="false" outlineLevel="0" collapsed="false">
      <c r="A704" s="2" t="n">
        <f aca="false">ROW()-1</f>
        <v>703</v>
      </c>
      <c r="B704" s="3" t="s">
        <v>1390</v>
      </c>
      <c r="C704" s="4" t="s">
        <v>1391</v>
      </c>
    </row>
    <row r="705" customFormat="false" ht="13.5" hidden="false" customHeight="false" outlineLevel="0" collapsed="false">
      <c r="A705" s="2" t="n">
        <f aca="false">ROW()-1</f>
        <v>704</v>
      </c>
      <c r="B705" s="3" t="s">
        <v>1392</v>
      </c>
      <c r="C705" s="4" t="s">
        <v>1393</v>
      </c>
    </row>
    <row r="706" customFormat="false" ht="13.5" hidden="false" customHeight="false" outlineLevel="0" collapsed="false">
      <c r="A706" s="2" t="n">
        <f aca="false">ROW()-1</f>
        <v>705</v>
      </c>
      <c r="B706" s="3" t="s">
        <v>1394</v>
      </c>
      <c r="C706" s="4" t="s">
        <v>1395</v>
      </c>
    </row>
    <row r="707" customFormat="false" ht="13.5" hidden="false" customHeight="false" outlineLevel="0" collapsed="false">
      <c r="A707" s="2" t="n">
        <f aca="false">ROW()-1</f>
        <v>706</v>
      </c>
      <c r="B707" s="4" t="s">
        <v>1396</v>
      </c>
      <c r="C707" s="4" t="s">
        <v>1396</v>
      </c>
    </row>
    <row r="708" customFormat="false" ht="13.5" hidden="false" customHeight="false" outlineLevel="0" collapsed="false">
      <c r="A708" s="2" t="n">
        <f aca="false">ROW()-1</f>
        <v>707</v>
      </c>
      <c r="B708" s="3" t="s">
        <v>1397</v>
      </c>
      <c r="C708" s="4" t="s">
        <v>1398</v>
      </c>
    </row>
    <row r="709" customFormat="false" ht="13.5" hidden="false" customHeight="false" outlineLevel="0" collapsed="false">
      <c r="A709" s="2" t="n">
        <f aca="false">ROW()-1</f>
        <v>708</v>
      </c>
      <c r="B709" s="4" t="s">
        <v>1399</v>
      </c>
      <c r="C709" s="4" t="s">
        <v>1399</v>
      </c>
    </row>
    <row r="710" customFormat="false" ht="13.5" hidden="false" customHeight="false" outlineLevel="0" collapsed="false">
      <c r="A710" s="2" t="n">
        <f aca="false">ROW()-1</f>
        <v>709</v>
      </c>
      <c r="B710" s="3" t="s">
        <v>1400</v>
      </c>
      <c r="C710" s="4" t="s">
        <v>1401</v>
      </c>
    </row>
    <row r="711" customFormat="false" ht="13.5" hidden="false" customHeight="false" outlineLevel="0" collapsed="false">
      <c r="A711" s="2" t="n">
        <f aca="false">ROW()-1</f>
        <v>710</v>
      </c>
      <c r="B711" s="3" t="s">
        <v>1402</v>
      </c>
      <c r="C711" s="4" t="s">
        <v>1403</v>
      </c>
    </row>
    <row r="712" customFormat="false" ht="13.5" hidden="false" customHeight="false" outlineLevel="0" collapsed="false">
      <c r="A712" s="2" t="n">
        <f aca="false">ROW()-1</f>
        <v>711</v>
      </c>
      <c r="B712" s="3" t="s">
        <v>1404</v>
      </c>
      <c r="C712" s="4" t="s">
        <v>1405</v>
      </c>
    </row>
    <row r="713" customFormat="false" ht="13.5" hidden="false" customHeight="false" outlineLevel="0" collapsed="false">
      <c r="A713" s="2" t="n">
        <f aca="false">ROW()-1</f>
        <v>712</v>
      </c>
      <c r="B713" s="3" t="s">
        <v>1406</v>
      </c>
      <c r="C713" s="4" t="s">
        <v>1407</v>
      </c>
    </row>
    <row r="714" customFormat="false" ht="13.5" hidden="false" customHeight="false" outlineLevel="0" collapsed="false">
      <c r="A714" s="2" t="n">
        <f aca="false">ROW()-1</f>
        <v>713</v>
      </c>
      <c r="B714" s="3" t="s">
        <v>1408</v>
      </c>
      <c r="C714" s="4" t="s">
        <v>1409</v>
      </c>
    </row>
    <row r="715" customFormat="false" ht="13.5" hidden="false" customHeight="false" outlineLevel="0" collapsed="false">
      <c r="A715" s="2" t="n">
        <f aca="false">ROW()-1</f>
        <v>714</v>
      </c>
      <c r="B715" s="4" t="s">
        <v>1410</v>
      </c>
      <c r="C715" s="4" t="s">
        <v>1410</v>
      </c>
    </row>
    <row r="716" customFormat="false" ht="13.5" hidden="false" customHeight="false" outlineLevel="0" collapsed="false">
      <c r="A716" s="2" t="n">
        <f aca="false">ROW()-1</f>
        <v>715</v>
      </c>
      <c r="B716" s="3" t="s">
        <v>1411</v>
      </c>
      <c r="C716" s="4" t="s">
        <v>1412</v>
      </c>
    </row>
    <row r="717" customFormat="false" ht="13.5" hidden="false" customHeight="false" outlineLevel="0" collapsed="false">
      <c r="A717" s="2" t="n">
        <f aca="false">ROW()-1</f>
        <v>716</v>
      </c>
      <c r="B717" s="3" t="s">
        <v>1413</v>
      </c>
      <c r="C717" s="4" t="s">
        <v>1414</v>
      </c>
    </row>
    <row r="718" customFormat="false" ht="13.5" hidden="false" customHeight="false" outlineLevel="0" collapsed="false">
      <c r="A718" s="2" t="n">
        <f aca="false">ROW()-1</f>
        <v>717</v>
      </c>
      <c r="B718" s="3" t="s">
        <v>1415</v>
      </c>
      <c r="C718" s="4" t="s">
        <v>1416</v>
      </c>
    </row>
    <row r="719" customFormat="false" ht="13.5" hidden="false" customHeight="false" outlineLevel="0" collapsed="false">
      <c r="A719" s="2" t="n">
        <f aca="false">ROW()-1</f>
        <v>718</v>
      </c>
      <c r="B719" s="3" t="s">
        <v>1417</v>
      </c>
      <c r="C719" s="4" t="s">
        <v>1418</v>
      </c>
    </row>
    <row r="720" customFormat="false" ht="13.5" hidden="false" customHeight="false" outlineLevel="0" collapsed="false">
      <c r="A720" s="2" t="n">
        <f aca="false">ROW()-1</f>
        <v>719</v>
      </c>
      <c r="B720" s="3" t="s">
        <v>1419</v>
      </c>
      <c r="C720" s="4" t="s">
        <v>1420</v>
      </c>
    </row>
    <row r="721" customFormat="false" ht="13.5" hidden="false" customHeight="false" outlineLevel="0" collapsed="false">
      <c r="A721" s="2" t="n">
        <f aca="false">ROW()-1</f>
        <v>720</v>
      </c>
      <c r="B721" s="3" t="s">
        <v>1421</v>
      </c>
      <c r="C721" s="4" t="s">
        <v>1422</v>
      </c>
    </row>
    <row r="722" customFormat="false" ht="13.5" hidden="false" customHeight="false" outlineLevel="0" collapsed="false">
      <c r="A722" s="2" t="n">
        <f aca="false">ROW()-1</f>
        <v>721</v>
      </c>
      <c r="B722" s="3" t="s">
        <v>1423</v>
      </c>
      <c r="C722" s="4" t="s">
        <v>1424</v>
      </c>
    </row>
    <row r="723" customFormat="false" ht="13.5" hidden="false" customHeight="false" outlineLevel="0" collapsed="false">
      <c r="A723" s="2" t="n">
        <f aca="false">ROW()-1</f>
        <v>722</v>
      </c>
      <c r="B723" s="3" t="s">
        <v>1425</v>
      </c>
      <c r="C723" s="4" t="s">
        <v>1426</v>
      </c>
    </row>
    <row r="724" customFormat="false" ht="13.5" hidden="false" customHeight="false" outlineLevel="0" collapsed="false">
      <c r="A724" s="2" t="n">
        <f aca="false">ROW()-1</f>
        <v>723</v>
      </c>
      <c r="B724" s="3" t="s">
        <v>1427</v>
      </c>
      <c r="C724" s="4" t="s">
        <v>1428</v>
      </c>
    </row>
    <row r="725" customFormat="false" ht="13.5" hidden="false" customHeight="false" outlineLevel="0" collapsed="false">
      <c r="A725" s="2" t="n">
        <f aca="false">ROW()-1</f>
        <v>724</v>
      </c>
      <c r="B725" s="3" t="s">
        <v>1429</v>
      </c>
      <c r="C725" s="4" t="s">
        <v>1430</v>
      </c>
    </row>
    <row r="726" customFormat="false" ht="13.5" hidden="false" customHeight="false" outlineLevel="0" collapsed="false">
      <c r="A726" s="2" t="n">
        <f aca="false">ROW()-1</f>
        <v>725</v>
      </c>
      <c r="B726" s="3" t="s">
        <v>1431</v>
      </c>
      <c r="C726" s="4" t="s">
        <v>1432</v>
      </c>
    </row>
    <row r="727" customFormat="false" ht="13.5" hidden="false" customHeight="false" outlineLevel="0" collapsed="false">
      <c r="A727" s="2" t="n">
        <f aca="false">ROW()-1</f>
        <v>726</v>
      </c>
      <c r="B727" s="3" t="s">
        <v>1433</v>
      </c>
      <c r="C727" s="4" t="s">
        <v>1434</v>
      </c>
    </row>
    <row r="728" customFormat="false" ht="13.5" hidden="false" customHeight="false" outlineLevel="0" collapsed="false">
      <c r="A728" s="2" t="n">
        <f aca="false">ROW()-1</f>
        <v>727</v>
      </c>
      <c r="B728" s="3" t="s">
        <v>1435</v>
      </c>
      <c r="C728" s="4" t="s">
        <v>1436</v>
      </c>
    </row>
    <row r="729" customFormat="false" ht="13.5" hidden="false" customHeight="false" outlineLevel="0" collapsed="false">
      <c r="A729" s="2" t="n">
        <f aca="false">ROW()-1</f>
        <v>728</v>
      </c>
      <c r="B729" s="3" t="s">
        <v>1437</v>
      </c>
      <c r="C729" s="4" t="s">
        <v>1438</v>
      </c>
    </row>
    <row r="730" customFormat="false" ht="13.5" hidden="false" customHeight="false" outlineLevel="0" collapsed="false">
      <c r="A730" s="2" t="n">
        <f aca="false">ROW()-1</f>
        <v>729</v>
      </c>
      <c r="B730" s="3" t="s">
        <v>1439</v>
      </c>
      <c r="C730" s="4" t="s">
        <v>1440</v>
      </c>
    </row>
    <row r="731" customFormat="false" ht="13.5" hidden="false" customHeight="false" outlineLevel="0" collapsed="false">
      <c r="A731" s="2" t="n">
        <f aca="false">ROW()-1</f>
        <v>730</v>
      </c>
      <c r="B731" s="4" t="s">
        <v>1441</v>
      </c>
      <c r="C731" s="4" t="s">
        <v>1441</v>
      </c>
    </row>
    <row r="732" customFormat="false" ht="13.5" hidden="false" customHeight="false" outlineLevel="0" collapsed="false">
      <c r="A732" s="2" t="n">
        <f aca="false">ROW()-1</f>
        <v>731</v>
      </c>
      <c r="B732" s="3" t="s">
        <v>1442</v>
      </c>
      <c r="C732" s="4" t="s">
        <v>1443</v>
      </c>
    </row>
    <row r="733" customFormat="false" ht="13.5" hidden="false" customHeight="false" outlineLevel="0" collapsed="false">
      <c r="A733" s="2" t="n">
        <f aca="false">ROW()-1</f>
        <v>732</v>
      </c>
      <c r="B733" s="3" t="s">
        <v>1444</v>
      </c>
      <c r="C733" s="4" t="s">
        <v>1445</v>
      </c>
    </row>
    <row r="734" customFormat="false" ht="13.5" hidden="false" customHeight="false" outlineLevel="0" collapsed="false">
      <c r="A734" s="2" t="n">
        <f aca="false">ROW()-1</f>
        <v>733</v>
      </c>
      <c r="B734" s="3" t="s">
        <v>1446</v>
      </c>
      <c r="C734" s="4" t="s">
        <v>1447</v>
      </c>
    </row>
    <row r="735" customFormat="false" ht="13.5" hidden="false" customHeight="false" outlineLevel="0" collapsed="false">
      <c r="A735" s="2" t="n">
        <f aca="false">ROW()-1</f>
        <v>734</v>
      </c>
      <c r="B735" s="3" t="s">
        <v>1448</v>
      </c>
      <c r="C735" s="4" t="s">
        <v>1449</v>
      </c>
    </row>
    <row r="736" customFormat="false" ht="13.5" hidden="false" customHeight="false" outlineLevel="0" collapsed="false">
      <c r="A736" s="2" t="n">
        <f aca="false">ROW()-1</f>
        <v>735</v>
      </c>
      <c r="B736" s="3" t="s">
        <v>1450</v>
      </c>
      <c r="C736" s="4" t="s">
        <v>1451</v>
      </c>
    </row>
    <row r="737" customFormat="false" ht="13.5" hidden="false" customHeight="false" outlineLevel="0" collapsed="false">
      <c r="A737" s="2" t="n">
        <f aca="false">ROW()-1</f>
        <v>736</v>
      </c>
      <c r="B737" s="3" t="s">
        <v>1452</v>
      </c>
      <c r="C737" s="4" t="s">
        <v>1453</v>
      </c>
    </row>
    <row r="738" customFormat="false" ht="13.5" hidden="false" customHeight="false" outlineLevel="0" collapsed="false">
      <c r="A738" s="2" t="n">
        <f aca="false">ROW()-1</f>
        <v>737</v>
      </c>
      <c r="B738" s="3" t="s">
        <v>1454</v>
      </c>
      <c r="C738" s="4" t="s">
        <v>1455</v>
      </c>
    </row>
    <row r="739" customFormat="false" ht="13.5" hidden="false" customHeight="false" outlineLevel="0" collapsed="false">
      <c r="A739" s="2" t="n">
        <f aca="false">ROW()-1</f>
        <v>738</v>
      </c>
      <c r="B739" s="3" t="s">
        <v>1456</v>
      </c>
      <c r="C739" s="4" t="s">
        <v>1457</v>
      </c>
    </row>
    <row r="740" customFormat="false" ht="13.5" hidden="false" customHeight="false" outlineLevel="0" collapsed="false">
      <c r="A740" s="2" t="n">
        <f aca="false">ROW()-1</f>
        <v>739</v>
      </c>
      <c r="B740" s="3" t="s">
        <v>1458</v>
      </c>
      <c r="C740" s="4" t="s">
        <v>1459</v>
      </c>
    </row>
    <row r="741" customFormat="false" ht="13.5" hidden="false" customHeight="false" outlineLevel="0" collapsed="false">
      <c r="A741" s="2" t="n">
        <f aca="false">ROW()-1</f>
        <v>740</v>
      </c>
      <c r="B741" s="3" t="s">
        <v>1460</v>
      </c>
      <c r="C741" s="4" t="s">
        <v>1461</v>
      </c>
    </row>
    <row r="742" customFormat="false" ht="13.5" hidden="false" customHeight="false" outlineLevel="0" collapsed="false">
      <c r="A742" s="2" t="n">
        <f aca="false">ROW()-1</f>
        <v>741</v>
      </c>
      <c r="B742" s="3" t="s">
        <v>1462</v>
      </c>
      <c r="C742" s="4" t="s">
        <v>1463</v>
      </c>
    </row>
    <row r="743" customFormat="false" ht="13.5" hidden="false" customHeight="false" outlineLevel="0" collapsed="false">
      <c r="A743" s="2" t="n">
        <f aca="false">ROW()-1</f>
        <v>742</v>
      </c>
      <c r="B743" s="3" t="s">
        <v>1464</v>
      </c>
      <c r="C743" s="4" t="s">
        <v>1465</v>
      </c>
    </row>
    <row r="744" customFormat="false" ht="13.5" hidden="false" customHeight="false" outlineLevel="0" collapsed="false">
      <c r="A744" s="2" t="n">
        <f aca="false">ROW()-1</f>
        <v>743</v>
      </c>
      <c r="B744" s="3" t="s">
        <v>1466</v>
      </c>
      <c r="C744" s="4" t="s">
        <v>1467</v>
      </c>
    </row>
    <row r="745" customFormat="false" ht="13.5" hidden="false" customHeight="false" outlineLevel="0" collapsed="false">
      <c r="A745" s="2" t="n">
        <f aca="false">ROW()-1</f>
        <v>744</v>
      </c>
      <c r="B745" s="3" t="s">
        <v>1468</v>
      </c>
      <c r="C745" s="4" t="s">
        <v>1469</v>
      </c>
    </row>
    <row r="746" customFormat="false" ht="13.5" hidden="false" customHeight="false" outlineLevel="0" collapsed="false">
      <c r="A746" s="2" t="n">
        <f aca="false">ROW()-1</f>
        <v>745</v>
      </c>
      <c r="B746" s="3" t="s">
        <v>1470</v>
      </c>
      <c r="C746" s="4" t="s">
        <v>1471</v>
      </c>
    </row>
    <row r="747" customFormat="false" ht="13.5" hidden="false" customHeight="false" outlineLevel="0" collapsed="false">
      <c r="A747" s="2" t="n">
        <f aca="false">ROW()-1</f>
        <v>746</v>
      </c>
      <c r="B747" s="3" t="s">
        <v>1472</v>
      </c>
      <c r="C747" s="4" t="s">
        <v>1473</v>
      </c>
    </row>
    <row r="748" customFormat="false" ht="13.5" hidden="false" customHeight="false" outlineLevel="0" collapsed="false">
      <c r="A748" s="2" t="n">
        <f aca="false">ROW()-1</f>
        <v>747</v>
      </c>
      <c r="B748" s="3" t="s">
        <v>1474</v>
      </c>
      <c r="C748" s="4" t="s">
        <v>1475</v>
      </c>
    </row>
    <row r="749" customFormat="false" ht="13.5" hidden="false" customHeight="false" outlineLevel="0" collapsed="false">
      <c r="A749" s="2" t="n">
        <f aca="false">ROW()-1</f>
        <v>748</v>
      </c>
      <c r="B749" s="3" t="s">
        <v>1476</v>
      </c>
      <c r="C749" s="4" t="s">
        <v>1477</v>
      </c>
    </row>
    <row r="750" customFormat="false" ht="13.5" hidden="false" customHeight="false" outlineLevel="0" collapsed="false">
      <c r="A750" s="2" t="n">
        <f aca="false">ROW()-1</f>
        <v>749</v>
      </c>
      <c r="B750" s="3" t="s">
        <v>1478</v>
      </c>
      <c r="C750" s="4" t="s">
        <v>1479</v>
      </c>
    </row>
    <row r="751" customFormat="false" ht="13.5" hidden="false" customHeight="false" outlineLevel="0" collapsed="false">
      <c r="A751" s="2" t="n">
        <f aca="false">ROW()-1</f>
        <v>750</v>
      </c>
      <c r="B751" s="3" t="s">
        <v>1480</v>
      </c>
      <c r="C751" s="4" t="s">
        <v>1481</v>
      </c>
    </row>
    <row r="752" customFormat="false" ht="13.5" hidden="false" customHeight="false" outlineLevel="0" collapsed="false">
      <c r="A752" s="2" t="n">
        <f aca="false">ROW()-1</f>
        <v>751</v>
      </c>
      <c r="B752" s="3" t="s">
        <v>1482</v>
      </c>
      <c r="C752" s="4" t="s">
        <v>1483</v>
      </c>
    </row>
    <row r="753" customFormat="false" ht="13.5" hidden="false" customHeight="false" outlineLevel="0" collapsed="false">
      <c r="A753" s="2" t="n">
        <f aca="false">ROW()-1</f>
        <v>752</v>
      </c>
      <c r="B753" s="3" t="s">
        <v>1484</v>
      </c>
      <c r="C753" s="4" t="s">
        <v>1485</v>
      </c>
    </row>
    <row r="754" customFormat="false" ht="13.5" hidden="false" customHeight="false" outlineLevel="0" collapsed="false">
      <c r="A754" s="2" t="n">
        <f aca="false">ROW()-1</f>
        <v>753</v>
      </c>
      <c r="B754" s="3" t="s">
        <v>1486</v>
      </c>
      <c r="C754" s="4" t="s">
        <v>1487</v>
      </c>
    </row>
    <row r="755" customFormat="false" ht="13.5" hidden="false" customHeight="false" outlineLevel="0" collapsed="false">
      <c r="A755" s="2" t="n">
        <f aca="false">ROW()-1</f>
        <v>754</v>
      </c>
      <c r="B755" s="3" t="s">
        <v>1488</v>
      </c>
      <c r="C755" s="4" t="s">
        <v>1489</v>
      </c>
    </row>
    <row r="756" customFormat="false" ht="13.5" hidden="false" customHeight="false" outlineLevel="0" collapsed="false">
      <c r="A756" s="2" t="n">
        <f aca="false">ROW()-1</f>
        <v>755</v>
      </c>
      <c r="B756" s="3" t="s">
        <v>1490</v>
      </c>
      <c r="C756" s="4" t="s">
        <v>1491</v>
      </c>
    </row>
    <row r="757" customFormat="false" ht="13.5" hidden="false" customHeight="false" outlineLevel="0" collapsed="false">
      <c r="A757" s="2" t="n">
        <f aca="false">ROW()-1</f>
        <v>756</v>
      </c>
      <c r="B757" s="4" t="s">
        <v>1492</v>
      </c>
      <c r="C757" s="4" t="s">
        <v>1492</v>
      </c>
    </row>
    <row r="758" customFormat="false" ht="13.5" hidden="false" customHeight="false" outlineLevel="0" collapsed="false">
      <c r="A758" s="2" t="n">
        <f aca="false">ROW()-1</f>
        <v>757</v>
      </c>
      <c r="B758" s="3" t="s">
        <v>1493</v>
      </c>
      <c r="C758" s="4" t="s">
        <v>1494</v>
      </c>
    </row>
    <row r="759" customFormat="false" ht="13.5" hidden="false" customHeight="false" outlineLevel="0" collapsed="false">
      <c r="A759" s="2" t="n">
        <f aca="false">ROW()-1</f>
        <v>758</v>
      </c>
      <c r="B759" s="3" t="s">
        <v>1495</v>
      </c>
      <c r="C759" s="4" t="s">
        <v>1496</v>
      </c>
    </row>
    <row r="760" customFormat="false" ht="13.5" hidden="false" customHeight="false" outlineLevel="0" collapsed="false">
      <c r="A760" s="2" t="n">
        <f aca="false">ROW()-1</f>
        <v>759</v>
      </c>
      <c r="B760" s="3" t="s">
        <v>1497</v>
      </c>
      <c r="C760" s="4" t="s">
        <v>1498</v>
      </c>
    </row>
    <row r="761" customFormat="false" ht="13.5" hidden="false" customHeight="false" outlineLevel="0" collapsed="false">
      <c r="A761" s="2" t="n">
        <f aca="false">ROW()-1</f>
        <v>760</v>
      </c>
      <c r="B761" s="3" t="s">
        <v>1499</v>
      </c>
      <c r="C761" s="4" t="s">
        <v>1500</v>
      </c>
    </row>
    <row r="762" customFormat="false" ht="13.5" hidden="false" customHeight="false" outlineLevel="0" collapsed="false">
      <c r="A762" s="2" t="n">
        <f aca="false">ROW()-1</f>
        <v>761</v>
      </c>
      <c r="B762" s="3" t="s">
        <v>1501</v>
      </c>
      <c r="C762" s="4" t="s">
        <v>1502</v>
      </c>
    </row>
    <row r="763" customFormat="false" ht="13.5" hidden="false" customHeight="false" outlineLevel="0" collapsed="false">
      <c r="A763" s="2" t="n">
        <f aca="false">ROW()-1</f>
        <v>762</v>
      </c>
      <c r="B763" s="3" t="s">
        <v>1503</v>
      </c>
      <c r="C763" s="4" t="s">
        <v>1504</v>
      </c>
    </row>
    <row r="764" customFormat="false" ht="13.5" hidden="false" customHeight="false" outlineLevel="0" collapsed="false">
      <c r="A764" s="2" t="n">
        <f aca="false">ROW()-1</f>
        <v>763</v>
      </c>
      <c r="B764" s="4" t="s">
        <v>1505</v>
      </c>
      <c r="C764" s="4" t="s">
        <v>1505</v>
      </c>
    </row>
    <row r="765" customFormat="false" ht="13.5" hidden="false" customHeight="false" outlineLevel="0" collapsed="false">
      <c r="A765" s="2" t="n">
        <f aca="false">ROW()-1</f>
        <v>764</v>
      </c>
      <c r="B765" s="3" t="s">
        <v>1506</v>
      </c>
      <c r="C765" s="4" t="s">
        <v>1507</v>
      </c>
    </row>
    <row r="766" customFormat="false" ht="13.5" hidden="false" customHeight="false" outlineLevel="0" collapsed="false">
      <c r="A766" s="2" t="n">
        <f aca="false">ROW()-1</f>
        <v>765</v>
      </c>
      <c r="B766" s="3" t="s">
        <v>1508</v>
      </c>
      <c r="C766" s="4" t="s">
        <v>1509</v>
      </c>
    </row>
    <row r="767" customFormat="false" ht="13.5" hidden="false" customHeight="false" outlineLevel="0" collapsed="false">
      <c r="A767" s="2" t="n">
        <f aca="false">ROW()-1</f>
        <v>766</v>
      </c>
      <c r="B767" s="3" t="s">
        <v>1510</v>
      </c>
      <c r="C767" s="4" t="s">
        <v>1511</v>
      </c>
    </row>
    <row r="768" customFormat="false" ht="13.5" hidden="false" customHeight="false" outlineLevel="0" collapsed="false">
      <c r="A768" s="2" t="n">
        <f aca="false">ROW()-1</f>
        <v>767</v>
      </c>
      <c r="B768" s="3" t="s">
        <v>1512</v>
      </c>
      <c r="C768" s="4" t="s">
        <v>1513</v>
      </c>
    </row>
    <row r="769" customFormat="false" ht="13.5" hidden="false" customHeight="false" outlineLevel="0" collapsed="false">
      <c r="A769" s="2" t="n">
        <f aca="false">ROW()-1</f>
        <v>768</v>
      </c>
      <c r="B769" s="3" t="s">
        <v>1514</v>
      </c>
      <c r="C769" s="4" t="s">
        <v>1515</v>
      </c>
    </row>
    <row r="770" customFormat="false" ht="13.5" hidden="false" customHeight="false" outlineLevel="0" collapsed="false">
      <c r="A770" s="2" t="n">
        <f aca="false">ROW()-1</f>
        <v>769</v>
      </c>
      <c r="B770" s="3" t="s">
        <v>1516</v>
      </c>
      <c r="C770" s="4" t="s">
        <v>1517</v>
      </c>
    </row>
    <row r="771" customFormat="false" ht="13.5" hidden="false" customHeight="false" outlineLevel="0" collapsed="false">
      <c r="A771" s="2" t="n">
        <f aca="false">ROW()-1</f>
        <v>770</v>
      </c>
      <c r="B771" s="3" t="s">
        <v>1518</v>
      </c>
      <c r="C771" s="4" t="s">
        <v>1519</v>
      </c>
    </row>
    <row r="772" customFormat="false" ht="13.5" hidden="false" customHeight="false" outlineLevel="0" collapsed="false">
      <c r="A772" s="2" t="n">
        <f aca="false">ROW()-1</f>
        <v>771</v>
      </c>
      <c r="B772" s="3" t="s">
        <v>1520</v>
      </c>
      <c r="C772" s="4" t="s">
        <v>1521</v>
      </c>
    </row>
    <row r="773" customFormat="false" ht="13.5" hidden="false" customHeight="false" outlineLevel="0" collapsed="false">
      <c r="A773" s="2" t="n">
        <f aca="false">ROW()-1</f>
        <v>772</v>
      </c>
      <c r="B773" s="3" t="s">
        <v>1522</v>
      </c>
      <c r="C773" s="4" t="s">
        <v>1523</v>
      </c>
    </row>
    <row r="774" customFormat="false" ht="13.5" hidden="false" customHeight="false" outlineLevel="0" collapsed="false">
      <c r="A774" s="2" t="n">
        <f aca="false">ROW()-1</f>
        <v>773</v>
      </c>
      <c r="B774" s="3" t="s">
        <v>1524</v>
      </c>
      <c r="C774" s="4" t="s">
        <v>1525</v>
      </c>
    </row>
    <row r="775" customFormat="false" ht="13.5" hidden="false" customHeight="false" outlineLevel="0" collapsed="false">
      <c r="A775" s="2" t="n">
        <f aca="false">ROW()-1</f>
        <v>774</v>
      </c>
      <c r="B775" s="3" t="s">
        <v>1526</v>
      </c>
      <c r="C775" s="4" t="s">
        <v>1527</v>
      </c>
    </row>
    <row r="776" customFormat="false" ht="13.5" hidden="false" customHeight="false" outlineLevel="0" collapsed="false">
      <c r="A776" s="2" t="n">
        <f aca="false">ROW()-1</f>
        <v>775</v>
      </c>
      <c r="B776" s="3" t="s">
        <v>1528</v>
      </c>
      <c r="C776" s="4" t="s">
        <v>1529</v>
      </c>
    </row>
    <row r="777" customFormat="false" ht="13.5" hidden="false" customHeight="false" outlineLevel="0" collapsed="false">
      <c r="A777" s="2" t="n">
        <f aca="false">ROW()-1</f>
        <v>776</v>
      </c>
      <c r="B777" s="3" t="s">
        <v>1530</v>
      </c>
      <c r="C777" s="4" t="s">
        <v>1531</v>
      </c>
    </row>
    <row r="778" customFormat="false" ht="13.5" hidden="false" customHeight="false" outlineLevel="0" collapsed="false">
      <c r="A778" s="2" t="n">
        <f aca="false">ROW()-1</f>
        <v>777</v>
      </c>
      <c r="B778" s="3" t="s">
        <v>1532</v>
      </c>
      <c r="C778" s="4" t="s">
        <v>1533</v>
      </c>
    </row>
    <row r="779" customFormat="false" ht="13.5" hidden="false" customHeight="false" outlineLevel="0" collapsed="false">
      <c r="A779" s="2" t="n">
        <f aca="false">ROW()-1</f>
        <v>778</v>
      </c>
      <c r="B779" s="3" t="s">
        <v>1534</v>
      </c>
      <c r="C779" s="4" t="s">
        <v>1535</v>
      </c>
    </row>
    <row r="780" customFormat="false" ht="13.5" hidden="false" customHeight="false" outlineLevel="0" collapsed="false">
      <c r="A780" s="2" t="n">
        <f aca="false">ROW()-1</f>
        <v>779</v>
      </c>
      <c r="B780" s="4" t="s">
        <v>1536</v>
      </c>
      <c r="C780" s="4" t="s">
        <v>1536</v>
      </c>
    </row>
    <row r="781" customFormat="false" ht="13.5" hidden="false" customHeight="false" outlineLevel="0" collapsed="false">
      <c r="A781" s="2" t="n">
        <f aca="false">ROW()-1</f>
        <v>780</v>
      </c>
      <c r="B781" s="3" t="s">
        <v>1537</v>
      </c>
      <c r="C781" s="4" t="s">
        <v>1538</v>
      </c>
    </row>
    <row r="782" customFormat="false" ht="13.5" hidden="false" customHeight="false" outlineLevel="0" collapsed="false">
      <c r="A782" s="2" t="n">
        <f aca="false">ROW()-1</f>
        <v>781</v>
      </c>
      <c r="B782" s="3" t="s">
        <v>1539</v>
      </c>
      <c r="C782" s="4" t="s">
        <v>1540</v>
      </c>
    </row>
    <row r="783" customFormat="false" ht="13.5" hidden="false" customHeight="false" outlineLevel="0" collapsed="false">
      <c r="A783" s="2" t="n">
        <f aca="false">ROW()-1</f>
        <v>782</v>
      </c>
      <c r="B783" s="3" t="s">
        <v>1541</v>
      </c>
      <c r="C783" s="4" t="s">
        <v>1542</v>
      </c>
    </row>
    <row r="784" customFormat="false" ht="13.5" hidden="false" customHeight="false" outlineLevel="0" collapsed="false">
      <c r="A784" s="2" t="n">
        <f aca="false">ROW()-1</f>
        <v>783</v>
      </c>
      <c r="B784" s="3" t="s">
        <v>1543</v>
      </c>
      <c r="C784" s="4" t="s">
        <v>1544</v>
      </c>
    </row>
    <row r="785" customFormat="false" ht="13.5" hidden="false" customHeight="false" outlineLevel="0" collapsed="false">
      <c r="A785" s="2" t="n">
        <f aca="false">ROW()-1</f>
        <v>784</v>
      </c>
      <c r="B785" s="4" t="s">
        <v>1545</v>
      </c>
      <c r="C785" s="4" t="s">
        <v>1545</v>
      </c>
    </row>
    <row r="786" customFormat="false" ht="13.5" hidden="false" customHeight="false" outlineLevel="0" collapsed="false">
      <c r="A786" s="2" t="n">
        <f aca="false">ROW()-1</f>
        <v>785</v>
      </c>
      <c r="B786" s="3" t="s">
        <v>1546</v>
      </c>
      <c r="C786" s="4" t="s">
        <v>1547</v>
      </c>
    </row>
    <row r="787" customFormat="false" ht="13.5" hidden="false" customHeight="false" outlineLevel="0" collapsed="false">
      <c r="A787" s="2" t="n">
        <f aca="false">ROW()-1</f>
        <v>786</v>
      </c>
      <c r="B787" s="4" t="s">
        <v>1548</v>
      </c>
      <c r="C787" s="4" t="s">
        <v>1548</v>
      </c>
    </row>
    <row r="788" customFormat="false" ht="13.5" hidden="false" customHeight="false" outlineLevel="0" collapsed="false">
      <c r="A788" s="2" t="n">
        <f aca="false">ROW()-1</f>
        <v>787</v>
      </c>
      <c r="B788" s="3" t="s">
        <v>1549</v>
      </c>
      <c r="C788" s="4" t="s">
        <v>1550</v>
      </c>
    </row>
    <row r="789" customFormat="false" ht="13.5" hidden="false" customHeight="false" outlineLevel="0" collapsed="false">
      <c r="A789" s="2" t="n">
        <f aca="false">ROW()-1</f>
        <v>788</v>
      </c>
      <c r="B789" s="4" t="s">
        <v>1551</v>
      </c>
      <c r="C789" s="4" t="s">
        <v>1551</v>
      </c>
    </row>
    <row r="790" customFormat="false" ht="13.5" hidden="false" customHeight="false" outlineLevel="0" collapsed="false">
      <c r="A790" s="2" t="n">
        <f aca="false">ROW()-1</f>
        <v>789</v>
      </c>
      <c r="B790" s="3" t="s">
        <v>1552</v>
      </c>
      <c r="C790" s="4" t="s">
        <v>1553</v>
      </c>
    </row>
    <row r="791" customFormat="false" ht="13.5" hidden="false" customHeight="false" outlineLevel="0" collapsed="false">
      <c r="A791" s="2" t="n">
        <f aca="false">ROW()-1</f>
        <v>790</v>
      </c>
      <c r="B791" s="3" t="s">
        <v>1554</v>
      </c>
      <c r="C791" s="4" t="s">
        <v>1555</v>
      </c>
    </row>
    <row r="792" customFormat="false" ht="13.5" hidden="false" customHeight="false" outlineLevel="0" collapsed="false">
      <c r="A792" s="2" t="n">
        <f aca="false">ROW()-1</f>
        <v>791</v>
      </c>
      <c r="B792" s="3" t="s">
        <v>1556</v>
      </c>
      <c r="C792" s="4" t="s">
        <v>1557</v>
      </c>
    </row>
    <row r="793" customFormat="false" ht="13.5" hidden="false" customHeight="false" outlineLevel="0" collapsed="false">
      <c r="A793" s="2" t="n">
        <f aca="false">ROW()-1</f>
        <v>792</v>
      </c>
      <c r="B793" s="3" t="s">
        <v>1558</v>
      </c>
      <c r="C793" s="4" t="s">
        <v>1559</v>
      </c>
    </row>
    <row r="794" customFormat="false" ht="13.5" hidden="false" customHeight="false" outlineLevel="0" collapsed="false">
      <c r="A794" s="2" t="n">
        <f aca="false">ROW()-1</f>
        <v>793</v>
      </c>
      <c r="B794" s="3" t="s">
        <v>1560</v>
      </c>
      <c r="C794" s="4" t="s">
        <v>1561</v>
      </c>
    </row>
    <row r="795" customFormat="false" ht="13.5" hidden="false" customHeight="false" outlineLevel="0" collapsed="false">
      <c r="A795" s="2" t="n">
        <f aca="false">ROW()-1</f>
        <v>794</v>
      </c>
      <c r="B795" s="3" t="s">
        <v>1562</v>
      </c>
      <c r="C795" s="4" t="s">
        <v>1563</v>
      </c>
    </row>
    <row r="796" customFormat="false" ht="13.5" hidden="false" customHeight="false" outlineLevel="0" collapsed="false">
      <c r="A796" s="2" t="n">
        <f aca="false">ROW()-1</f>
        <v>795</v>
      </c>
      <c r="B796" s="3" t="s">
        <v>1564</v>
      </c>
      <c r="C796" s="4" t="s">
        <v>1565</v>
      </c>
    </row>
    <row r="797" customFormat="false" ht="13.5" hidden="false" customHeight="false" outlineLevel="0" collapsed="false">
      <c r="A797" s="2" t="n">
        <f aca="false">ROW()-1</f>
        <v>796</v>
      </c>
      <c r="B797" s="3" t="s">
        <v>1566</v>
      </c>
      <c r="C797" s="4" t="s">
        <v>1567</v>
      </c>
    </row>
    <row r="798" customFormat="false" ht="13.5" hidden="false" customHeight="false" outlineLevel="0" collapsed="false">
      <c r="A798" s="2" t="n">
        <f aca="false">ROW()-1</f>
        <v>797</v>
      </c>
      <c r="B798" s="3" t="s">
        <v>1568</v>
      </c>
      <c r="C798" s="4" t="s">
        <v>1569</v>
      </c>
    </row>
    <row r="799" customFormat="false" ht="13.5" hidden="false" customHeight="false" outlineLevel="0" collapsed="false">
      <c r="A799" s="2" t="n">
        <f aca="false">ROW()-1</f>
        <v>798</v>
      </c>
      <c r="B799" s="3" t="s">
        <v>1570</v>
      </c>
      <c r="C799" s="4" t="s">
        <v>1571</v>
      </c>
    </row>
    <row r="800" customFormat="false" ht="13.5" hidden="false" customHeight="false" outlineLevel="0" collapsed="false">
      <c r="A800" s="2" t="n">
        <f aca="false">ROW()-1</f>
        <v>799</v>
      </c>
      <c r="B800" s="3" t="s">
        <v>1572</v>
      </c>
      <c r="C800" s="4" t="s">
        <v>1573</v>
      </c>
    </row>
    <row r="801" customFormat="false" ht="13.5" hidden="false" customHeight="false" outlineLevel="0" collapsed="false">
      <c r="A801" s="2" t="n">
        <f aca="false">ROW()-1</f>
        <v>800</v>
      </c>
      <c r="B801" s="3" t="s">
        <v>1574</v>
      </c>
      <c r="C801" s="4" t="s">
        <v>1575</v>
      </c>
    </row>
    <row r="802" customFormat="false" ht="13.5" hidden="false" customHeight="false" outlineLevel="0" collapsed="false">
      <c r="A802" s="2" t="n">
        <f aca="false">ROW()-1</f>
        <v>801</v>
      </c>
      <c r="B802" s="3" t="s">
        <v>1576</v>
      </c>
      <c r="C802" s="4" t="s">
        <v>1577</v>
      </c>
    </row>
    <row r="803" customFormat="false" ht="13.5" hidden="false" customHeight="false" outlineLevel="0" collapsed="false">
      <c r="A803" s="2" t="n">
        <f aca="false">ROW()-1</f>
        <v>802</v>
      </c>
      <c r="B803" s="3" t="s">
        <v>1578</v>
      </c>
      <c r="C803" s="4" t="s">
        <v>1579</v>
      </c>
    </row>
    <row r="804" customFormat="false" ht="13.5" hidden="false" customHeight="false" outlineLevel="0" collapsed="false">
      <c r="A804" s="2" t="n">
        <f aca="false">ROW()-1</f>
        <v>803</v>
      </c>
      <c r="B804" s="3" t="s">
        <v>1580</v>
      </c>
      <c r="C804" s="4" t="s">
        <v>1581</v>
      </c>
    </row>
    <row r="805" customFormat="false" ht="13.5" hidden="false" customHeight="false" outlineLevel="0" collapsed="false">
      <c r="A805" s="2" t="n">
        <f aca="false">ROW()-1</f>
        <v>804</v>
      </c>
      <c r="B805" s="3" t="s">
        <v>1582</v>
      </c>
      <c r="C805" s="4" t="s">
        <v>1583</v>
      </c>
    </row>
    <row r="806" customFormat="false" ht="13.5" hidden="false" customHeight="false" outlineLevel="0" collapsed="false">
      <c r="A806" s="2" t="n">
        <f aca="false">ROW()-1</f>
        <v>805</v>
      </c>
      <c r="B806" s="3" t="s">
        <v>1584</v>
      </c>
      <c r="C806" s="4" t="s">
        <v>1585</v>
      </c>
    </row>
    <row r="807" customFormat="false" ht="13.5" hidden="false" customHeight="false" outlineLevel="0" collapsed="false">
      <c r="A807" s="2" t="n">
        <f aca="false">ROW()-1</f>
        <v>806</v>
      </c>
      <c r="B807" s="4" t="s">
        <v>1586</v>
      </c>
      <c r="C807" s="4" t="s">
        <v>1586</v>
      </c>
    </row>
    <row r="808" customFormat="false" ht="13.5" hidden="false" customHeight="false" outlineLevel="0" collapsed="false">
      <c r="A808" s="2" t="n">
        <f aca="false">ROW()-1</f>
        <v>807</v>
      </c>
      <c r="B808" s="3" t="s">
        <v>1587</v>
      </c>
      <c r="C808" s="4" t="s">
        <v>1588</v>
      </c>
    </row>
    <row r="809" customFormat="false" ht="13.5" hidden="false" customHeight="false" outlineLevel="0" collapsed="false">
      <c r="A809" s="2" t="n">
        <f aca="false">ROW()-1</f>
        <v>808</v>
      </c>
      <c r="B809" s="3" t="s">
        <v>1589</v>
      </c>
      <c r="C809" s="4" t="s">
        <v>1590</v>
      </c>
    </row>
    <row r="810" customFormat="false" ht="13.5" hidden="false" customHeight="false" outlineLevel="0" collapsed="false">
      <c r="A810" s="2" t="n">
        <f aca="false">ROW()-1</f>
        <v>809</v>
      </c>
      <c r="B810" s="3" t="s">
        <v>1591</v>
      </c>
      <c r="C810" s="4" t="s">
        <v>1592</v>
      </c>
    </row>
    <row r="811" customFormat="false" ht="13.5" hidden="false" customHeight="false" outlineLevel="0" collapsed="false">
      <c r="A811" s="2" t="n">
        <f aca="false">ROW()-1</f>
        <v>810</v>
      </c>
      <c r="B811" s="4" t="s">
        <v>1593</v>
      </c>
      <c r="C811" s="4" t="s">
        <v>1593</v>
      </c>
    </row>
    <row r="812" customFormat="false" ht="13.5" hidden="false" customHeight="false" outlineLevel="0" collapsed="false">
      <c r="A812" s="2" t="n">
        <f aca="false">ROW()-1</f>
        <v>811</v>
      </c>
      <c r="B812" s="3" t="s">
        <v>1594</v>
      </c>
      <c r="C812" s="4" t="s">
        <v>1595</v>
      </c>
    </row>
    <row r="813" customFormat="false" ht="13.5" hidden="false" customHeight="false" outlineLevel="0" collapsed="false">
      <c r="A813" s="2" t="n">
        <f aca="false">ROW()-1</f>
        <v>812</v>
      </c>
      <c r="B813" s="3" t="s">
        <v>1596</v>
      </c>
      <c r="C813" s="4" t="s">
        <v>1597</v>
      </c>
    </row>
    <row r="814" customFormat="false" ht="13.5" hidden="false" customHeight="false" outlineLevel="0" collapsed="false">
      <c r="A814" s="2" t="n">
        <f aca="false">ROW()-1</f>
        <v>813</v>
      </c>
      <c r="B814" s="3" t="s">
        <v>1598</v>
      </c>
      <c r="C814" s="4" t="s">
        <v>1599</v>
      </c>
    </row>
    <row r="815" customFormat="false" ht="13.5" hidden="false" customHeight="false" outlineLevel="0" collapsed="false">
      <c r="A815" s="2" t="n">
        <f aca="false">ROW()-1</f>
        <v>814</v>
      </c>
      <c r="B815" s="3" t="s">
        <v>1600</v>
      </c>
      <c r="C815" s="4" t="s">
        <v>1601</v>
      </c>
    </row>
    <row r="816" customFormat="false" ht="13.5" hidden="false" customHeight="false" outlineLevel="0" collapsed="false">
      <c r="A816" s="2" t="n">
        <f aca="false">ROW()-1</f>
        <v>815</v>
      </c>
      <c r="B816" s="3" t="s">
        <v>1602</v>
      </c>
      <c r="C816" s="4" t="s">
        <v>1603</v>
      </c>
    </row>
    <row r="817" customFormat="false" ht="13.5" hidden="false" customHeight="false" outlineLevel="0" collapsed="false">
      <c r="A817" s="2" t="n">
        <f aca="false">ROW()-1</f>
        <v>816</v>
      </c>
      <c r="B817" s="3" t="s">
        <v>1604</v>
      </c>
      <c r="C817" s="4" t="s">
        <v>1605</v>
      </c>
    </row>
    <row r="818" customFormat="false" ht="13.5" hidden="false" customHeight="false" outlineLevel="0" collapsed="false">
      <c r="A818" s="2" t="n">
        <f aca="false">ROW()-1</f>
        <v>817</v>
      </c>
      <c r="B818" s="3" t="s">
        <v>1606</v>
      </c>
      <c r="C818" s="4" t="s">
        <v>1607</v>
      </c>
    </row>
    <row r="819" customFormat="false" ht="13.5" hidden="false" customHeight="false" outlineLevel="0" collapsed="false">
      <c r="A819" s="2" t="n">
        <f aca="false">ROW()-1</f>
        <v>818</v>
      </c>
      <c r="B819" s="4" t="s">
        <v>1608</v>
      </c>
      <c r="C819" s="4" t="s">
        <v>1608</v>
      </c>
    </row>
    <row r="820" customFormat="false" ht="13.5" hidden="false" customHeight="false" outlineLevel="0" collapsed="false">
      <c r="A820" s="2" t="n">
        <f aca="false">ROW()-1</f>
        <v>819</v>
      </c>
      <c r="B820" s="3" t="s">
        <v>1609</v>
      </c>
      <c r="C820" s="4" t="s">
        <v>1610</v>
      </c>
    </row>
    <row r="821" customFormat="false" ht="13.5" hidden="false" customHeight="false" outlineLevel="0" collapsed="false">
      <c r="A821" s="2" t="n">
        <f aca="false">ROW()-1</f>
        <v>820</v>
      </c>
      <c r="B821" s="3" t="s">
        <v>1611</v>
      </c>
      <c r="C821" s="4" t="s">
        <v>1612</v>
      </c>
    </row>
    <row r="822" customFormat="false" ht="13.5" hidden="false" customHeight="false" outlineLevel="0" collapsed="false">
      <c r="A822" s="2" t="n">
        <f aca="false">ROW()-1</f>
        <v>821</v>
      </c>
      <c r="B822" s="3" t="s">
        <v>1613</v>
      </c>
      <c r="C822" s="4" t="s">
        <v>1614</v>
      </c>
    </row>
    <row r="823" customFormat="false" ht="13.5" hidden="false" customHeight="false" outlineLevel="0" collapsed="false">
      <c r="A823" s="2" t="n">
        <f aca="false">ROW()-1</f>
        <v>822</v>
      </c>
      <c r="B823" s="3" t="s">
        <v>1615</v>
      </c>
      <c r="C823" s="4" t="s">
        <v>1616</v>
      </c>
    </row>
    <row r="824" customFormat="false" ht="13.5" hidden="false" customHeight="false" outlineLevel="0" collapsed="false">
      <c r="A824" s="2" t="n">
        <f aca="false">ROW()-1</f>
        <v>823</v>
      </c>
      <c r="B824" s="4" t="s">
        <v>1617</v>
      </c>
      <c r="C824" s="4" t="s">
        <v>1617</v>
      </c>
    </row>
    <row r="825" customFormat="false" ht="13.5" hidden="false" customHeight="false" outlineLevel="0" collapsed="false">
      <c r="A825" s="2" t="n">
        <f aca="false">ROW()-1</f>
        <v>824</v>
      </c>
      <c r="B825" s="4" t="s">
        <v>1618</v>
      </c>
      <c r="C825" s="4" t="s">
        <v>1618</v>
      </c>
    </row>
    <row r="826" customFormat="false" ht="13.5" hidden="false" customHeight="false" outlineLevel="0" collapsed="false">
      <c r="A826" s="2" t="n">
        <f aca="false">ROW()-1</f>
        <v>825</v>
      </c>
      <c r="B826" s="3" t="s">
        <v>1619</v>
      </c>
      <c r="C826" s="4" t="s">
        <v>1620</v>
      </c>
    </row>
    <row r="827" customFormat="false" ht="13.5" hidden="false" customHeight="false" outlineLevel="0" collapsed="false">
      <c r="A827" s="2" t="n">
        <f aca="false">ROW()-1</f>
        <v>826</v>
      </c>
      <c r="B827" s="3" t="s">
        <v>1621</v>
      </c>
      <c r="C827" s="4" t="s">
        <v>1622</v>
      </c>
    </row>
    <row r="828" customFormat="false" ht="13.5" hidden="false" customHeight="false" outlineLevel="0" collapsed="false">
      <c r="A828" s="2" t="n">
        <f aca="false">ROW()-1</f>
        <v>827</v>
      </c>
      <c r="B828" s="3" t="s">
        <v>1623</v>
      </c>
      <c r="C828" s="4" t="s">
        <v>1624</v>
      </c>
    </row>
    <row r="829" customFormat="false" ht="13.5" hidden="false" customHeight="false" outlineLevel="0" collapsed="false">
      <c r="A829" s="2" t="n">
        <f aca="false">ROW()-1</f>
        <v>828</v>
      </c>
      <c r="B829" s="4" t="s">
        <v>1625</v>
      </c>
      <c r="C829" s="4" t="s">
        <v>1625</v>
      </c>
    </row>
    <row r="830" customFormat="false" ht="13.5" hidden="false" customHeight="false" outlineLevel="0" collapsed="false">
      <c r="A830" s="2" t="n">
        <f aca="false">ROW()-1</f>
        <v>829</v>
      </c>
      <c r="B830" s="3" t="s">
        <v>1626</v>
      </c>
      <c r="C830" s="4" t="s">
        <v>1627</v>
      </c>
    </row>
    <row r="831" customFormat="false" ht="13.5" hidden="false" customHeight="false" outlineLevel="0" collapsed="false">
      <c r="A831" s="2" t="n">
        <f aca="false">ROW()-1</f>
        <v>830</v>
      </c>
      <c r="B831" s="3" t="s">
        <v>1628</v>
      </c>
      <c r="C831" s="4" t="s">
        <v>1629</v>
      </c>
    </row>
    <row r="832" customFormat="false" ht="13.5" hidden="false" customHeight="false" outlineLevel="0" collapsed="false">
      <c r="A832" s="2" t="n">
        <f aca="false">ROW()-1</f>
        <v>831</v>
      </c>
      <c r="B832" s="3" t="s">
        <v>1630</v>
      </c>
      <c r="C832" s="4" t="s">
        <v>1631</v>
      </c>
    </row>
    <row r="833" customFormat="false" ht="13.5" hidden="false" customHeight="false" outlineLevel="0" collapsed="false">
      <c r="A833" s="2" t="n">
        <f aca="false">ROW()-1</f>
        <v>832</v>
      </c>
      <c r="B833" s="3" t="s">
        <v>1632</v>
      </c>
      <c r="C833" s="4" t="s">
        <v>1633</v>
      </c>
    </row>
    <row r="834" customFormat="false" ht="13.5" hidden="false" customHeight="false" outlineLevel="0" collapsed="false">
      <c r="A834" s="2" t="n">
        <f aca="false">ROW()-1</f>
        <v>833</v>
      </c>
      <c r="B834" s="3" t="s">
        <v>1634</v>
      </c>
      <c r="C834" s="4" t="s">
        <v>1635</v>
      </c>
    </row>
    <row r="835" customFormat="false" ht="13.5" hidden="false" customHeight="false" outlineLevel="0" collapsed="false">
      <c r="A835" s="2" t="n">
        <f aca="false">ROW()-1</f>
        <v>834</v>
      </c>
      <c r="B835" s="3" t="s">
        <v>1636</v>
      </c>
      <c r="C835" s="4" t="s">
        <v>1637</v>
      </c>
    </row>
    <row r="836" customFormat="false" ht="13.5" hidden="false" customHeight="false" outlineLevel="0" collapsed="false">
      <c r="A836" s="2" t="n">
        <f aca="false">ROW()-1</f>
        <v>835</v>
      </c>
      <c r="B836" s="3" t="s">
        <v>1638</v>
      </c>
      <c r="C836" s="4" t="s">
        <v>1639</v>
      </c>
    </row>
    <row r="837" customFormat="false" ht="13.5" hidden="false" customHeight="false" outlineLevel="0" collapsed="false">
      <c r="A837" s="2" t="n">
        <f aca="false">ROW()-1</f>
        <v>836</v>
      </c>
      <c r="B837" s="3" t="s">
        <v>1640</v>
      </c>
      <c r="C837" s="4" t="s">
        <v>1641</v>
      </c>
    </row>
    <row r="838" customFormat="false" ht="13.5" hidden="false" customHeight="false" outlineLevel="0" collapsed="false">
      <c r="A838" s="2" t="n">
        <f aca="false">ROW()-1</f>
        <v>837</v>
      </c>
      <c r="B838" s="3" t="s">
        <v>1642</v>
      </c>
      <c r="C838" s="4" t="s">
        <v>1643</v>
      </c>
    </row>
    <row r="839" customFormat="false" ht="13.5" hidden="false" customHeight="false" outlineLevel="0" collapsed="false">
      <c r="A839" s="2" t="n">
        <f aca="false">ROW()-1</f>
        <v>838</v>
      </c>
      <c r="B839" s="3" t="s">
        <v>1644</v>
      </c>
      <c r="C839" s="4" t="s">
        <v>1645</v>
      </c>
    </row>
    <row r="840" customFormat="false" ht="13.5" hidden="false" customHeight="false" outlineLevel="0" collapsed="false">
      <c r="A840" s="2" t="n">
        <f aca="false">ROW()-1</f>
        <v>839</v>
      </c>
      <c r="B840" s="4" t="s">
        <v>1646</v>
      </c>
      <c r="C840" s="4" t="s">
        <v>1646</v>
      </c>
    </row>
    <row r="841" customFormat="false" ht="13.5" hidden="false" customHeight="false" outlineLevel="0" collapsed="false">
      <c r="A841" s="2" t="n">
        <f aca="false">ROW()-1</f>
        <v>840</v>
      </c>
      <c r="B841" s="3" t="s">
        <v>1647</v>
      </c>
      <c r="C841" s="4" t="s">
        <v>1648</v>
      </c>
    </row>
    <row r="842" customFormat="false" ht="13.5" hidden="false" customHeight="false" outlineLevel="0" collapsed="false">
      <c r="A842" s="2" t="n">
        <f aca="false">ROW()-1</f>
        <v>841</v>
      </c>
      <c r="B842" s="3" t="s">
        <v>1649</v>
      </c>
      <c r="C842" s="4" t="s">
        <v>1650</v>
      </c>
    </row>
    <row r="843" customFormat="false" ht="13.5" hidden="false" customHeight="false" outlineLevel="0" collapsed="false">
      <c r="A843" s="2" t="n">
        <f aca="false">ROW()-1</f>
        <v>842</v>
      </c>
      <c r="B843" s="3" t="s">
        <v>1651</v>
      </c>
      <c r="C843" s="4" t="s">
        <v>1652</v>
      </c>
    </row>
    <row r="844" customFormat="false" ht="13.5" hidden="false" customHeight="false" outlineLevel="0" collapsed="false">
      <c r="A844" s="2" t="n">
        <f aca="false">ROW()-1</f>
        <v>843</v>
      </c>
      <c r="B844" s="3" t="s">
        <v>1653</v>
      </c>
      <c r="C844" s="4" t="s">
        <v>1654</v>
      </c>
    </row>
    <row r="845" customFormat="false" ht="13.5" hidden="false" customHeight="false" outlineLevel="0" collapsed="false">
      <c r="A845" s="2" t="n">
        <f aca="false">ROW()-1</f>
        <v>844</v>
      </c>
      <c r="B845" s="4" t="s">
        <v>1655</v>
      </c>
      <c r="C845" s="4" t="s">
        <v>1655</v>
      </c>
    </row>
    <row r="846" customFormat="false" ht="13.5" hidden="false" customHeight="false" outlineLevel="0" collapsed="false">
      <c r="A846" s="2" t="n">
        <f aca="false">ROW()-1</f>
        <v>845</v>
      </c>
      <c r="B846" s="3" t="s">
        <v>1656</v>
      </c>
      <c r="C846" s="4" t="s">
        <v>1657</v>
      </c>
    </row>
    <row r="847" customFormat="false" ht="13.5" hidden="false" customHeight="false" outlineLevel="0" collapsed="false">
      <c r="A847" s="2" t="n">
        <f aca="false">ROW()-1</f>
        <v>846</v>
      </c>
      <c r="B847" s="3" t="s">
        <v>1658</v>
      </c>
      <c r="C847" s="4" t="s">
        <v>1659</v>
      </c>
    </row>
    <row r="848" customFormat="false" ht="13.5" hidden="false" customHeight="false" outlineLevel="0" collapsed="false">
      <c r="A848" s="2" t="n">
        <f aca="false">ROW()-1</f>
        <v>847</v>
      </c>
      <c r="B848" s="3" t="s">
        <v>1660</v>
      </c>
      <c r="C848" s="4" t="s">
        <v>1661</v>
      </c>
    </row>
    <row r="849" customFormat="false" ht="13.5" hidden="false" customHeight="false" outlineLevel="0" collapsed="false">
      <c r="A849" s="2" t="n">
        <f aca="false">ROW()-1</f>
        <v>848</v>
      </c>
      <c r="B849" s="4" t="s">
        <v>1662</v>
      </c>
      <c r="C849" s="4" t="s">
        <v>1662</v>
      </c>
    </row>
    <row r="850" customFormat="false" ht="13.5" hidden="false" customHeight="false" outlineLevel="0" collapsed="false">
      <c r="A850" s="2" t="n">
        <f aca="false">ROW()-1</f>
        <v>849</v>
      </c>
      <c r="B850" s="3" t="s">
        <v>1663</v>
      </c>
      <c r="C850" s="4" t="s">
        <v>1664</v>
      </c>
    </row>
    <row r="851" customFormat="false" ht="13.5" hidden="false" customHeight="false" outlineLevel="0" collapsed="false">
      <c r="A851" s="2" t="n">
        <f aca="false">ROW()-1</f>
        <v>850</v>
      </c>
      <c r="B851" s="3" t="s">
        <v>1665</v>
      </c>
      <c r="C851" s="4" t="s">
        <v>1666</v>
      </c>
    </row>
    <row r="852" customFormat="false" ht="13.5" hidden="false" customHeight="false" outlineLevel="0" collapsed="false">
      <c r="A852" s="2" t="n">
        <f aca="false">ROW()-1</f>
        <v>851</v>
      </c>
      <c r="B852" s="3" t="s">
        <v>1667</v>
      </c>
      <c r="C852" s="4" t="s">
        <v>1668</v>
      </c>
    </row>
    <row r="853" customFormat="false" ht="13.5" hidden="false" customHeight="false" outlineLevel="0" collapsed="false">
      <c r="A853" s="2" t="n">
        <f aca="false">ROW()-1</f>
        <v>852</v>
      </c>
      <c r="B853" s="3" t="s">
        <v>1669</v>
      </c>
      <c r="C853" s="4" t="s">
        <v>1670</v>
      </c>
    </row>
    <row r="854" customFormat="false" ht="13.5" hidden="false" customHeight="false" outlineLevel="0" collapsed="false">
      <c r="A854" s="2" t="n">
        <f aca="false">ROW()-1</f>
        <v>853</v>
      </c>
      <c r="B854" s="4" t="s">
        <v>1671</v>
      </c>
      <c r="C854" s="4" t="s">
        <v>1671</v>
      </c>
    </row>
    <row r="855" customFormat="false" ht="13.5" hidden="false" customHeight="false" outlineLevel="0" collapsed="false">
      <c r="A855" s="2" t="n">
        <f aca="false">ROW()-1</f>
        <v>854</v>
      </c>
      <c r="B855" s="3" t="s">
        <v>1672</v>
      </c>
      <c r="C855" s="4" t="s">
        <v>1673</v>
      </c>
    </row>
    <row r="856" customFormat="false" ht="13.5" hidden="false" customHeight="false" outlineLevel="0" collapsed="false">
      <c r="A856" s="2" t="n">
        <f aca="false">ROW()-1</f>
        <v>855</v>
      </c>
      <c r="B856" s="3" t="s">
        <v>1674</v>
      </c>
      <c r="C856" s="4" t="s">
        <v>1675</v>
      </c>
    </row>
    <row r="857" customFormat="false" ht="13.5" hidden="false" customHeight="false" outlineLevel="0" collapsed="false">
      <c r="A857" s="2" t="n">
        <f aca="false">ROW()-1</f>
        <v>856</v>
      </c>
      <c r="B857" s="3" t="s">
        <v>1676</v>
      </c>
      <c r="C857" s="4" t="s">
        <v>1677</v>
      </c>
    </row>
    <row r="858" customFormat="false" ht="13.5" hidden="false" customHeight="false" outlineLevel="0" collapsed="false">
      <c r="A858" s="2" t="n">
        <f aca="false">ROW()-1</f>
        <v>857</v>
      </c>
      <c r="B858" s="3" t="s">
        <v>1678</v>
      </c>
      <c r="C858" s="4" t="s">
        <v>1679</v>
      </c>
    </row>
    <row r="859" customFormat="false" ht="13.5" hidden="false" customHeight="false" outlineLevel="0" collapsed="false">
      <c r="A859" s="2" t="n">
        <f aca="false">ROW()-1</f>
        <v>858</v>
      </c>
      <c r="B859" s="3" t="s">
        <v>1680</v>
      </c>
      <c r="C859" s="4" t="s">
        <v>1681</v>
      </c>
    </row>
    <row r="860" customFormat="false" ht="13.5" hidden="false" customHeight="false" outlineLevel="0" collapsed="false">
      <c r="A860" s="2" t="n">
        <f aca="false">ROW()-1</f>
        <v>859</v>
      </c>
      <c r="B860" s="3" t="s">
        <v>1682</v>
      </c>
      <c r="C860" s="4" t="s">
        <v>1683</v>
      </c>
    </row>
    <row r="861" customFormat="false" ht="13.5" hidden="false" customHeight="false" outlineLevel="0" collapsed="false">
      <c r="A861" s="2" t="n">
        <f aca="false">ROW()-1</f>
        <v>860</v>
      </c>
      <c r="B861" s="3" t="s">
        <v>1684</v>
      </c>
      <c r="C861" s="4" t="s">
        <v>1685</v>
      </c>
    </row>
    <row r="862" customFormat="false" ht="13.5" hidden="false" customHeight="false" outlineLevel="0" collapsed="false">
      <c r="A862" s="2" t="n">
        <f aca="false">ROW()-1</f>
        <v>861</v>
      </c>
      <c r="B862" s="3" t="s">
        <v>1686</v>
      </c>
      <c r="C862" s="4" t="s">
        <v>1687</v>
      </c>
    </row>
    <row r="863" customFormat="false" ht="13.5" hidden="false" customHeight="false" outlineLevel="0" collapsed="false">
      <c r="A863" s="2" t="n">
        <f aca="false">ROW()-1</f>
        <v>862</v>
      </c>
      <c r="B863" s="3" t="s">
        <v>1688</v>
      </c>
      <c r="C863" s="4" t="s">
        <v>1689</v>
      </c>
    </row>
    <row r="864" customFormat="false" ht="13.5" hidden="false" customHeight="false" outlineLevel="0" collapsed="false">
      <c r="A864" s="2" t="n">
        <f aca="false">ROW()-1</f>
        <v>863</v>
      </c>
      <c r="B864" s="3" t="s">
        <v>1690</v>
      </c>
      <c r="C864" s="4" t="s">
        <v>1691</v>
      </c>
    </row>
    <row r="865" customFormat="false" ht="13.5" hidden="false" customHeight="false" outlineLevel="0" collapsed="false">
      <c r="A865" s="2" t="n">
        <f aca="false">ROW()-1</f>
        <v>864</v>
      </c>
      <c r="B865" s="3" t="s">
        <v>1692</v>
      </c>
      <c r="C865" s="4" t="s">
        <v>1693</v>
      </c>
    </row>
    <row r="866" customFormat="false" ht="13.5" hidden="false" customHeight="false" outlineLevel="0" collapsed="false">
      <c r="A866" s="2" t="n">
        <f aca="false">ROW()-1</f>
        <v>865</v>
      </c>
      <c r="B866" s="3" t="s">
        <v>1694</v>
      </c>
      <c r="C866" s="4" t="s">
        <v>1695</v>
      </c>
    </row>
    <row r="867" customFormat="false" ht="13.5" hidden="false" customHeight="false" outlineLevel="0" collapsed="false">
      <c r="A867" s="2" t="n">
        <f aca="false">ROW()-1</f>
        <v>866</v>
      </c>
      <c r="B867" s="3" t="s">
        <v>1696</v>
      </c>
      <c r="C867" s="4" t="s">
        <v>1697</v>
      </c>
    </row>
    <row r="868" customFormat="false" ht="13.5" hidden="false" customHeight="false" outlineLevel="0" collapsed="false">
      <c r="A868" s="2" t="n">
        <f aca="false">ROW()-1</f>
        <v>867</v>
      </c>
      <c r="B868" s="3" t="s">
        <v>1698</v>
      </c>
      <c r="C868" s="4" t="s">
        <v>1699</v>
      </c>
    </row>
    <row r="869" customFormat="false" ht="13.5" hidden="false" customHeight="false" outlineLevel="0" collapsed="false">
      <c r="A869" s="2" t="n">
        <f aca="false">ROW()-1</f>
        <v>868</v>
      </c>
      <c r="B869" s="3" t="s">
        <v>1700</v>
      </c>
      <c r="C869" s="4" t="s">
        <v>1701</v>
      </c>
    </row>
    <row r="870" customFormat="false" ht="13.5" hidden="false" customHeight="false" outlineLevel="0" collapsed="false">
      <c r="A870" s="2" t="n">
        <f aca="false">ROW()-1</f>
        <v>869</v>
      </c>
      <c r="B870" s="3" t="s">
        <v>1702</v>
      </c>
      <c r="C870" s="4" t="s">
        <v>1703</v>
      </c>
    </row>
    <row r="871" customFormat="false" ht="13.5" hidden="false" customHeight="false" outlineLevel="0" collapsed="false">
      <c r="A871" s="2" t="n">
        <f aca="false">ROW()-1</f>
        <v>870</v>
      </c>
      <c r="B871" s="3" t="s">
        <v>1704</v>
      </c>
      <c r="C871" s="4" t="s">
        <v>1705</v>
      </c>
    </row>
    <row r="872" customFormat="false" ht="13.5" hidden="false" customHeight="false" outlineLevel="0" collapsed="false">
      <c r="A872" s="2" t="n">
        <f aca="false">ROW()-1</f>
        <v>871</v>
      </c>
      <c r="B872" s="3" t="s">
        <v>1706</v>
      </c>
      <c r="C872" s="4" t="s">
        <v>1707</v>
      </c>
    </row>
    <row r="873" customFormat="false" ht="13.5" hidden="false" customHeight="false" outlineLevel="0" collapsed="false">
      <c r="A873" s="2" t="n">
        <f aca="false">ROW()-1</f>
        <v>872</v>
      </c>
      <c r="B873" s="3" t="s">
        <v>1708</v>
      </c>
      <c r="C873" s="4" t="s">
        <v>1709</v>
      </c>
    </row>
    <row r="874" customFormat="false" ht="13.5" hidden="false" customHeight="false" outlineLevel="0" collapsed="false">
      <c r="A874" s="2" t="n">
        <f aca="false">ROW()-1</f>
        <v>873</v>
      </c>
      <c r="B874" s="3" t="s">
        <v>1710</v>
      </c>
      <c r="C874" s="4" t="s">
        <v>1711</v>
      </c>
    </row>
    <row r="875" customFormat="false" ht="13.5" hidden="false" customHeight="false" outlineLevel="0" collapsed="false">
      <c r="A875" s="2" t="n">
        <f aca="false">ROW()-1</f>
        <v>874</v>
      </c>
      <c r="B875" s="3" t="s">
        <v>1712</v>
      </c>
      <c r="C875" s="4" t="s">
        <v>1713</v>
      </c>
    </row>
    <row r="876" customFormat="false" ht="13.5" hidden="false" customHeight="false" outlineLevel="0" collapsed="false">
      <c r="A876" s="2" t="n">
        <f aca="false">ROW()-1</f>
        <v>875</v>
      </c>
      <c r="B876" s="3" t="s">
        <v>1714</v>
      </c>
      <c r="C876" s="4" t="s">
        <v>1715</v>
      </c>
    </row>
    <row r="877" customFormat="false" ht="13.5" hidden="false" customHeight="false" outlineLevel="0" collapsed="false">
      <c r="A877" s="2" t="n">
        <f aca="false">ROW()-1</f>
        <v>876</v>
      </c>
      <c r="B877" s="3" t="s">
        <v>1716</v>
      </c>
      <c r="C877" s="4" t="s">
        <v>1717</v>
      </c>
    </row>
    <row r="878" customFormat="false" ht="13.5" hidden="false" customHeight="false" outlineLevel="0" collapsed="false">
      <c r="A878" s="2" t="n">
        <f aca="false">ROW()-1</f>
        <v>877</v>
      </c>
      <c r="B878" s="4" t="s">
        <v>1718</v>
      </c>
      <c r="C878" s="4" t="s">
        <v>1718</v>
      </c>
    </row>
    <row r="879" customFormat="false" ht="13.5" hidden="false" customHeight="false" outlineLevel="0" collapsed="false">
      <c r="A879" s="2" t="n">
        <f aca="false">ROW()-1</f>
        <v>878</v>
      </c>
      <c r="B879" s="3" t="s">
        <v>1719</v>
      </c>
      <c r="C879" s="4" t="s">
        <v>1720</v>
      </c>
    </row>
    <row r="880" customFormat="false" ht="13.5" hidden="false" customHeight="false" outlineLevel="0" collapsed="false">
      <c r="A880" s="2" t="n">
        <f aca="false">ROW()-1</f>
        <v>879</v>
      </c>
      <c r="B880" s="3" t="s">
        <v>1721</v>
      </c>
      <c r="C880" s="4" t="s">
        <v>1722</v>
      </c>
    </row>
    <row r="881" customFormat="false" ht="13.5" hidden="false" customHeight="false" outlineLevel="0" collapsed="false">
      <c r="A881" s="2" t="n">
        <f aca="false">ROW()-1</f>
        <v>880</v>
      </c>
      <c r="B881" s="4" t="s">
        <v>1723</v>
      </c>
      <c r="C881" s="4" t="s">
        <v>1723</v>
      </c>
    </row>
    <row r="882" customFormat="false" ht="13.5" hidden="false" customHeight="false" outlineLevel="0" collapsed="false">
      <c r="A882" s="2" t="n">
        <f aca="false">ROW()-1</f>
        <v>881</v>
      </c>
      <c r="B882" s="3" t="s">
        <v>1724</v>
      </c>
      <c r="C882" s="4" t="s">
        <v>1725</v>
      </c>
    </row>
    <row r="883" customFormat="false" ht="13.5" hidden="false" customHeight="false" outlineLevel="0" collapsed="false">
      <c r="A883" s="2" t="n">
        <f aca="false">ROW()-1</f>
        <v>882</v>
      </c>
      <c r="B883" s="3" t="s">
        <v>1726</v>
      </c>
      <c r="C883" s="4" t="s">
        <v>1727</v>
      </c>
    </row>
    <row r="884" customFormat="false" ht="13.5" hidden="false" customHeight="false" outlineLevel="0" collapsed="false">
      <c r="A884" s="2" t="n">
        <f aca="false">ROW()-1</f>
        <v>883</v>
      </c>
      <c r="B884" s="3" t="s">
        <v>1728</v>
      </c>
      <c r="C884" s="4" t="s">
        <v>1729</v>
      </c>
    </row>
    <row r="885" customFormat="false" ht="13.5" hidden="false" customHeight="false" outlineLevel="0" collapsed="false">
      <c r="A885" s="2" t="n">
        <f aca="false">ROW()-1</f>
        <v>884</v>
      </c>
      <c r="B885" s="3" t="s">
        <v>1730</v>
      </c>
      <c r="C885" s="4" t="s">
        <v>1731</v>
      </c>
    </row>
    <row r="886" customFormat="false" ht="13.5" hidden="false" customHeight="false" outlineLevel="0" collapsed="false">
      <c r="A886" s="2" t="n">
        <f aca="false">ROW()-1</f>
        <v>885</v>
      </c>
      <c r="B886" s="3" t="s">
        <v>1732</v>
      </c>
      <c r="C886" s="4" t="s">
        <v>1733</v>
      </c>
    </row>
    <row r="887" customFormat="false" ht="13.5" hidden="false" customHeight="false" outlineLevel="0" collapsed="false">
      <c r="A887" s="2" t="n">
        <f aca="false">ROW()-1</f>
        <v>886</v>
      </c>
      <c r="B887" s="3" t="s">
        <v>1734</v>
      </c>
      <c r="C887" s="4" t="s">
        <v>1735</v>
      </c>
    </row>
    <row r="888" customFormat="false" ht="13.5" hidden="false" customHeight="false" outlineLevel="0" collapsed="false">
      <c r="A888" s="2" t="n">
        <f aca="false">ROW()-1</f>
        <v>887</v>
      </c>
      <c r="B888" s="3" t="s">
        <v>1736</v>
      </c>
      <c r="C888" s="4" t="s">
        <v>1737</v>
      </c>
    </row>
    <row r="889" customFormat="false" ht="13.5" hidden="false" customHeight="false" outlineLevel="0" collapsed="false">
      <c r="A889" s="2" t="n">
        <f aca="false">ROW()-1</f>
        <v>888</v>
      </c>
      <c r="B889" s="3" t="s">
        <v>1738</v>
      </c>
      <c r="C889" s="4" t="s">
        <v>1739</v>
      </c>
    </row>
    <row r="890" customFormat="false" ht="13.5" hidden="false" customHeight="false" outlineLevel="0" collapsed="false">
      <c r="A890" s="2" t="n">
        <f aca="false">ROW()-1</f>
        <v>889</v>
      </c>
      <c r="B890" s="3" t="s">
        <v>1740</v>
      </c>
      <c r="C890" s="4" t="s">
        <v>1741</v>
      </c>
    </row>
    <row r="891" customFormat="false" ht="13.5" hidden="false" customHeight="false" outlineLevel="0" collapsed="false">
      <c r="A891" s="2" t="n">
        <f aca="false">ROW()-1</f>
        <v>890</v>
      </c>
      <c r="B891" s="3" t="s">
        <v>1742</v>
      </c>
      <c r="C891" s="4" t="s">
        <v>1743</v>
      </c>
    </row>
    <row r="892" customFormat="false" ht="13.5" hidden="false" customHeight="false" outlineLevel="0" collapsed="false">
      <c r="A892" s="2" t="n">
        <f aca="false">ROW()-1</f>
        <v>891</v>
      </c>
      <c r="B892" s="3" t="s">
        <v>1744</v>
      </c>
      <c r="C892" s="4" t="s">
        <v>1745</v>
      </c>
    </row>
    <row r="893" customFormat="false" ht="13.5" hidden="false" customHeight="false" outlineLevel="0" collapsed="false">
      <c r="A893" s="2" t="n">
        <f aca="false">ROW()-1</f>
        <v>892</v>
      </c>
      <c r="B893" s="3" t="s">
        <v>1746</v>
      </c>
      <c r="C893" s="4" t="s">
        <v>1747</v>
      </c>
    </row>
    <row r="894" customFormat="false" ht="13.5" hidden="false" customHeight="false" outlineLevel="0" collapsed="false">
      <c r="A894" s="2" t="n">
        <f aca="false">ROW()-1</f>
        <v>893</v>
      </c>
      <c r="B894" s="3" t="s">
        <v>1748</v>
      </c>
      <c r="C894" s="4" t="s">
        <v>1749</v>
      </c>
    </row>
    <row r="895" customFormat="false" ht="13.5" hidden="false" customHeight="false" outlineLevel="0" collapsed="false">
      <c r="A895" s="2" t="n">
        <f aca="false">ROW()-1</f>
        <v>894</v>
      </c>
      <c r="B895" s="3" t="s">
        <v>1750</v>
      </c>
      <c r="C895" s="4" t="s">
        <v>1751</v>
      </c>
    </row>
    <row r="896" customFormat="false" ht="13.5" hidden="false" customHeight="false" outlineLevel="0" collapsed="false">
      <c r="A896" s="2" t="n">
        <f aca="false">ROW()-1</f>
        <v>895</v>
      </c>
      <c r="B896" s="3" t="s">
        <v>1752</v>
      </c>
      <c r="C896" s="4" t="s">
        <v>1753</v>
      </c>
    </row>
    <row r="897" customFormat="false" ht="13.5" hidden="false" customHeight="false" outlineLevel="0" collapsed="false">
      <c r="A897" s="2" t="n">
        <f aca="false">ROW()-1</f>
        <v>896</v>
      </c>
      <c r="B897" s="4" t="s">
        <v>1754</v>
      </c>
      <c r="C897" s="4" t="s">
        <v>1754</v>
      </c>
    </row>
    <row r="898" customFormat="false" ht="13.5" hidden="false" customHeight="false" outlineLevel="0" collapsed="false">
      <c r="A898" s="2" t="n">
        <f aca="false">ROW()-1</f>
        <v>897</v>
      </c>
      <c r="B898" s="3" t="s">
        <v>1755</v>
      </c>
      <c r="C898" s="4" t="s">
        <v>1756</v>
      </c>
    </row>
    <row r="899" customFormat="false" ht="13.5" hidden="false" customHeight="false" outlineLevel="0" collapsed="false">
      <c r="A899" s="2" t="n">
        <f aca="false">ROW()-1</f>
        <v>898</v>
      </c>
      <c r="B899" s="3" t="s">
        <v>1757</v>
      </c>
      <c r="C899" s="4" t="s">
        <v>1758</v>
      </c>
    </row>
    <row r="900" customFormat="false" ht="13.5" hidden="false" customHeight="false" outlineLevel="0" collapsed="false">
      <c r="A900" s="2" t="n">
        <f aca="false">ROW()-1</f>
        <v>899</v>
      </c>
      <c r="B900" s="3" t="s">
        <v>1759</v>
      </c>
      <c r="C900" s="4" t="s">
        <v>1760</v>
      </c>
    </row>
    <row r="901" customFormat="false" ht="13.5" hidden="false" customHeight="false" outlineLevel="0" collapsed="false">
      <c r="A901" s="2" t="n">
        <f aca="false">ROW()-1</f>
        <v>900</v>
      </c>
      <c r="B901" s="3" t="s">
        <v>1761</v>
      </c>
      <c r="C901" s="4" t="s">
        <v>1762</v>
      </c>
    </row>
    <row r="902" customFormat="false" ht="13.5" hidden="false" customHeight="false" outlineLevel="0" collapsed="false">
      <c r="A902" s="2" t="n">
        <f aca="false">ROW()-1</f>
        <v>901</v>
      </c>
      <c r="B902" s="3" t="s">
        <v>1763</v>
      </c>
      <c r="C902" s="4" t="s">
        <v>1764</v>
      </c>
    </row>
    <row r="903" customFormat="false" ht="13.5" hidden="false" customHeight="false" outlineLevel="0" collapsed="false">
      <c r="A903" s="2" t="n">
        <f aca="false">ROW()-1</f>
        <v>902</v>
      </c>
      <c r="B903" s="3" t="s">
        <v>1765</v>
      </c>
      <c r="C903" s="4" t="s">
        <v>1766</v>
      </c>
    </row>
    <row r="904" customFormat="false" ht="13.5" hidden="false" customHeight="false" outlineLevel="0" collapsed="false">
      <c r="A904" s="2" t="n">
        <f aca="false">ROW()-1</f>
        <v>903</v>
      </c>
      <c r="B904" s="3" t="s">
        <v>1767</v>
      </c>
      <c r="C904" s="4" t="s">
        <v>1768</v>
      </c>
    </row>
    <row r="905" customFormat="false" ht="13.5" hidden="false" customHeight="false" outlineLevel="0" collapsed="false">
      <c r="A905" s="2" t="n">
        <f aca="false">ROW()-1</f>
        <v>904</v>
      </c>
      <c r="B905" s="3" t="s">
        <v>1769</v>
      </c>
      <c r="C905" s="4" t="s">
        <v>1770</v>
      </c>
    </row>
    <row r="906" customFormat="false" ht="13.5" hidden="false" customHeight="false" outlineLevel="0" collapsed="false">
      <c r="A906" s="2" t="n">
        <f aca="false">ROW()-1</f>
        <v>905</v>
      </c>
      <c r="B906" s="3" t="s">
        <v>1771</v>
      </c>
      <c r="C906" s="4" t="s">
        <v>1772</v>
      </c>
    </row>
    <row r="907" customFormat="false" ht="13.5" hidden="false" customHeight="false" outlineLevel="0" collapsed="false">
      <c r="A907" s="2" t="n">
        <f aca="false">ROW()-1</f>
        <v>906</v>
      </c>
      <c r="B907" s="3" t="s">
        <v>1773</v>
      </c>
      <c r="C907" s="4" t="s">
        <v>1774</v>
      </c>
    </row>
    <row r="908" customFormat="false" ht="13.5" hidden="false" customHeight="false" outlineLevel="0" collapsed="false">
      <c r="A908" s="2" t="n">
        <f aca="false">ROW()-1</f>
        <v>907</v>
      </c>
      <c r="B908" s="3" t="s">
        <v>1775</v>
      </c>
      <c r="C908" s="4" t="s">
        <v>1776</v>
      </c>
    </row>
    <row r="909" customFormat="false" ht="13.5" hidden="false" customHeight="false" outlineLevel="0" collapsed="false">
      <c r="A909" s="2" t="n">
        <f aca="false">ROW()-1</f>
        <v>908</v>
      </c>
      <c r="B909" s="3" t="s">
        <v>1777</v>
      </c>
      <c r="C909" s="4" t="s">
        <v>1778</v>
      </c>
    </row>
    <row r="910" customFormat="false" ht="13.5" hidden="false" customHeight="false" outlineLevel="0" collapsed="false">
      <c r="A910" s="2" t="n">
        <f aca="false">ROW()-1</f>
        <v>909</v>
      </c>
      <c r="B910" s="3" t="s">
        <v>1779</v>
      </c>
      <c r="C910" s="4" t="s">
        <v>1780</v>
      </c>
    </row>
    <row r="911" customFormat="false" ht="13.5" hidden="false" customHeight="false" outlineLevel="0" collapsed="false">
      <c r="A911" s="2" t="n">
        <f aca="false">ROW()-1</f>
        <v>910</v>
      </c>
      <c r="B911" s="3" t="s">
        <v>1781</v>
      </c>
      <c r="C911" s="4" t="s">
        <v>1782</v>
      </c>
    </row>
    <row r="912" customFormat="false" ht="13.5" hidden="false" customHeight="false" outlineLevel="0" collapsed="false">
      <c r="A912" s="2" t="n">
        <f aca="false">ROW()-1</f>
        <v>911</v>
      </c>
      <c r="B912" s="3" t="s">
        <v>1783</v>
      </c>
      <c r="C912" s="4" t="s">
        <v>1784</v>
      </c>
    </row>
    <row r="913" customFormat="false" ht="13.5" hidden="false" customHeight="false" outlineLevel="0" collapsed="false">
      <c r="A913" s="2" t="n">
        <f aca="false">ROW()-1</f>
        <v>912</v>
      </c>
      <c r="B913" s="3" t="s">
        <v>1785</v>
      </c>
      <c r="C913" s="4" t="s">
        <v>1786</v>
      </c>
    </row>
    <row r="914" customFormat="false" ht="13.5" hidden="false" customHeight="false" outlineLevel="0" collapsed="false">
      <c r="A914" s="2" t="n">
        <f aca="false">ROW()-1</f>
        <v>913</v>
      </c>
      <c r="B914" s="3" t="s">
        <v>1787</v>
      </c>
      <c r="C914" s="4" t="s">
        <v>1788</v>
      </c>
    </row>
    <row r="915" customFormat="false" ht="13.5" hidden="false" customHeight="false" outlineLevel="0" collapsed="false">
      <c r="A915" s="2" t="n">
        <f aca="false">ROW()-1</f>
        <v>914</v>
      </c>
      <c r="B915" s="3" t="s">
        <v>1789</v>
      </c>
      <c r="C915" s="4" t="s">
        <v>1790</v>
      </c>
    </row>
    <row r="916" customFormat="false" ht="13.5" hidden="false" customHeight="false" outlineLevel="0" collapsed="false">
      <c r="A916" s="2" t="n">
        <f aca="false">ROW()-1</f>
        <v>915</v>
      </c>
      <c r="B916" s="3" t="s">
        <v>1791</v>
      </c>
      <c r="C916" s="4" t="s">
        <v>1792</v>
      </c>
    </row>
    <row r="917" customFormat="false" ht="13.5" hidden="false" customHeight="false" outlineLevel="0" collapsed="false">
      <c r="A917" s="2" t="n">
        <f aca="false">ROW()-1</f>
        <v>916</v>
      </c>
      <c r="B917" s="3" t="s">
        <v>1793</v>
      </c>
      <c r="C917" s="4" t="s">
        <v>1794</v>
      </c>
    </row>
    <row r="918" customFormat="false" ht="13.5" hidden="false" customHeight="false" outlineLevel="0" collapsed="false">
      <c r="A918" s="2" t="n">
        <f aca="false">ROW()-1</f>
        <v>917</v>
      </c>
      <c r="B918" s="4" t="s">
        <v>1795</v>
      </c>
      <c r="C918" s="4" t="s">
        <v>1795</v>
      </c>
    </row>
    <row r="919" customFormat="false" ht="13.5" hidden="false" customHeight="false" outlineLevel="0" collapsed="false">
      <c r="A919" s="2" t="n">
        <f aca="false">ROW()-1</f>
        <v>918</v>
      </c>
      <c r="B919" s="3" t="s">
        <v>1796</v>
      </c>
      <c r="C919" s="4" t="s">
        <v>1797</v>
      </c>
    </row>
    <row r="920" customFormat="false" ht="13.5" hidden="false" customHeight="false" outlineLevel="0" collapsed="false">
      <c r="A920" s="2" t="n">
        <f aca="false">ROW()-1</f>
        <v>919</v>
      </c>
      <c r="B920" s="3" t="s">
        <v>1798</v>
      </c>
      <c r="C920" s="4" t="s">
        <v>1799</v>
      </c>
    </row>
    <row r="921" customFormat="false" ht="13.5" hidden="false" customHeight="false" outlineLevel="0" collapsed="false">
      <c r="A921" s="2" t="n">
        <f aca="false">ROW()-1</f>
        <v>920</v>
      </c>
      <c r="B921" s="3" t="s">
        <v>1800</v>
      </c>
      <c r="C921" s="4" t="s">
        <v>1801</v>
      </c>
    </row>
    <row r="922" customFormat="false" ht="13.5" hidden="false" customHeight="false" outlineLevel="0" collapsed="false">
      <c r="A922" s="2" t="n">
        <f aca="false">ROW()-1</f>
        <v>921</v>
      </c>
      <c r="B922" s="3" t="s">
        <v>1802</v>
      </c>
      <c r="C922" s="4" t="s">
        <v>1803</v>
      </c>
    </row>
    <row r="923" customFormat="false" ht="13.5" hidden="false" customHeight="false" outlineLevel="0" collapsed="false">
      <c r="A923" s="2" t="n">
        <f aca="false">ROW()-1</f>
        <v>922</v>
      </c>
      <c r="B923" s="3" t="s">
        <v>1804</v>
      </c>
      <c r="C923" s="4" t="s">
        <v>1805</v>
      </c>
    </row>
    <row r="924" customFormat="false" ht="13.5" hidden="false" customHeight="false" outlineLevel="0" collapsed="false">
      <c r="A924" s="2" t="n">
        <f aca="false">ROW()-1</f>
        <v>923</v>
      </c>
      <c r="B924" s="3" t="s">
        <v>1806</v>
      </c>
      <c r="C924" s="4" t="s">
        <v>1807</v>
      </c>
    </row>
    <row r="925" customFormat="false" ht="13.5" hidden="false" customHeight="false" outlineLevel="0" collapsed="false">
      <c r="A925" s="2" t="n">
        <f aca="false">ROW()-1</f>
        <v>924</v>
      </c>
      <c r="B925" s="4" t="s">
        <v>1808</v>
      </c>
      <c r="C925" s="4" t="s">
        <v>1808</v>
      </c>
    </row>
    <row r="926" customFormat="false" ht="13.5" hidden="false" customHeight="false" outlineLevel="0" collapsed="false">
      <c r="A926" s="2" t="n">
        <f aca="false">ROW()-1</f>
        <v>925</v>
      </c>
      <c r="B926" s="3" t="s">
        <v>1809</v>
      </c>
      <c r="C926" s="4" t="s">
        <v>1810</v>
      </c>
    </row>
    <row r="927" customFormat="false" ht="13.5" hidden="false" customHeight="false" outlineLevel="0" collapsed="false">
      <c r="A927" s="2" t="n">
        <f aca="false">ROW()-1</f>
        <v>926</v>
      </c>
      <c r="B927" s="3" t="s">
        <v>1811</v>
      </c>
      <c r="C927" s="4" t="s">
        <v>1812</v>
      </c>
    </row>
    <row r="928" customFormat="false" ht="13.5" hidden="false" customHeight="false" outlineLevel="0" collapsed="false">
      <c r="A928" s="2" t="n">
        <f aca="false">ROW()-1</f>
        <v>927</v>
      </c>
      <c r="B928" s="3" t="s">
        <v>1813</v>
      </c>
      <c r="C928" s="4" t="s">
        <v>1814</v>
      </c>
    </row>
    <row r="929" customFormat="false" ht="13.5" hidden="false" customHeight="false" outlineLevel="0" collapsed="false">
      <c r="A929" s="2" t="n">
        <f aca="false">ROW()-1</f>
        <v>928</v>
      </c>
      <c r="B929" s="3" t="s">
        <v>1815</v>
      </c>
      <c r="C929" s="4" t="s">
        <v>1816</v>
      </c>
    </row>
    <row r="930" customFormat="false" ht="13.5" hidden="false" customHeight="false" outlineLevel="0" collapsed="false">
      <c r="A930" s="2" t="n">
        <f aca="false">ROW()-1</f>
        <v>929</v>
      </c>
      <c r="B930" s="3" t="s">
        <v>1817</v>
      </c>
      <c r="C930" s="4" t="s">
        <v>1818</v>
      </c>
    </row>
    <row r="931" customFormat="false" ht="13.5" hidden="false" customHeight="false" outlineLevel="0" collapsed="false">
      <c r="A931" s="2" t="n">
        <f aca="false">ROW()-1</f>
        <v>930</v>
      </c>
      <c r="B931" s="3" t="s">
        <v>1819</v>
      </c>
      <c r="C931" s="4" t="s">
        <v>1820</v>
      </c>
    </row>
    <row r="932" customFormat="false" ht="13.5" hidden="false" customHeight="false" outlineLevel="0" collapsed="false">
      <c r="A932" s="2" t="n">
        <f aca="false">ROW()-1</f>
        <v>931</v>
      </c>
      <c r="B932" s="3" t="s">
        <v>1821</v>
      </c>
      <c r="C932" s="4" t="s">
        <v>1822</v>
      </c>
    </row>
    <row r="933" customFormat="false" ht="13.5" hidden="false" customHeight="false" outlineLevel="0" collapsed="false">
      <c r="A933" s="2" t="n">
        <f aca="false">ROW()-1</f>
        <v>932</v>
      </c>
      <c r="B933" s="3" t="s">
        <v>1823</v>
      </c>
      <c r="C933" s="4" t="s">
        <v>1824</v>
      </c>
    </row>
    <row r="934" customFormat="false" ht="13.5" hidden="false" customHeight="false" outlineLevel="0" collapsed="false">
      <c r="A934" s="2" t="n">
        <f aca="false">ROW()-1</f>
        <v>933</v>
      </c>
      <c r="B934" s="3" t="s">
        <v>1825</v>
      </c>
      <c r="C934" s="4" t="s">
        <v>1826</v>
      </c>
    </row>
    <row r="935" customFormat="false" ht="13.5" hidden="false" customHeight="false" outlineLevel="0" collapsed="false">
      <c r="A935" s="2" t="n">
        <f aca="false">ROW()-1</f>
        <v>934</v>
      </c>
      <c r="B935" s="4" t="s">
        <v>1827</v>
      </c>
      <c r="C935" s="4" t="s">
        <v>1827</v>
      </c>
    </row>
    <row r="936" customFormat="false" ht="13.5" hidden="false" customHeight="false" outlineLevel="0" collapsed="false">
      <c r="A936" s="2" t="n">
        <f aca="false">ROW()-1</f>
        <v>935</v>
      </c>
      <c r="B936" s="3" t="s">
        <v>1828</v>
      </c>
      <c r="C936" s="4" t="s">
        <v>1829</v>
      </c>
    </row>
    <row r="937" customFormat="false" ht="13.5" hidden="false" customHeight="false" outlineLevel="0" collapsed="false">
      <c r="A937" s="2" t="n">
        <f aca="false">ROW()-1</f>
        <v>936</v>
      </c>
      <c r="B937" s="3" t="s">
        <v>1830</v>
      </c>
      <c r="C937" s="4" t="s">
        <v>1831</v>
      </c>
    </row>
    <row r="938" customFormat="false" ht="13.5" hidden="false" customHeight="false" outlineLevel="0" collapsed="false">
      <c r="A938" s="2" t="n">
        <f aca="false">ROW()-1</f>
        <v>937</v>
      </c>
      <c r="B938" s="3" t="s">
        <v>1832</v>
      </c>
      <c r="C938" s="4" t="s">
        <v>1833</v>
      </c>
    </row>
    <row r="939" customFormat="false" ht="13.5" hidden="false" customHeight="false" outlineLevel="0" collapsed="false">
      <c r="A939" s="2" t="n">
        <f aca="false">ROW()-1</f>
        <v>938</v>
      </c>
      <c r="B939" s="3" t="s">
        <v>1834</v>
      </c>
      <c r="C939" s="4" t="s">
        <v>1835</v>
      </c>
    </row>
    <row r="940" customFormat="false" ht="13.5" hidden="false" customHeight="false" outlineLevel="0" collapsed="false">
      <c r="A940" s="2" t="n">
        <f aca="false">ROW()-1</f>
        <v>939</v>
      </c>
      <c r="B940" s="3" t="s">
        <v>1836</v>
      </c>
      <c r="C940" s="4" t="s">
        <v>1837</v>
      </c>
    </row>
    <row r="941" customFormat="false" ht="13.5" hidden="false" customHeight="false" outlineLevel="0" collapsed="false">
      <c r="A941" s="2" t="n">
        <f aca="false">ROW()-1</f>
        <v>940</v>
      </c>
      <c r="B941" s="3" t="s">
        <v>1838</v>
      </c>
      <c r="C941" s="4" t="s">
        <v>1839</v>
      </c>
    </row>
    <row r="942" customFormat="false" ht="13.5" hidden="false" customHeight="false" outlineLevel="0" collapsed="false">
      <c r="A942" s="2" t="n">
        <f aca="false">ROW()-1</f>
        <v>941</v>
      </c>
      <c r="B942" s="4" t="s">
        <v>1840</v>
      </c>
      <c r="C942" s="4" t="s">
        <v>1840</v>
      </c>
    </row>
    <row r="943" customFormat="false" ht="13.5" hidden="false" customHeight="false" outlineLevel="0" collapsed="false">
      <c r="A943" s="2" t="n">
        <f aca="false">ROW()-1</f>
        <v>942</v>
      </c>
      <c r="B943" s="3" t="s">
        <v>1841</v>
      </c>
      <c r="C943" s="4" t="s">
        <v>1842</v>
      </c>
    </row>
    <row r="944" customFormat="false" ht="13.5" hidden="false" customHeight="false" outlineLevel="0" collapsed="false">
      <c r="A944" s="2" t="n">
        <f aca="false">ROW()-1</f>
        <v>943</v>
      </c>
      <c r="B944" s="3" t="s">
        <v>1843</v>
      </c>
      <c r="C944" s="4" t="s">
        <v>1844</v>
      </c>
    </row>
    <row r="945" customFormat="false" ht="13.5" hidden="false" customHeight="false" outlineLevel="0" collapsed="false">
      <c r="A945" s="2" t="n">
        <f aca="false">ROW()-1</f>
        <v>944</v>
      </c>
      <c r="B945" s="3" t="s">
        <v>1845</v>
      </c>
      <c r="C945" s="4" t="s">
        <v>1846</v>
      </c>
    </row>
    <row r="946" customFormat="false" ht="13.5" hidden="false" customHeight="false" outlineLevel="0" collapsed="false">
      <c r="A946" s="2" t="n">
        <f aca="false">ROW()-1</f>
        <v>945</v>
      </c>
      <c r="B946" s="3" t="s">
        <v>1847</v>
      </c>
      <c r="C946" s="4" t="s">
        <v>1848</v>
      </c>
    </row>
    <row r="947" customFormat="false" ht="13.5" hidden="false" customHeight="false" outlineLevel="0" collapsed="false">
      <c r="A947" s="2" t="n">
        <f aca="false">ROW()-1</f>
        <v>946</v>
      </c>
      <c r="B947" s="3" t="s">
        <v>1849</v>
      </c>
      <c r="C947" s="4" t="s">
        <v>1850</v>
      </c>
    </row>
    <row r="948" customFormat="false" ht="13.5" hidden="false" customHeight="false" outlineLevel="0" collapsed="false">
      <c r="A948" s="2" t="n">
        <f aca="false">ROW()-1</f>
        <v>947</v>
      </c>
      <c r="B948" s="4" t="s">
        <v>1851</v>
      </c>
      <c r="C948" s="4" t="s">
        <v>1851</v>
      </c>
    </row>
    <row r="949" customFormat="false" ht="13.5" hidden="false" customHeight="false" outlineLevel="0" collapsed="false">
      <c r="A949" s="2" t="n">
        <f aca="false">ROW()-1</f>
        <v>948</v>
      </c>
      <c r="B949" s="4" t="s">
        <v>1852</v>
      </c>
      <c r="C949" s="4" t="s">
        <v>1852</v>
      </c>
    </row>
    <row r="950" customFormat="false" ht="13.5" hidden="false" customHeight="false" outlineLevel="0" collapsed="false">
      <c r="A950" s="2" t="n">
        <f aca="false">ROW()-1</f>
        <v>949</v>
      </c>
      <c r="B950" s="4" t="s">
        <v>1853</v>
      </c>
      <c r="C950" s="4" t="s">
        <v>1853</v>
      </c>
    </row>
    <row r="951" customFormat="false" ht="13.5" hidden="false" customHeight="false" outlineLevel="0" collapsed="false">
      <c r="A951" s="2" t="n">
        <f aca="false">ROW()-1</f>
        <v>950</v>
      </c>
      <c r="B951" s="3" t="s">
        <v>1854</v>
      </c>
      <c r="C951" s="4" t="s">
        <v>1855</v>
      </c>
    </row>
    <row r="952" customFormat="false" ht="13.5" hidden="false" customHeight="false" outlineLevel="0" collapsed="false">
      <c r="A952" s="2" t="n">
        <f aca="false">ROW()-1</f>
        <v>951</v>
      </c>
      <c r="B952" s="3" t="s">
        <v>1856</v>
      </c>
      <c r="C952" s="4" t="s">
        <v>1857</v>
      </c>
    </row>
    <row r="953" customFormat="false" ht="13.5" hidden="false" customHeight="false" outlineLevel="0" collapsed="false">
      <c r="A953" s="2" t="n">
        <f aca="false">ROW()-1</f>
        <v>952</v>
      </c>
      <c r="B953" s="3" t="s">
        <v>1858</v>
      </c>
      <c r="C953" s="4" t="s">
        <v>1859</v>
      </c>
    </row>
    <row r="954" customFormat="false" ht="13.5" hidden="false" customHeight="false" outlineLevel="0" collapsed="false">
      <c r="A954" s="2" t="n">
        <f aca="false">ROW()-1</f>
        <v>953</v>
      </c>
      <c r="B954" s="3" t="s">
        <v>1860</v>
      </c>
      <c r="C954" s="4" t="s">
        <v>1861</v>
      </c>
    </row>
    <row r="955" customFormat="false" ht="13.5" hidden="false" customHeight="false" outlineLevel="0" collapsed="false">
      <c r="A955" s="2" t="n">
        <f aca="false">ROW()-1</f>
        <v>954</v>
      </c>
      <c r="B955" s="3" t="s">
        <v>1862</v>
      </c>
      <c r="C955" s="4" t="s">
        <v>1863</v>
      </c>
    </row>
    <row r="956" customFormat="false" ht="13.5" hidden="false" customHeight="false" outlineLevel="0" collapsed="false">
      <c r="A956" s="2" t="n">
        <f aca="false">ROW()-1</f>
        <v>955</v>
      </c>
      <c r="B956" s="3" t="s">
        <v>1864</v>
      </c>
      <c r="C956" s="4" t="s">
        <v>1865</v>
      </c>
    </row>
    <row r="957" customFormat="false" ht="13.5" hidden="false" customHeight="false" outlineLevel="0" collapsed="false">
      <c r="A957" s="2" t="n">
        <f aca="false">ROW()-1</f>
        <v>956</v>
      </c>
      <c r="B957" s="3" t="s">
        <v>1866</v>
      </c>
      <c r="C957" s="4" t="s">
        <v>1867</v>
      </c>
    </row>
    <row r="958" customFormat="false" ht="13.5" hidden="false" customHeight="false" outlineLevel="0" collapsed="false">
      <c r="A958" s="2" t="n">
        <f aca="false">ROW()-1</f>
        <v>957</v>
      </c>
      <c r="B958" s="3" t="s">
        <v>1868</v>
      </c>
      <c r="C958" s="4" t="s">
        <v>1869</v>
      </c>
    </row>
    <row r="959" customFormat="false" ht="13.5" hidden="false" customHeight="false" outlineLevel="0" collapsed="false">
      <c r="A959" s="2" t="n">
        <f aca="false">ROW()-1</f>
        <v>958</v>
      </c>
      <c r="B959" s="3" t="s">
        <v>1870</v>
      </c>
      <c r="C959" s="4" t="s">
        <v>1871</v>
      </c>
    </row>
    <row r="960" customFormat="false" ht="13.5" hidden="false" customHeight="false" outlineLevel="0" collapsed="false">
      <c r="A960" s="2" t="n">
        <f aca="false">ROW()-1</f>
        <v>959</v>
      </c>
      <c r="B960" s="3" t="s">
        <v>1872</v>
      </c>
      <c r="C960" s="4" t="s">
        <v>1873</v>
      </c>
    </row>
    <row r="961" customFormat="false" ht="13.5" hidden="false" customHeight="false" outlineLevel="0" collapsed="false">
      <c r="A961" s="2" t="n">
        <f aca="false">ROW()-1</f>
        <v>960</v>
      </c>
      <c r="B961" s="3" t="s">
        <v>1874</v>
      </c>
      <c r="C961" s="4" t="s">
        <v>1875</v>
      </c>
    </row>
    <row r="962" customFormat="false" ht="13.5" hidden="false" customHeight="false" outlineLevel="0" collapsed="false">
      <c r="A962" s="2" t="n">
        <f aca="false">ROW()-1</f>
        <v>961</v>
      </c>
      <c r="B962" s="4" t="s">
        <v>1876</v>
      </c>
      <c r="C962" s="4" t="s">
        <v>1876</v>
      </c>
    </row>
    <row r="963" customFormat="false" ht="13.5" hidden="false" customHeight="false" outlineLevel="0" collapsed="false">
      <c r="A963" s="2" t="n">
        <f aca="false">ROW()-1</f>
        <v>962</v>
      </c>
      <c r="B963" s="3" t="s">
        <v>1877</v>
      </c>
      <c r="C963" s="4" t="s">
        <v>1878</v>
      </c>
    </row>
    <row r="964" customFormat="false" ht="13.5" hidden="false" customHeight="false" outlineLevel="0" collapsed="false">
      <c r="A964" s="2" t="n">
        <f aca="false">ROW()-1</f>
        <v>963</v>
      </c>
      <c r="B964" s="3" t="s">
        <v>1879</v>
      </c>
      <c r="C964" s="4" t="s">
        <v>1880</v>
      </c>
    </row>
    <row r="965" customFormat="false" ht="13.5" hidden="false" customHeight="false" outlineLevel="0" collapsed="false">
      <c r="A965" s="2" t="n">
        <f aca="false">ROW()-1</f>
        <v>964</v>
      </c>
      <c r="B965" s="3" t="s">
        <v>1881</v>
      </c>
      <c r="C965" s="4" t="s">
        <v>1882</v>
      </c>
    </row>
    <row r="966" customFormat="false" ht="13.5" hidden="false" customHeight="false" outlineLevel="0" collapsed="false">
      <c r="A966" s="2" t="n">
        <f aca="false">ROW()-1</f>
        <v>965</v>
      </c>
      <c r="B966" s="3" t="s">
        <v>1883</v>
      </c>
      <c r="C966" s="4" t="s">
        <v>1884</v>
      </c>
    </row>
    <row r="967" customFormat="false" ht="13.5" hidden="false" customHeight="false" outlineLevel="0" collapsed="false">
      <c r="A967" s="2" t="n">
        <f aca="false">ROW()-1</f>
        <v>966</v>
      </c>
      <c r="B967" s="3" t="s">
        <v>1885</v>
      </c>
      <c r="C967" s="4" t="s">
        <v>1886</v>
      </c>
    </row>
    <row r="968" customFormat="false" ht="13.5" hidden="false" customHeight="false" outlineLevel="0" collapsed="false">
      <c r="A968" s="2" t="n">
        <f aca="false">ROW()-1</f>
        <v>967</v>
      </c>
      <c r="B968" s="4" t="s">
        <v>1887</v>
      </c>
      <c r="C968" s="4" t="s">
        <v>1887</v>
      </c>
    </row>
    <row r="969" customFormat="false" ht="13.5" hidden="false" customHeight="false" outlineLevel="0" collapsed="false">
      <c r="A969" s="2" t="n">
        <f aca="false">ROW()-1</f>
        <v>968</v>
      </c>
      <c r="B969" s="3" t="s">
        <v>1888</v>
      </c>
      <c r="C969" s="4" t="s">
        <v>1889</v>
      </c>
    </row>
    <row r="970" customFormat="false" ht="13.5" hidden="false" customHeight="false" outlineLevel="0" collapsed="false">
      <c r="A970" s="2" t="n">
        <f aca="false">ROW()-1</f>
        <v>969</v>
      </c>
      <c r="B970" s="3" t="s">
        <v>1890</v>
      </c>
      <c r="C970" s="4" t="s">
        <v>1891</v>
      </c>
    </row>
    <row r="971" customFormat="false" ht="13.5" hidden="false" customHeight="false" outlineLevel="0" collapsed="false">
      <c r="A971" s="2" t="n">
        <f aca="false">ROW()-1</f>
        <v>970</v>
      </c>
      <c r="B971" s="3" t="s">
        <v>1892</v>
      </c>
      <c r="C971" s="4" t="s">
        <v>1893</v>
      </c>
    </row>
    <row r="972" customFormat="false" ht="13.5" hidden="false" customHeight="false" outlineLevel="0" collapsed="false">
      <c r="A972" s="2" t="n">
        <f aca="false">ROW()-1</f>
        <v>971</v>
      </c>
      <c r="B972" s="3" t="s">
        <v>1894</v>
      </c>
      <c r="C972" s="4" t="s">
        <v>1895</v>
      </c>
    </row>
    <row r="973" customFormat="false" ht="13.5" hidden="false" customHeight="false" outlineLevel="0" collapsed="false">
      <c r="A973" s="2" t="n">
        <f aca="false">ROW()-1</f>
        <v>972</v>
      </c>
      <c r="B973" s="3" t="s">
        <v>1896</v>
      </c>
      <c r="C973" s="4" t="s">
        <v>1897</v>
      </c>
    </row>
    <row r="974" customFormat="false" ht="13.5" hidden="false" customHeight="false" outlineLevel="0" collapsed="false">
      <c r="A974" s="2" t="n">
        <f aca="false">ROW()-1</f>
        <v>973</v>
      </c>
      <c r="B974" s="4" t="s">
        <v>1898</v>
      </c>
      <c r="C974" s="4" t="s">
        <v>1898</v>
      </c>
    </row>
    <row r="975" customFormat="false" ht="13.5" hidden="false" customHeight="false" outlineLevel="0" collapsed="false">
      <c r="A975" s="2" t="n">
        <f aca="false">ROW()-1</f>
        <v>974</v>
      </c>
      <c r="B975" s="3" t="s">
        <v>1899</v>
      </c>
      <c r="C975" s="4" t="s">
        <v>1900</v>
      </c>
    </row>
    <row r="976" customFormat="false" ht="13.5" hidden="false" customHeight="false" outlineLevel="0" collapsed="false">
      <c r="A976" s="2" t="n">
        <f aca="false">ROW()-1</f>
        <v>975</v>
      </c>
      <c r="B976" s="3" t="s">
        <v>1901</v>
      </c>
      <c r="C976" s="4" t="s">
        <v>1902</v>
      </c>
    </row>
    <row r="977" customFormat="false" ht="13.5" hidden="false" customHeight="false" outlineLevel="0" collapsed="false">
      <c r="A977" s="2" t="n">
        <f aca="false">ROW()-1</f>
        <v>976</v>
      </c>
      <c r="B977" s="3" t="s">
        <v>1903</v>
      </c>
      <c r="C977" s="4" t="s">
        <v>1904</v>
      </c>
    </row>
    <row r="978" customFormat="false" ht="13.5" hidden="false" customHeight="false" outlineLevel="0" collapsed="false">
      <c r="A978" s="2" t="n">
        <f aca="false">ROW()-1</f>
        <v>977</v>
      </c>
      <c r="B978" s="3" t="s">
        <v>1905</v>
      </c>
      <c r="C978" s="4" t="s">
        <v>1906</v>
      </c>
    </row>
    <row r="979" customFormat="false" ht="13.5" hidden="false" customHeight="false" outlineLevel="0" collapsed="false">
      <c r="A979" s="2" t="n">
        <f aca="false">ROW()-1</f>
        <v>978</v>
      </c>
      <c r="B979" s="3" t="s">
        <v>1907</v>
      </c>
      <c r="C979" s="4" t="s">
        <v>1908</v>
      </c>
    </row>
    <row r="980" customFormat="false" ht="13.5" hidden="false" customHeight="false" outlineLevel="0" collapsed="false">
      <c r="A980" s="2" t="n">
        <f aca="false">ROW()-1</f>
        <v>979</v>
      </c>
      <c r="B980" s="3" t="s">
        <v>1909</v>
      </c>
      <c r="C980" s="4" t="s">
        <v>1910</v>
      </c>
    </row>
    <row r="981" customFormat="false" ht="13.5" hidden="false" customHeight="false" outlineLevel="0" collapsed="false">
      <c r="A981" s="2" t="n">
        <f aca="false">ROW()-1</f>
        <v>980</v>
      </c>
      <c r="B981" s="3" t="s">
        <v>1911</v>
      </c>
      <c r="C981" s="4" t="s">
        <v>1912</v>
      </c>
    </row>
    <row r="982" customFormat="false" ht="13.5" hidden="false" customHeight="false" outlineLevel="0" collapsed="false">
      <c r="A982" s="2" t="n">
        <f aca="false">ROW()-1</f>
        <v>981</v>
      </c>
      <c r="B982" s="3" t="s">
        <v>1913</v>
      </c>
      <c r="C982" s="4" t="s">
        <v>1914</v>
      </c>
    </row>
    <row r="983" customFormat="false" ht="13.5" hidden="false" customHeight="false" outlineLevel="0" collapsed="false">
      <c r="A983" s="2" t="n">
        <f aca="false">ROW()-1</f>
        <v>982</v>
      </c>
      <c r="B983" s="3" t="s">
        <v>1915</v>
      </c>
      <c r="C983" s="4" t="s">
        <v>1916</v>
      </c>
    </row>
    <row r="984" customFormat="false" ht="13.5" hidden="false" customHeight="false" outlineLevel="0" collapsed="false">
      <c r="A984" s="2" t="n">
        <f aca="false">ROW()-1</f>
        <v>983</v>
      </c>
      <c r="B984" s="3" t="s">
        <v>1917</v>
      </c>
      <c r="C984" s="4" t="s">
        <v>1918</v>
      </c>
    </row>
    <row r="985" customFormat="false" ht="13.5" hidden="false" customHeight="false" outlineLevel="0" collapsed="false">
      <c r="A985" s="2" t="n">
        <f aca="false">ROW()-1</f>
        <v>984</v>
      </c>
      <c r="B985" s="3" t="s">
        <v>1919</v>
      </c>
      <c r="C985" s="4" t="s">
        <v>1920</v>
      </c>
    </row>
    <row r="986" customFormat="false" ht="13.5" hidden="false" customHeight="false" outlineLevel="0" collapsed="false">
      <c r="A986" s="2" t="n">
        <f aca="false">ROW()-1</f>
        <v>985</v>
      </c>
      <c r="B986" s="3" t="s">
        <v>1921</v>
      </c>
      <c r="C986" s="4" t="s">
        <v>1922</v>
      </c>
    </row>
    <row r="987" customFormat="false" ht="13.5" hidden="false" customHeight="false" outlineLevel="0" collapsed="false">
      <c r="A987" s="2" t="n">
        <f aca="false">ROW()-1</f>
        <v>986</v>
      </c>
      <c r="B987" s="3" t="s">
        <v>1923</v>
      </c>
      <c r="C987" s="4" t="s">
        <v>1924</v>
      </c>
    </row>
    <row r="988" customFormat="false" ht="13.5" hidden="false" customHeight="false" outlineLevel="0" collapsed="false">
      <c r="A988" s="2" t="n">
        <f aca="false">ROW()-1</f>
        <v>987</v>
      </c>
      <c r="B988" s="3" t="s">
        <v>1925</v>
      </c>
      <c r="C988" s="4" t="s">
        <v>1926</v>
      </c>
    </row>
    <row r="989" customFormat="false" ht="13.5" hidden="false" customHeight="false" outlineLevel="0" collapsed="false">
      <c r="A989" s="2" t="n">
        <f aca="false">ROW()-1</f>
        <v>988</v>
      </c>
      <c r="B989" s="3" t="s">
        <v>1927</v>
      </c>
      <c r="C989" s="4" t="s">
        <v>1928</v>
      </c>
    </row>
    <row r="990" customFormat="false" ht="13.5" hidden="false" customHeight="false" outlineLevel="0" collapsed="false">
      <c r="A990" s="2" t="n">
        <f aca="false">ROW()-1</f>
        <v>989</v>
      </c>
      <c r="B990" s="3" t="s">
        <v>1929</v>
      </c>
      <c r="C990" s="4" t="s">
        <v>1930</v>
      </c>
    </row>
    <row r="991" customFormat="false" ht="13.5" hidden="false" customHeight="false" outlineLevel="0" collapsed="false">
      <c r="A991" s="2" t="n">
        <f aca="false">ROW()-1</f>
        <v>990</v>
      </c>
      <c r="B991" s="3" t="s">
        <v>1931</v>
      </c>
      <c r="C991" s="4" t="s">
        <v>1932</v>
      </c>
    </row>
    <row r="992" customFormat="false" ht="13.5" hidden="false" customHeight="false" outlineLevel="0" collapsed="false">
      <c r="A992" s="2" t="n">
        <f aca="false">ROW()-1</f>
        <v>991</v>
      </c>
      <c r="B992" s="3" t="s">
        <v>1933</v>
      </c>
      <c r="C992" s="4" t="s">
        <v>1934</v>
      </c>
    </row>
    <row r="993" customFormat="false" ht="13.5" hidden="false" customHeight="false" outlineLevel="0" collapsed="false">
      <c r="A993" s="2" t="n">
        <f aca="false">ROW()-1</f>
        <v>992</v>
      </c>
      <c r="B993" s="3" t="s">
        <v>1935</v>
      </c>
      <c r="C993" s="4" t="s">
        <v>1936</v>
      </c>
    </row>
    <row r="994" customFormat="false" ht="13.5" hidden="false" customHeight="false" outlineLevel="0" collapsed="false">
      <c r="A994" s="2" t="n">
        <f aca="false">ROW()-1</f>
        <v>993</v>
      </c>
      <c r="B994" s="3" t="s">
        <v>1937</v>
      </c>
      <c r="C994" s="4" t="s">
        <v>1938</v>
      </c>
    </row>
    <row r="995" customFormat="false" ht="13.5" hidden="false" customHeight="false" outlineLevel="0" collapsed="false">
      <c r="A995" s="2" t="n">
        <f aca="false">ROW()-1</f>
        <v>994</v>
      </c>
      <c r="B995" s="3" t="s">
        <v>1939</v>
      </c>
      <c r="C995" s="4" t="s">
        <v>1940</v>
      </c>
    </row>
    <row r="996" customFormat="false" ht="13.5" hidden="false" customHeight="false" outlineLevel="0" collapsed="false">
      <c r="A996" s="2" t="n">
        <f aca="false">ROW()-1</f>
        <v>995</v>
      </c>
      <c r="B996" s="3" t="s">
        <v>1941</v>
      </c>
      <c r="C996" s="4" t="s">
        <v>1942</v>
      </c>
    </row>
    <row r="997" customFormat="false" ht="13.5" hidden="false" customHeight="false" outlineLevel="0" collapsed="false">
      <c r="A997" s="2" t="n">
        <f aca="false">ROW()-1</f>
        <v>996</v>
      </c>
      <c r="B997" s="3" t="s">
        <v>1943</v>
      </c>
      <c r="C997" s="4" t="s">
        <v>1944</v>
      </c>
    </row>
    <row r="998" customFormat="false" ht="13.5" hidden="false" customHeight="false" outlineLevel="0" collapsed="false">
      <c r="A998" s="2" t="n">
        <f aca="false">ROW()-1</f>
        <v>997</v>
      </c>
      <c r="B998" s="3" t="s">
        <v>1945</v>
      </c>
      <c r="C998" s="4" t="s">
        <v>1946</v>
      </c>
    </row>
    <row r="999" customFormat="false" ht="13.5" hidden="false" customHeight="false" outlineLevel="0" collapsed="false">
      <c r="A999" s="2" t="n">
        <f aca="false">ROW()-1</f>
        <v>998</v>
      </c>
      <c r="B999" s="3" t="s">
        <v>1947</v>
      </c>
      <c r="C999" s="4" t="s">
        <v>1948</v>
      </c>
    </row>
    <row r="1000" customFormat="false" ht="13.5" hidden="false" customHeight="false" outlineLevel="0" collapsed="false">
      <c r="A1000" s="2" t="n">
        <f aca="false">ROW()-1</f>
        <v>999</v>
      </c>
      <c r="B1000" s="3" t="s">
        <v>1949</v>
      </c>
      <c r="C1000" s="4" t="s">
        <v>1950</v>
      </c>
    </row>
    <row r="1001" customFormat="false" ht="13.5" hidden="false" customHeight="false" outlineLevel="0" collapsed="false">
      <c r="A1001" s="2" t="n">
        <f aca="false">ROW()-1</f>
        <v>1000</v>
      </c>
      <c r="B1001" s="3" t="s">
        <v>1951</v>
      </c>
      <c r="C1001" s="4" t="s">
        <v>1952</v>
      </c>
    </row>
    <row r="1002" customFormat="false" ht="13.5" hidden="false" customHeight="false" outlineLevel="0" collapsed="false">
      <c r="A1002" s="2" t="n">
        <f aca="false">ROW()-1</f>
        <v>1001</v>
      </c>
      <c r="B1002" s="3" t="s">
        <v>1953</v>
      </c>
      <c r="C1002" s="4" t="s">
        <v>1954</v>
      </c>
    </row>
    <row r="1003" customFormat="false" ht="13.5" hidden="false" customHeight="false" outlineLevel="0" collapsed="false">
      <c r="A1003" s="2" t="n">
        <f aca="false">ROW()-1</f>
        <v>1002</v>
      </c>
      <c r="B1003" s="3" t="s">
        <v>1955</v>
      </c>
      <c r="C1003" s="4" t="s">
        <v>1956</v>
      </c>
    </row>
    <row r="1004" customFormat="false" ht="13.5" hidden="false" customHeight="false" outlineLevel="0" collapsed="false">
      <c r="A1004" s="2" t="n">
        <f aca="false">ROW()-1</f>
        <v>1003</v>
      </c>
      <c r="B1004" s="3" t="s">
        <v>1957</v>
      </c>
      <c r="C1004" s="4" t="s">
        <v>1958</v>
      </c>
    </row>
    <row r="1005" customFormat="false" ht="13.5" hidden="false" customHeight="false" outlineLevel="0" collapsed="false">
      <c r="A1005" s="2" t="n">
        <f aca="false">ROW()-1</f>
        <v>1004</v>
      </c>
      <c r="B1005" s="3" t="s">
        <v>1959</v>
      </c>
      <c r="C1005" s="4" t="s">
        <v>1960</v>
      </c>
    </row>
    <row r="1006" customFormat="false" ht="13.5" hidden="false" customHeight="false" outlineLevel="0" collapsed="false">
      <c r="A1006" s="2" t="n">
        <f aca="false">ROW()-1</f>
        <v>1005</v>
      </c>
      <c r="B1006" s="3" t="s">
        <v>1961</v>
      </c>
      <c r="C1006" s="4" t="s">
        <v>1962</v>
      </c>
    </row>
    <row r="1007" customFormat="false" ht="13.5" hidden="false" customHeight="false" outlineLevel="0" collapsed="false">
      <c r="A1007" s="2" t="n">
        <f aca="false">ROW()-1</f>
        <v>1006</v>
      </c>
      <c r="B1007" s="4" t="s">
        <v>1963</v>
      </c>
      <c r="C1007" s="4" t="s">
        <v>1963</v>
      </c>
    </row>
    <row r="1008" customFormat="false" ht="13.5" hidden="false" customHeight="false" outlineLevel="0" collapsed="false">
      <c r="A1008" s="2" t="n">
        <f aca="false">ROW()-1</f>
        <v>1007</v>
      </c>
      <c r="B1008" s="3" t="s">
        <v>1964</v>
      </c>
      <c r="C1008" s="4" t="s">
        <v>1965</v>
      </c>
    </row>
    <row r="1009" customFormat="false" ht="13.5" hidden="false" customHeight="false" outlineLevel="0" collapsed="false">
      <c r="A1009" s="2" t="n">
        <f aca="false">ROW()-1</f>
        <v>1008</v>
      </c>
      <c r="B1009" s="3" t="s">
        <v>1966</v>
      </c>
      <c r="C1009" s="4" t="s">
        <v>1967</v>
      </c>
    </row>
    <row r="1010" customFormat="false" ht="13.5" hidden="false" customHeight="false" outlineLevel="0" collapsed="false">
      <c r="A1010" s="2" t="n">
        <f aca="false">ROW()-1</f>
        <v>1009</v>
      </c>
      <c r="B1010" s="3" t="s">
        <v>1968</v>
      </c>
      <c r="C1010" s="4" t="s">
        <v>1969</v>
      </c>
    </row>
    <row r="1011" customFormat="false" ht="13.5" hidden="false" customHeight="false" outlineLevel="0" collapsed="false">
      <c r="A1011" s="2" t="n">
        <f aca="false">ROW()-1</f>
        <v>1010</v>
      </c>
      <c r="B1011" s="3" t="s">
        <v>1970</v>
      </c>
      <c r="C1011" s="4" t="s">
        <v>1971</v>
      </c>
    </row>
    <row r="1012" customFormat="false" ht="13.5" hidden="false" customHeight="false" outlineLevel="0" collapsed="false">
      <c r="A1012" s="2" t="n">
        <f aca="false">ROW()-1</f>
        <v>1011</v>
      </c>
      <c r="B1012" s="3" t="s">
        <v>1972</v>
      </c>
      <c r="C1012" s="4" t="s">
        <v>1973</v>
      </c>
    </row>
    <row r="1013" customFormat="false" ht="13.5" hidden="false" customHeight="false" outlineLevel="0" collapsed="false">
      <c r="A1013" s="2" t="n">
        <f aca="false">ROW()-1</f>
        <v>1012</v>
      </c>
      <c r="B1013" s="3" t="s">
        <v>1974</v>
      </c>
      <c r="C1013" s="4" t="s">
        <v>1975</v>
      </c>
    </row>
    <row r="1014" customFormat="false" ht="13.5" hidden="false" customHeight="false" outlineLevel="0" collapsed="false">
      <c r="A1014" s="2" t="n">
        <f aca="false">ROW()-1</f>
        <v>1013</v>
      </c>
      <c r="B1014" s="3" t="s">
        <v>1976</v>
      </c>
      <c r="C1014" s="4" t="s">
        <v>1977</v>
      </c>
    </row>
    <row r="1015" customFormat="false" ht="13.5" hidden="false" customHeight="false" outlineLevel="0" collapsed="false">
      <c r="A1015" s="2" t="n">
        <f aca="false">ROW()-1</f>
        <v>1014</v>
      </c>
      <c r="B1015" s="3" t="s">
        <v>1978</v>
      </c>
      <c r="C1015" s="4" t="s">
        <v>1979</v>
      </c>
    </row>
    <row r="1016" customFormat="false" ht="13.5" hidden="false" customHeight="false" outlineLevel="0" collapsed="false">
      <c r="A1016" s="2" t="n">
        <f aca="false">ROW()-1</f>
        <v>1015</v>
      </c>
      <c r="B1016" s="3" t="s">
        <v>1980</v>
      </c>
      <c r="C1016" s="4" t="s">
        <v>1981</v>
      </c>
    </row>
    <row r="1017" customFormat="false" ht="13.5" hidden="false" customHeight="false" outlineLevel="0" collapsed="false">
      <c r="A1017" s="2" t="n">
        <f aca="false">ROW()-1</f>
        <v>1016</v>
      </c>
      <c r="B1017" s="3" t="s">
        <v>1982</v>
      </c>
      <c r="C1017" s="4" t="s">
        <v>1983</v>
      </c>
    </row>
    <row r="1018" customFormat="false" ht="13.5" hidden="false" customHeight="false" outlineLevel="0" collapsed="false">
      <c r="A1018" s="2" t="n">
        <f aca="false">ROW()-1</f>
        <v>1017</v>
      </c>
      <c r="B1018" s="3" t="s">
        <v>1984</v>
      </c>
      <c r="C1018" s="4" t="s">
        <v>1985</v>
      </c>
    </row>
    <row r="1019" customFormat="false" ht="13.5" hidden="false" customHeight="false" outlineLevel="0" collapsed="false">
      <c r="A1019" s="2" t="n">
        <f aca="false">ROW()-1</f>
        <v>1018</v>
      </c>
      <c r="B1019" s="3" t="s">
        <v>1986</v>
      </c>
      <c r="C1019" s="4" t="s">
        <v>1987</v>
      </c>
    </row>
    <row r="1020" customFormat="false" ht="13.5" hidden="false" customHeight="false" outlineLevel="0" collapsed="false">
      <c r="A1020" s="2" t="n">
        <f aca="false">ROW()-1</f>
        <v>1019</v>
      </c>
      <c r="B1020" s="3" t="s">
        <v>1988</v>
      </c>
      <c r="C1020" s="4" t="s">
        <v>1989</v>
      </c>
    </row>
    <row r="1021" customFormat="false" ht="13.5" hidden="false" customHeight="false" outlineLevel="0" collapsed="false">
      <c r="A1021" s="2" t="n">
        <f aca="false">ROW()-1</f>
        <v>1020</v>
      </c>
      <c r="B1021" s="3" t="s">
        <v>1990</v>
      </c>
      <c r="C1021" s="4" t="s">
        <v>1991</v>
      </c>
    </row>
    <row r="1022" customFormat="false" ht="13.5" hidden="false" customHeight="false" outlineLevel="0" collapsed="false">
      <c r="A1022" s="2" t="n">
        <f aca="false">ROW()-1</f>
        <v>1021</v>
      </c>
      <c r="B1022" s="3" t="s">
        <v>1992</v>
      </c>
      <c r="C1022" s="4" t="s">
        <v>1993</v>
      </c>
    </row>
    <row r="1023" customFormat="false" ht="13.5" hidden="false" customHeight="false" outlineLevel="0" collapsed="false">
      <c r="A1023" s="2" t="n">
        <f aca="false">ROW()-1</f>
        <v>1022</v>
      </c>
      <c r="B1023" s="3" t="s">
        <v>1994</v>
      </c>
      <c r="C1023" s="4" t="s">
        <v>1995</v>
      </c>
    </row>
    <row r="1024" customFormat="false" ht="13.5" hidden="false" customHeight="false" outlineLevel="0" collapsed="false">
      <c r="A1024" s="2" t="n">
        <f aca="false">ROW()-1</f>
        <v>1023</v>
      </c>
      <c r="B1024" s="3" t="s">
        <v>1996</v>
      </c>
      <c r="C1024" s="4" t="s">
        <v>1997</v>
      </c>
    </row>
    <row r="1025" customFormat="false" ht="13.5" hidden="false" customHeight="false" outlineLevel="0" collapsed="false">
      <c r="A1025" s="2" t="n">
        <f aca="false">ROW()-1</f>
        <v>1024</v>
      </c>
      <c r="B1025" s="3" t="s">
        <v>1998</v>
      </c>
      <c r="C1025" s="4" t="s">
        <v>1999</v>
      </c>
    </row>
    <row r="1026" customFormat="false" ht="13.5" hidden="false" customHeight="false" outlineLevel="0" collapsed="false">
      <c r="A1026" s="2" t="n">
        <f aca="false">ROW()-1</f>
        <v>1025</v>
      </c>
      <c r="B1026" s="3" t="s">
        <v>2000</v>
      </c>
      <c r="C1026" s="4" t="s">
        <v>2001</v>
      </c>
    </row>
    <row r="1027" customFormat="false" ht="13.5" hidden="false" customHeight="false" outlineLevel="0" collapsed="false">
      <c r="A1027" s="2" t="n">
        <f aca="false">ROW()-1</f>
        <v>1026</v>
      </c>
      <c r="B1027" s="3" t="s">
        <v>2002</v>
      </c>
      <c r="C1027" s="4" t="s">
        <v>2003</v>
      </c>
    </row>
    <row r="1028" customFormat="false" ht="13.5" hidden="false" customHeight="false" outlineLevel="0" collapsed="false">
      <c r="A1028" s="2" t="n">
        <f aca="false">ROW()-1</f>
        <v>1027</v>
      </c>
      <c r="B1028" s="3" t="s">
        <v>2004</v>
      </c>
      <c r="C1028" s="4" t="s">
        <v>2005</v>
      </c>
    </row>
    <row r="1029" customFormat="false" ht="13.5" hidden="false" customHeight="false" outlineLevel="0" collapsed="false">
      <c r="A1029" s="2" t="n">
        <f aca="false">ROW()-1</f>
        <v>1028</v>
      </c>
      <c r="B1029" s="3" t="s">
        <v>2006</v>
      </c>
      <c r="C1029" s="4" t="s">
        <v>2007</v>
      </c>
    </row>
    <row r="1030" customFormat="false" ht="13.5" hidden="false" customHeight="false" outlineLevel="0" collapsed="false">
      <c r="A1030" s="2" t="n">
        <f aca="false">ROW()-1</f>
        <v>1029</v>
      </c>
      <c r="B1030" s="3" t="s">
        <v>2008</v>
      </c>
      <c r="C1030" s="4" t="s">
        <v>2009</v>
      </c>
    </row>
    <row r="1031" customFormat="false" ht="13.5" hidden="false" customHeight="false" outlineLevel="0" collapsed="false">
      <c r="A1031" s="2" t="n">
        <f aca="false">ROW()-1</f>
        <v>1030</v>
      </c>
      <c r="B1031" s="3" t="s">
        <v>2010</v>
      </c>
      <c r="C1031" s="4" t="s">
        <v>2011</v>
      </c>
    </row>
    <row r="1032" customFormat="false" ht="13.5" hidden="false" customHeight="false" outlineLevel="0" collapsed="false">
      <c r="A1032" s="2" t="n">
        <f aca="false">ROW()-1</f>
        <v>1031</v>
      </c>
      <c r="B1032" s="3" t="s">
        <v>2012</v>
      </c>
      <c r="C1032" s="4" t="s">
        <v>2013</v>
      </c>
    </row>
    <row r="1033" customFormat="false" ht="13.5" hidden="false" customHeight="false" outlineLevel="0" collapsed="false">
      <c r="A1033" s="2" t="n">
        <f aca="false">ROW()-1</f>
        <v>1032</v>
      </c>
      <c r="B1033" s="3" t="s">
        <v>2014</v>
      </c>
      <c r="C1033" s="4" t="s">
        <v>2015</v>
      </c>
    </row>
    <row r="1034" customFormat="false" ht="13.5" hidden="false" customHeight="false" outlineLevel="0" collapsed="false">
      <c r="A1034" s="2" t="n">
        <f aca="false">ROW()-1</f>
        <v>1033</v>
      </c>
      <c r="B1034" s="3" t="s">
        <v>2016</v>
      </c>
      <c r="C1034" s="4" t="s">
        <v>2017</v>
      </c>
    </row>
    <row r="1035" customFormat="false" ht="13.5" hidden="false" customHeight="false" outlineLevel="0" collapsed="false">
      <c r="A1035" s="2" t="n">
        <f aca="false">ROW()-1</f>
        <v>1034</v>
      </c>
      <c r="B1035" s="3" t="s">
        <v>2018</v>
      </c>
      <c r="C1035" s="4" t="s">
        <v>2019</v>
      </c>
    </row>
    <row r="1036" customFormat="false" ht="13.5" hidden="false" customHeight="false" outlineLevel="0" collapsed="false">
      <c r="A1036" s="2" t="n">
        <f aca="false">ROW()-1</f>
        <v>1035</v>
      </c>
      <c r="B1036" s="3" t="s">
        <v>2020</v>
      </c>
      <c r="C1036" s="4" t="s">
        <v>2021</v>
      </c>
    </row>
    <row r="1037" customFormat="false" ht="13.5" hidden="false" customHeight="false" outlineLevel="0" collapsed="false">
      <c r="A1037" s="2" t="n">
        <f aca="false">ROW()-1</f>
        <v>1036</v>
      </c>
      <c r="B1037" s="3" t="s">
        <v>2022</v>
      </c>
      <c r="C1037" s="4" t="s">
        <v>2023</v>
      </c>
    </row>
    <row r="1038" customFormat="false" ht="13.5" hidden="false" customHeight="false" outlineLevel="0" collapsed="false">
      <c r="A1038" s="2" t="n">
        <f aca="false">ROW()-1</f>
        <v>1037</v>
      </c>
      <c r="B1038" s="3" t="s">
        <v>2024</v>
      </c>
      <c r="C1038" s="4" t="s">
        <v>2025</v>
      </c>
    </row>
    <row r="1039" customFormat="false" ht="13.5" hidden="false" customHeight="false" outlineLevel="0" collapsed="false">
      <c r="A1039" s="2" t="n">
        <f aca="false">ROW()-1</f>
        <v>1038</v>
      </c>
      <c r="B1039" s="3" t="s">
        <v>2026</v>
      </c>
      <c r="C1039" s="4" t="s">
        <v>2027</v>
      </c>
    </row>
    <row r="1040" customFormat="false" ht="13.5" hidden="false" customHeight="false" outlineLevel="0" collapsed="false">
      <c r="A1040" s="2" t="n">
        <f aca="false">ROW()-1</f>
        <v>1039</v>
      </c>
      <c r="B1040" s="4" t="s">
        <v>2028</v>
      </c>
      <c r="C1040" s="4" t="s">
        <v>2028</v>
      </c>
    </row>
    <row r="1041" customFormat="false" ht="13.5" hidden="false" customHeight="false" outlineLevel="0" collapsed="false">
      <c r="A1041" s="2" t="n">
        <f aca="false">ROW()-1</f>
        <v>1040</v>
      </c>
      <c r="B1041" s="4" t="s">
        <v>2029</v>
      </c>
      <c r="C1041" s="4" t="s">
        <v>2029</v>
      </c>
    </row>
    <row r="1042" customFormat="false" ht="13.5" hidden="false" customHeight="false" outlineLevel="0" collapsed="false">
      <c r="A1042" s="2" t="n">
        <f aca="false">ROW()-1</f>
        <v>1041</v>
      </c>
      <c r="B1042" s="3" t="s">
        <v>2030</v>
      </c>
      <c r="C1042" s="4" t="s">
        <v>2031</v>
      </c>
    </row>
    <row r="1043" customFormat="false" ht="13.5" hidden="false" customHeight="false" outlineLevel="0" collapsed="false">
      <c r="A1043" s="2" t="n">
        <f aca="false">ROW()-1</f>
        <v>1042</v>
      </c>
      <c r="B1043" s="3" t="s">
        <v>2032</v>
      </c>
      <c r="C1043" s="4" t="s">
        <v>2033</v>
      </c>
    </row>
    <row r="1044" customFormat="false" ht="13.5" hidden="false" customHeight="false" outlineLevel="0" collapsed="false">
      <c r="A1044" s="2" t="n">
        <f aca="false">ROW()-1</f>
        <v>1043</v>
      </c>
      <c r="B1044" s="3" t="s">
        <v>2034</v>
      </c>
      <c r="C1044" s="4" t="s">
        <v>2035</v>
      </c>
    </row>
    <row r="1045" customFormat="false" ht="13.5" hidden="false" customHeight="false" outlineLevel="0" collapsed="false">
      <c r="A1045" s="2" t="n">
        <f aca="false">ROW()-1</f>
        <v>1044</v>
      </c>
      <c r="B1045" s="3" t="s">
        <v>2036</v>
      </c>
      <c r="C1045" s="4" t="s">
        <v>2037</v>
      </c>
    </row>
    <row r="1046" customFormat="false" ht="13.5" hidden="false" customHeight="false" outlineLevel="0" collapsed="false">
      <c r="A1046" s="2" t="n">
        <f aca="false">ROW()-1</f>
        <v>1045</v>
      </c>
      <c r="B1046" s="3" t="s">
        <v>2038</v>
      </c>
      <c r="C1046" s="4" t="s">
        <v>2039</v>
      </c>
    </row>
    <row r="1047" customFormat="false" ht="13.5" hidden="false" customHeight="false" outlineLevel="0" collapsed="false">
      <c r="A1047" s="2" t="n">
        <f aca="false">ROW()-1</f>
        <v>1046</v>
      </c>
      <c r="B1047" s="3" t="s">
        <v>2040</v>
      </c>
      <c r="C1047" s="4" t="s">
        <v>2041</v>
      </c>
    </row>
    <row r="1048" customFormat="false" ht="13.5" hidden="false" customHeight="false" outlineLevel="0" collapsed="false">
      <c r="A1048" s="2" t="n">
        <f aca="false">ROW()-1</f>
        <v>1047</v>
      </c>
      <c r="B1048" s="3" t="s">
        <v>2042</v>
      </c>
      <c r="C1048" s="4" t="s">
        <v>2043</v>
      </c>
    </row>
    <row r="1049" customFormat="false" ht="13.5" hidden="false" customHeight="false" outlineLevel="0" collapsed="false">
      <c r="A1049" s="2" t="n">
        <f aca="false">ROW()-1</f>
        <v>1048</v>
      </c>
      <c r="B1049" s="3" t="s">
        <v>2044</v>
      </c>
      <c r="C1049" s="4" t="s">
        <v>2045</v>
      </c>
    </row>
    <row r="1050" customFormat="false" ht="13.5" hidden="false" customHeight="false" outlineLevel="0" collapsed="false">
      <c r="A1050" s="2" t="n">
        <f aca="false">ROW()-1</f>
        <v>1049</v>
      </c>
      <c r="B1050" s="3" t="s">
        <v>2046</v>
      </c>
      <c r="C1050" s="4" t="s">
        <v>2047</v>
      </c>
    </row>
    <row r="1051" customFormat="false" ht="13.5" hidden="false" customHeight="false" outlineLevel="0" collapsed="false">
      <c r="A1051" s="2" t="n">
        <f aca="false">ROW()-1</f>
        <v>1050</v>
      </c>
      <c r="B1051" s="3" t="s">
        <v>2048</v>
      </c>
      <c r="C1051" s="4" t="s">
        <v>2049</v>
      </c>
    </row>
    <row r="1052" customFormat="false" ht="13.5" hidden="false" customHeight="false" outlineLevel="0" collapsed="false">
      <c r="A1052" s="2" t="n">
        <f aca="false">ROW()-1</f>
        <v>1051</v>
      </c>
      <c r="B1052" s="3" t="s">
        <v>2050</v>
      </c>
      <c r="C1052" s="4" t="s">
        <v>2051</v>
      </c>
    </row>
    <row r="1053" customFormat="false" ht="13.5" hidden="false" customHeight="false" outlineLevel="0" collapsed="false">
      <c r="A1053" s="2" t="n">
        <f aca="false">ROW()-1</f>
        <v>1052</v>
      </c>
      <c r="B1053" s="3" t="s">
        <v>2052</v>
      </c>
      <c r="C1053" s="4" t="s">
        <v>2053</v>
      </c>
    </row>
    <row r="1054" customFormat="false" ht="13.5" hidden="false" customHeight="false" outlineLevel="0" collapsed="false">
      <c r="A1054" s="2" t="n">
        <f aca="false">ROW()-1</f>
        <v>1053</v>
      </c>
      <c r="B1054" s="3" t="s">
        <v>2054</v>
      </c>
      <c r="C1054" s="4" t="s">
        <v>2055</v>
      </c>
    </row>
    <row r="1055" customFormat="false" ht="13.5" hidden="false" customHeight="false" outlineLevel="0" collapsed="false">
      <c r="A1055" s="2" t="n">
        <f aca="false">ROW()-1</f>
        <v>1054</v>
      </c>
      <c r="B1055" s="3" t="s">
        <v>2056</v>
      </c>
      <c r="C1055" s="4" t="s">
        <v>2057</v>
      </c>
    </row>
    <row r="1056" customFormat="false" ht="13.5" hidden="false" customHeight="false" outlineLevel="0" collapsed="false">
      <c r="A1056" s="2" t="n">
        <f aca="false">ROW()-1</f>
        <v>1055</v>
      </c>
      <c r="B1056" s="3" t="s">
        <v>2058</v>
      </c>
      <c r="C1056" s="4" t="s">
        <v>2059</v>
      </c>
    </row>
    <row r="1057" customFormat="false" ht="13.5" hidden="false" customHeight="false" outlineLevel="0" collapsed="false">
      <c r="A1057" s="2" t="n">
        <f aca="false">ROW()-1</f>
        <v>1056</v>
      </c>
      <c r="B1057" s="3" t="s">
        <v>2060</v>
      </c>
      <c r="C1057" s="4" t="s">
        <v>2061</v>
      </c>
    </row>
    <row r="1058" customFormat="false" ht="13.5" hidden="false" customHeight="false" outlineLevel="0" collapsed="false">
      <c r="A1058" s="2" t="n">
        <f aca="false">ROW()-1</f>
        <v>1057</v>
      </c>
      <c r="B1058" s="3" t="s">
        <v>2062</v>
      </c>
      <c r="C1058" s="4" t="s">
        <v>2063</v>
      </c>
    </row>
    <row r="1059" customFormat="false" ht="13.5" hidden="false" customHeight="false" outlineLevel="0" collapsed="false">
      <c r="A1059" s="2" t="n">
        <f aca="false">ROW()-1</f>
        <v>1058</v>
      </c>
      <c r="B1059" s="3" t="s">
        <v>2064</v>
      </c>
      <c r="C1059" s="4" t="s">
        <v>2065</v>
      </c>
    </row>
    <row r="1060" customFormat="false" ht="13.5" hidden="false" customHeight="false" outlineLevel="0" collapsed="false">
      <c r="A1060" s="2" t="n">
        <f aca="false">ROW()-1</f>
        <v>1059</v>
      </c>
      <c r="B1060" s="3" t="s">
        <v>2066</v>
      </c>
      <c r="C1060" s="4" t="s">
        <v>2067</v>
      </c>
    </row>
    <row r="1061" customFormat="false" ht="13.5" hidden="false" customHeight="false" outlineLevel="0" collapsed="false">
      <c r="A1061" s="2" t="n">
        <f aca="false">ROW()-1</f>
        <v>1060</v>
      </c>
      <c r="B1061" s="3" t="s">
        <v>2068</v>
      </c>
      <c r="C1061" s="4" t="s">
        <v>2069</v>
      </c>
    </row>
    <row r="1062" customFormat="false" ht="13.5" hidden="false" customHeight="false" outlineLevel="0" collapsed="false">
      <c r="A1062" s="2" t="n">
        <f aca="false">ROW()-1</f>
        <v>1061</v>
      </c>
      <c r="B1062" s="3" t="s">
        <v>2070</v>
      </c>
      <c r="C1062" s="4" t="s">
        <v>2071</v>
      </c>
    </row>
    <row r="1063" customFormat="false" ht="13.5" hidden="false" customHeight="false" outlineLevel="0" collapsed="false">
      <c r="A1063" s="2" t="n">
        <f aca="false">ROW()-1</f>
        <v>1062</v>
      </c>
      <c r="B1063" s="3" t="s">
        <v>2072</v>
      </c>
      <c r="C1063" s="4" t="s">
        <v>2073</v>
      </c>
    </row>
    <row r="1064" customFormat="false" ht="13.5" hidden="false" customHeight="false" outlineLevel="0" collapsed="false">
      <c r="A1064" s="2" t="n">
        <f aca="false">ROW()-1</f>
        <v>1063</v>
      </c>
      <c r="B1064" s="4" t="s">
        <v>2074</v>
      </c>
      <c r="C1064" s="4" t="s">
        <v>2074</v>
      </c>
    </row>
    <row r="1065" customFormat="false" ht="13.5" hidden="false" customHeight="false" outlineLevel="0" collapsed="false">
      <c r="A1065" s="2" t="n">
        <f aca="false">ROW()-1</f>
        <v>1064</v>
      </c>
      <c r="B1065" s="3" t="s">
        <v>2075</v>
      </c>
      <c r="C1065" s="4" t="s">
        <v>2076</v>
      </c>
    </row>
    <row r="1066" customFormat="false" ht="13.5" hidden="false" customHeight="false" outlineLevel="0" collapsed="false">
      <c r="A1066" s="2" t="n">
        <f aca="false">ROW()-1</f>
        <v>1065</v>
      </c>
      <c r="B1066" s="3" t="s">
        <v>2077</v>
      </c>
      <c r="C1066" s="4" t="s">
        <v>2078</v>
      </c>
    </row>
    <row r="1067" customFormat="false" ht="13.5" hidden="false" customHeight="false" outlineLevel="0" collapsed="false">
      <c r="A1067" s="2" t="n">
        <f aca="false">ROW()-1</f>
        <v>1066</v>
      </c>
      <c r="B1067" s="3" t="s">
        <v>2079</v>
      </c>
      <c r="C1067" s="4" t="s">
        <v>2080</v>
      </c>
    </row>
    <row r="1068" customFormat="false" ht="13.5" hidden="false" customHeight="false" outlineLevel="0" collapsed="false">
      <c r="A1068" s="2" t="n">
        <f aca="false">ROW()-1</f>
        <v>1067</v>
      </c>
      <c r="B1068" s="3" t="s">
        <v>2081</v>
      </c>
      <c r="C1068" s="4" t="s">
        <v>2082</v>
      </c>
    </row>
    <row r="1069" customFormat="false" ht="13.5" hidden="false" customHeight="false" outlineLevel="0" collapsed="false">
      <c r="A1069" s="2" t="n">
        <f aca="false">ROW()-1</f>
        <v>1068</v>
      </c>
      <c r="B1069" s="3" t="s">
        <v>2083</v>
      </c>
      <c r="C1069" s="4" t="s">
        <v>2084</v>
      </c>
    </row>
    <row r="1070" customFormat="false" ht="13.5" hidden="false" customHeight="false" outlineLevel="0" collapsed="false">
      <c r="A1070" s="2" t="n">
        <f aca="false">ROW()-1</f>
        <v>1069</v>
      </c>
      <c r="B1070" s="3" t="s">
        <v>2085</v>
      </c>
      <c r="C1070" s="4" t="s">
        <v>2086</v>
      </c>
    </row>
    <row r="1071" customFormat="false" ht="13.5" hidden="false" customHeight="false" outlineLevel="0" collapsed="false">
      <c r="A1071" s="2" t="n">
        <f aca="false">ROW()-1</f>
        <v>1070</v>
      </c>
      <c r="B1071" s="3" t="s">
        <v>2087</v>
      </c>
      <c r="C1071" s="4" t="s">
        <v>2088</v>
      </c>
    </row>
    <row r="1072" customFormat="false" ht="13.5" hidden="false" customHeight="false" outlineLevel="0" collapsed="false">
      <c r="A1072" s="2" t="n">
        <f aca="false">ROW()-1</f>
        <v>1071</v>
      </c>
      <c r="B1072" s="3" t="s">
        <v>2089</v>
      </c>
      <c r="C1072" s="4" t="s">
        <v>2090</v>
      </c>
    </row>
    <row r="1073" customFormat="false" ht="13.5" hidden="false" customHeight="false" outlineLevel="0" collapsed="false">
      <c r="A1073" s="2" t="n">
        <f aca="false">ROW()-1</f>
        <v>1072</v>
      </c>
      <c r="B1073" s="3" t="s">
        <v>2091</v>
      </c>
      <c r="C1073" s="4" t="s">
        <v>2092</v>
      </c>
    </row>
    <row r="1074" customFormat="false" ht="13.5" hidden="false" customHeight="false" outlineLevel="0" collapsed="false">
      <c r="A1074" s="2" t="n">
        <f aca="false">ROW()-1</f>
        <v>1073</v>
      </c>
      <c r="B1074" s="3" t="s">
        <v>2093</v>
      </c>
      <c r="C1074" s="4" t="s">
        <v>2094</v>
      </c>
    </row>
    <row r="1075" customFormat="false" ht="13.5" hidden="false" customHeight="false" outlineLevel="0" collapsed="false">
      <c r="A1075" s="2" t="n">
        <f aca="false">ROW()-1</f>
        <v>1074</v>
      </c>
      <c r="B1075" s="3" t="s">
        <v>2095</v>
      </c>
      <c r="C1075" s="4" t="s">
        <v>2096</v>
      </c>
    </row>
    <row r="1076" customFormat="false" ht="13.5" hidden="false" customHeight="false" outlineLevel="0" collapsed="false">
      <c r="A1076" s="2" t="n">
        <f aca="false">ROW()-1</f>
        <v>1075</v>
      </c>
      <c r="B1076" s="3" t="s">
        <v>2097</v>
      </c>
      <c r="C1076" s="4" t="s">
        <v>2098</v>
      </c>
    </row>
    <row r="1077" customFormat="false" ht="13.5" hidden="false" customHeight="false" outlineLevel="0" collapsed="false">
      <c r="A1077" s="2" t="n">
        <f aca="false">ROW()-1</f>
        <v>1076</v>
      </c>
      <c r="B1077" s="3" t="s">
        <v>2099</v>
      </c>
      <c r="C1077" s="4" t="s">
        <v>2100</v>
      </c>
    </row>
    <row r="1078" customFormat="false" ht="13.5" hidden="false" customHeight="false" outlineLevel="0" collapsed="false">
      <c r="A1078" s="2" t="n">
        <f aca="false">ROW()-1</f>
        <v>1077</v>
      </c>
      <c r="B1078" s="3" t="s">
        <v>2101</v>
      </c>
      <c r="C1078" s="4" t="s">
        <v>2102</v>
      </c>
    </row>
    <row r="1079" customFormat="false" ht="13.5" hidden="false" customHeight="false" outlineLevel="0" collapsed="false">
      <c r="A1079" s="2" t="n">
        <f aca="false">ROW()-1</f>
        <v>1078</v>
      </c>
      <c r="B1079" s="3" t="s">
        <v>2103</v>
      </c>
      <c r="C1079" s="4" t="s">
        <v>2104</v>
      </c>
    </row>
    <row r="1080" customFormat="false" ht="13.5" hidden="false" customHeight="false" outlineLevel="0" collapsed="false">
      <c r="A1080" s="2" t="n">
        <f aca="false">ROW()-1</f>
        <v>1079</v>
      </c>
      <c r="B1080" s="3" t="s">
        <v>2105</v>
      </c>
      <c r="C1080" s="4" t="s">
        <v>2106</v>
      </c>
    </row>
    <row r="1081" customFormat="false" ht="13.5" hidden="false" customHeight="false" outlineLevel="0" collapsed="false">
      <c r="A1081" s="2" t="n">
        <f aca="false">ROW()-1</f>
        <v>1080</v>
      </c>
      <c r="B1081" s="3" t="s">
        <v>2107</v>
      </c>
      <c r="C1081" s="4" t="s">
        <v>2108</v>
      </c>
    </row>
    <row r="1082" customFormat="false" ht="13.5" hidden="false" customHeight="false" outlineLevel="0" collapsed="false">
      <c r="A1082" s="2" t="n">
        <f aca="false">ROW()-1</f>
        <v>1081</v>
      </c>
      <c r="B1082" s="3" t="s">
        <v>2109</v>
      </c>
      <c r="C1082" s="4" t="s">
        <v>2110</v>
      </c>
    </row>
    <row r="1083" customFormat="false" ht="13.5" hidden="false" customHeight="false" outlineLevel="0" collapsed="false">
      <c r="A1083" s="2" t="n">
        <f aca="false">ROW()-1</f>
        <v>1082</v>
      </c>
      <c r="B1083" s="3" t="s">
        <v>2111</v>
      </c>
      <c r="C1083" s="4" t="s">
        <v>2112</v>
      </c>
    </row>
    <row r="1084" customFormat="false" ht="13.5" hidden="false" customHeight="false" outlineLevel="0" collapsed="false">
      <c r="A1084" s="2" t="n">
        <f aca="false">ROW()-1</f>
        <v>1083</v>
      </c>
      <c r="B1084" s="3" t="s">
        <v>2113</v>
      </c>
      <c r="C1084" s="4" t="s">
        <v>2114</v>
      </c>
    </row>
    <row r="1085" customFormat="false" ht="13.5" hidden="false" customHeight="false" outlineLevel="0" collapsed="false">
      <c r="A1085" s="2" t="n">
        <f aca="false">ROW()-1</f>
        <v>1084</v>
      </c>
      <c r="B1085" s="3" t="s">
        <v>2115</v>
      </c>
      <c r="C1085" s="4" t="s">
        <v>2116</v>
      </c>
    </row>
    <row r="1086" customFormat="false" ht="13.5" hidden="false" customHeight="false" outlineLevel="0" collapsed="false">
      <c r="A1086" s="2" t="n">
        <f aca="false">ROW()-1</f>
        <v>1085</v>
      </c>
      <c r="B1086" s="3" t="s">
        <v>2117</v>
      </c>
      <c r="C1086" s="4" t="s">
        <v>2118</v>
      </c>
    </row>
    <row r="1087" customFormat="false" ht="13.5" hidden="false" customHeight="false" outlineLevel="0" collapsed="false">
      <c r="A1087" s="2" t="n">
        <f aca="false">ROW()-1</f>
        <v>1086</v>
      </c>
      <c r="B1087" s="3" t="s">
        <v>2119</v>
      </c>
      <c r="C1087" s="4" t="s">
        <v>2120</v>
      </c>
    </row>
    <row r="1088" customFormat="false" ht="13.5" hidden="false" customHeight="false" outlineLevel="0" collapsed="false">
      <c r="A1088" s="2" t="n">
        <f aca="false">ROW()-1</f>
        <v>1087</v>
      </c>
      <c r="B1088" s="3" t="s">
        <v>2121</v>
      </c>
      <c r="C1088" s="4" t="s">
        <v>2122</v>
      </c>
    </row>
    <row r="1089" customFormat="false" ht="13.5" hidden="false" customHeight="false" outlineLevel="0" collapsed="false">
      <c r="A1089" s="2" t="n">
        <f aca="false">ROW()-1</f>
        <v>1088</v>
      </c>
      <c r="B1089" s="3" t="s">
        <v>2123</v>
      </c>
      <c r="C1089" s="4" t="s">
        <v>2124</v>
      </c>
    </row>
    <row r="1090" customFormat="false" ht="13.5" hidden="false" customHeight="false" outlineLevel="0" collapsed="false">
      <c r="A1090" s="2" t="n">
        <f aca="false">ROW()-1</f>
        <v>1089</v>
      </c>
      <c r="B1090" s="4" t="s">
        <v>2125</v>
      </c>
      <c r="C1090" s="4" t="s">
        <v>2125</v>
      </c>
    </row>
    <row r="1091" customFormat="false" ht="13.5" hidden="false" customHeight="false" outlineLevel="0" collapsed="false">
      <c r="A1091" s="2" t="n">
        <f aca="false">ROW()-1</f>
        <v>1090</v>
      </c>
      <c r="B1091" s="3" t="s">
        <v>2126</v>
      </c>
      <c r="C1091" s="4" t="s">
        <v>2127</v>
      </c>
    </row>
    <row r="1092" customFormat="false" ht="13.5" hidden="false" customHeight="false" outlineLevel="0" collapsed="false">
      <c r="A1092" s="2" t="n">
        <f aca="false">ROW()-1</f>
        <v>1091</v>
      </c>
      <c r="B1092" s="3" t="s">
        <v>2128</v>
      </c>
      <c r="C1092" s="4" t="s">
        <v>2129</v>
      </c>
    </row>
    <row r="1093" customFormat="false" ht="13.5" hidden="false" customHeight="false" outlineLevel="0" collapsed="false">
      <c r="A1093" s="2" t="n">
        <f aca="false">ROW()-1</f>
        <v>1092</v>
      </c>
      <c r="B1093" s="3" t="s">
        <v>2130</v>
      </c>
      <c r="C1093" s="4" t="s">
        <v>2131</v>
      </c>
    </row>
    <row r="1094" customFormat="false" ht="13.5" hidden="false" customHeight="false" outlineLevel="0" collapsed="false">
      <c r="A1094" s="2" t="n">
        <f aca="false">ROW()-1</f>
        <v>1093</v>
      </c>
      <c r="B1094" s="3" t="s">
        <v>2132</v>
      </c>
      <c r="C1094" s="4" t="s">
        <v>2133</v>
      </c>
    </row>
    <row r="1095" customFormat="false" ht="13.5" hidden="false" customHeight="false" outlineLevel="0" collapsed="false">
      <c r="A1095" s="2" t="n">
        <f aca="false">ROW()-1</f>
        <v>1094</v>
      </c>
      <c r="B1095" s="3" t="s">
        <v>2134</v>
      </c>
      <c r="C1095" s="4" t="s">
        <v>2135</v>
      </c>
    </row>
    <row r="1096" customFormat="false" ht="13.5" hidden="false" customHeight="false" outlineLevel="0" collapsed="false">
      <c r="A1096" s="2" t="n">
        <f aca="false">ROW()-1</f>
        <v>1095</v>
      </c>
      <c r="B1096" s="3" t="s">
        <v>2136</v>
      </c>
      <c r="C1096" s="4" t="s">
        <v>2137</v>
      </c>
    </row>
    <row r="1097" customFormat="false" ht="13.5" hidden="false" customHeight="false" outlineLevel="0" collapsed="false">
      <c r="A1097" s="2" t="n">
        <f aca="false">ROW()-1</f>
        <v>1096</v>
      </c>
      <c r="B1097" s="4" t="s">
        <v>2138</v>
      </c>
      <c r="C1097" s="4" t="s">
        <v>2138</v>
      </c>
    </row>
    <row r="1098" customFormat="false" ht="13.5" hidden="false" customHeight="false" outlineLevel="0" collapsed="false">
      <c r="A1098" s="2" t="n">
        <f aca="false">ROW()-1</f>
        <v>1097</v>
      </c>
      <c r="B1098" s="3" t="s">
        <v>2139</v>
      </c>
      <c r="C1098" s="4" t="s">
        <v>2140</v>
      </c>
    </row>
    <row r="1099" customFormat="false" ht="13.5" hidden="false" customHeight="false" outlineLevel="0" collapsed="false">
      <c r="A1099" s="2" t="n">
        <f aca="false">ROW()-1</f>
        <v>1098</v>
      </c>
      <c r="B1099" s="3" t="s">
        <v>2141</v>
      </c>
      <c r="C1099" s="4" t="s">
        <v>2142</v>
      </c>
    </row>
    <row r="1100" customFormat="false" ht="13.5" hidden="false" customHeight="false" outlineLevel="0" collapsed="false">
      <c r="A1100" s="2" t="n">
        <f aca="false">ROW()-1</f>
        <v>1099</v>
      </c>
      <c r="B1100" s="3" t="s">
        <v>2143</v>
      </c>
      <c r="C1100" s="4" t="s">
        <v>2144</v>
      </c>
    </row>
    <row r="1101" customFormat="false" ht="13.5" hidden="false" customHeight="false" outlineLevel="0" collapsed="false">
      <c r="A1101" s="2" t="n">
        <f aca="false">ROW()-1</f>
        <v>1100</v>
      </c>
      <c r="B1101" s="3" t="s">
        <v>2145</v>
      </c>
      <c r="C1101" s="4" t="s">
        <v>2146</v>
      </c>
    </row>
    <row r="1102" customFormat="false" ht="13.5" hidden="false" customHeight="false" outlineLevel="0" collapsed="false">
      <c r="A1102" s="2" t="n">
        <f aca="false">ROW()-1</f>
        <v>1101</v>
      </c>
      <c r="B1102" s="3" t="s">
        <v>2147</v>
      </c>
      <c r="C1102" s="4" t="s">
        <v>2148</v>
      </c>
    </row>
    <row r="1103" customFormat="false" ht="13.5" hidden="false" customHeight="false" outlineLevel="0" collapsed="false">
      <c r="A1103" s="2" t="n">
        <f aca="false">ROW()-1</f>
        <v>1102</v>
      </c>
      <c r="B1103" s="3" t="s">
        <v>2149</v>
      </c>
      <c r="C1103" s="4" t="s">
        <v>2150</v>
      </c>
    </row>
    <row r="1104" customFormat="false" ht="13.5" hidden="false" customHeight="false" outlineLevel="0" collapsed="false">
      <c r="A1104" s="2" t="n">
        <f aca="false">ROW()-1</f>
        <v>1103</v>
      </c>
      <c r="B1104" s="3" t="s">
        <v>2151</v>
      </c>
      <c r="C1104" s="4" t="s">
        <v>2152</v>
      </c>
    </row>
    <row r="1105" customFormat="false" ht="13.5" hidden="false" customHeight="false" outlineLevel="0" collapsed="false">
      <c r="A1105" s="2" t="n">
        <f aca="false">ROW()-1</f>
        <v>1104</v>
      </c>
      <c r="B1105" s="3" t="s">
        <v>2153</v>
      </c>
      <c r="C1105" s="4" t="s">
        <v>2154</v>
      </c>
    </row>
    <row r="1106" customFormat="false" ht="13.5" hidden="false" customHeight="false" outlineLevel="0" collapsed="false">
      <c r="A1106" s="2" t="n">
        <f aca="false">ROW()-1</f>
        <v>1105</v>
      </c>
      <c r="B1106" s="3" t="s">
        <v>2155</v>
      </c>
      <c r="C1106" s="4" t="s">
        <v>2156</v>
      </c>
    </row>
    <row r="1107" customFormat="false" ht="13.5" hidden="false" customHeight="false" outlineLevel="0" collapsed="false">
      <c r="A1107" s="2" t="n">
        <f aca="false">ROW()-1</f>
        <v>1106</v>
      </c>
      <c r="B1107" s="4" t="s">
        <v>2157</v>
      </c>
      <c r="C1107" s="4" t="s">
        <v>2157</v>
      </c>
    </row>
    <row r="1108" customFormat="false" ht="13.5" hidden="false" customHeight="false" outlineLevel="0" collapsed="false">
      <c r="A1108" s="2" t="n">
        <f aca="false">ROW()-1</f>
        <v>1107</v>
      </c>
      <c r="B1108" s="3" t="s">
        <v>2158</v>
      </c>
      <c r="C1108" s="4" t="s">
        <v>2159</v>
      </c>
    </row>
    <row r="1109" customFormat="false" ht="13.5" hidden="false" customHeight="false" outlineLevel="0" collapsed="false">
      <c r="A1109" s="2" t="n">
        <f aca="false">ROW()-1</f>
        <v>1108</v>
      </c>
      <c r="B1109" s="4" t="s">
        <v>2160</v>
      </c>
      <c r="C1109" s="4" t="s">
        <v>2160</v>
      </c>
    </row>
    <row r="1110" customFormat="false" ht="13.5" hidden="false" customHeight="false" outlineLevel="0" collapsed="false">
      <c r="A1110" s="2" t="n">
        <f aca="false">ROW()-1</f>
        <v>1109</v>
      </c>
      <c r="B1110" s="3" t="s">
        <v>2161</v>
      </c>
      <c r="C1110" s="4" t="s">
        <v>2162</v>
      </c>
    </row>
    <row r="1111" customFormat="false" ht="13.5" hidden="false" customHeight="false" outlineLevel="0" collapsed="false">
      <c r="A1111" s="2" t="n">
        <f aca="false">ROW()-1</f>
        <v>1110</v>
      </c>
      <c r="B1111" s="3" t="s">
        <v>2163</v>
      </c>
      <c r="C1111" s="4" t="s">
        <v>2164</v>
      </c>
    </row>
    <row r="1112" customFormat="false" ht="13.5" hidden="false" customHeight="false" outlineLevel="0" collapsed="false">
      <c r="A1112" s="2" t="n">
        <f aca="false">ROW()-1</f>
        <v>1111</v>
      </c>
      <c r="B1112" s="3" t="s">
        <v>2165</v>
      </c>
      <c r="C1112" s="4" t="s">
        <v>2166</v>
      </c>
    </row>
    <row r="1113" customFormat="false" ht="13.5" hidden="false" customHeight="false" outlineLevel="0" collapsed="false">
      <c r="A1113" s="2" t="n">
        <f aca="false">ROW()-1</f>
        <v>1112</v>
      </c>
      <c r="B1113" s="3" t="s">
        <v>2167</v>
      </c>
      <c r="C1113" s="4" t="s">
        <v>2168</v>
      </c>
    </row>
    <row r="1114" customFormat="false" ht="13.5" hidden="false" customHeight="false" outlineLevel="0" collapsed="false">
      <c r="A1114" s="2" t="n">
        <f aca="false">ROW()-1</f>
        <v>1113</v>
      </c>
      <c r="B1114" s="3" t="s">
        <v>2169</v>
      </c>
      <c r="C1114" s="4" t="s">
        <v>2170</v>
      </c>
    </row>
    <row r="1115" customFormat="false" ht="13.5" hidden="false" customHeight="false" outlineLevel="0" collapsed="false">
      <c r="A1115" s="2" t="n">
        <f aca="false">ROW()-1</f>
        <v>1114</v>
      </c>
      <c r="B1115" s="3" t="s">
        <v>2171</v>
      </c>
      <c r="C1115" s="4" t="s">
        <v>2172</v>
      </c>
    </row>
    <row r="1116" customFormat="false" ht="13.5" hidden="false" customHeight="false" outlineLevel="0" collapsed="false">
      <c r="A1116" s="2" t="n">
        <f aca="false">ROW()-1</f>
        <v>1115</v>
      </c>
      <c r="B1116" s="3" t="s">
        <v>2173</v>
      </c>
      <c r="C1116" s="4" t="s">
        <v>2174</v>
      </c>
    </row>
    <row r="1117" customFormat="false" ht="13.5" hidden="false" customHeight="false" outlineLevel="0" collapsed="false">
      <c r="A1117" s="2" t="n">
        <f aca="false">ROW()-1</f>
        <v>1116</v>
      </c>
      <c r="B1117" s="3" t="s">
        <v>2175</v>
      </c>
      <c r="C1117" s="4" t="s">
        <v>2176</v>
      </c>
    </row>
    <row r="1118" customFormat="false" ht="13.5" hidden="false" customHeight="false" outlineLevel="0" collapsed="false">
      <c r="A1118" s="2" t="n">
        <f aca="false">ROW()-1</f>
        <v>1117</v>
      </c>
      <c r="B1118" s="3" t="s">
        <v>2177</v>
      </c>
      <c r="C1118" s="4" t="s">
        <v>2178</v>
      </c>
    </row>
    <row r="1119" customFormat="false" ht="13.5" hidden="false" customHeight="false" outlineLevel="0" collapsed="false">
      <c r="A1119" s="2" t="n">
        <f aca="false">ROW()-1</f>
        <v>1118</v>
      </c>
      <c r="B1119" s="3" t="s">
        <v>2179</v>
      </c>
      <c r="C1119" s="4" t="s">
        <v>2180</v>
      </c>
    </row>
    <row r="1120" customFormat="false" ht="13.5" hidden="false" customHeight="false" outlineLevel="0" collapsed="false">
      <c r="A1120" s="2" t="n">
        <f aca="false">ROW()-1</f>
        <v>1119</v>
      </c>
      <c r="B1120" s="3" t="s">
        <v>2181</v>
      </c>
      <c r="C1120" s="4" t="s">
        <v>2182</v>
      </c>
    </row>
    <row r="1121" customFormat="false" ht="13.5" hidden="false" customHeight="false" outlineLevel="0" collapsed="false">
      <c r="A1121" s="2" t="n">
        <f aca="false">ROW()-1</f>
        <v>1120</v>
      </c>
      <c r="B1121" s="3" t="s">
        <v>2183</v>
      </c>
      <c r="C1121" s="4" t="s">
        <v>2184</v>
      </c>
    </row>
    <row r="1122" customFormat="false" ht="13.5" hidden="false" customHeight="false" outlineLevel="0" collapsed="false">
      <c r="A1122" s="2" t="n">
        <f aca="false">ROW()-1</f>
        <v>1121</v>
      </c>
      <c r="B1122" s="3" t="s">
        <v>2185</v>
      </c>
      <c r="C1122" s="4" t="s">
        <v>2186</v>
      </c>
    </row>
    <row r="1123" customFormat="false" ht="13.5" hidden="false" customHeight="false" outlineLevel="0" collapsed="false">
      <c r="A1123" s="2" t="n">
        <f aca="false">ROW()-1</f>
        <v>1122</v>
      </c>
      <c r="B1123" s="3" t="s">
        <v>2187</v>
      </c>
      <c r="C1123" s="4" t="s">
        <v>2188</v>
      </c>
    </row>
    <row r="1124" customFormat="false" ht="13.5" hidden="false" customHeight="false" outlineLevel="0" collapsed="false">
      <c r="A1124" s="2" t="n">
        <f aca="false">ROW()-1</f>
        <v>1123</v>
      </c>
      <c r="B1124" s="3" t="s">
        <v>2189</v>
      </c>
      <c r="C1124" s="4" t="s">
        <v>2190</v>
      </c>
    </row>
    <row r="1125" customFormat="false" ht="13.5" hidden="false" customHeight="false" outlineLevel="0" collapsed="false">
      <c r="A1125" s="2" t="n">
        <f aca="false">ROW()-1</f>
        <v>1124</v>
      </c>
      <c r="B1125" s="3" t="s">
        <v>2191</v>
      </c>
      <c r="C1125" s="4" t="s">
        <v>2192</v>
      </c>
    </row>
    <row r="1126" customFormat="false" ht="13.5" hidden="false" customHeight="false" outlineLevel="0" collapsed="false">
      <c r="A1126" s="2" t="n">
        <f aca="false">ROW()-1</f>
        <v>1125</v>
      </c>
      <c r="B1126" s="3" t="s">
        <v>2193</v>
      </c>
      <c r="C1126" s="4" t="s">
        <v>2194</v>
      </c>
    </row>
    <row r="1127" customFormat="false" ht="13.5" hidden="false" customHeight="false" outlineLevel="0" collapsed="false">
      <c r="A1127" s="2" t="n">
        <f aca="false">ROW()-1</f>
        <v>1126</v>
      </c>
      <c r="B1127" s="3" t="s">
        <v>2195</v>
      </c>
      <c r="C1127" s="4" t="s">
        <v>2196</v>
      </c>
    </row>
    <row r="1128" customFormat="false" ht="13.5" hidden="false" customHeight="false" outlineLevel="0" collapsed="false">
      <c r="A1128" s="2" t="n">
        <f aca="false">ROW()-1</f>
        <v>1127</v>
      </c>
      <c r="B1128" s="3" t="s">
        <v>2197</v>
      </c>
      <c r="C1128" s="4" t="s">
        <v>2198</v>
      </c>
    </row>
    <row r="1129" customFormat="false" ht="13.5" hidden="false" customHeight="false" outlineLevel="0" collapsed="false">
      <c r="A1129" s="2" t="n">
        <f aca="false">ROW()-1</f>
        <v>1128</v>
      </c>
      <c r="B1129" s="3" t="s">
        <v>2199</v>
      </c>
      <c r="C1129" s="4" t="s">
        <v>2200</v>
      </c>
    </row>
    <row r="1130" customFormat="false" ht="13.5" hidden="false" customHeight="false" outlineLevel="0" collapsed="false">
      <c r="A1130" s="2" t="n">
        <f aca="false">ROW()-1</f>
        <v>1129</v>
      </c>
      <c r="B1130" s="3" t="s">
        <v>2201</v>
      </c>
      <c r="C1130" s="4" t="s">
        <v>2202</v>
      </c>
    </row>
    <row r="1131" customFormat="false" ht="13.5" hidden="false" customHeight="false" outlineLevel="0" collapsed="false">
      <c r="A1131" s="2" t="n">
        <f aca="false">ROW()-1</f>
        <v>1130</v>
      </c>
      <c r="B1131" s="4" t="s">
        <v>2203</v>
      </c>
      <c r="C1131" s="4" t="s">
        <v>2203</v>
      </c>
    </row>
    <row r="1132" customFormat="false" ht="13.5" hidden="false" customHeight="false" outlineLevel="0" collapsed="false">
      <c r="A1132" s="2" t="n">
        <f aca="false">ROW()-1</f>
        <v>1131</v>
      </c>
      <c r="B1132" s="3" t="s">
        <v>2204</v>
      </c>
      <c r="C1132" s="4" t="s">
        <v>2205</v>
      </c>
    </row>
    <row r="1133" customFormat="false" ht="13.5" hidden="false" customHeight="false" outlineLevel="0" collapsed="false">
      <c r="A1133" s="2" t="n">
        <f aca="false">ROW()-1</f>
        <v>1132</v>
      </c>
      <c r="B1133" s="3" t="s">
        <v>2206</v>
      </c>
      <c r="C1133" s="4" t="s">
        <v>2207</v>
      </c>
    </row>
    <row r="1134" customFormat="false" ht="13.5" hidden="false" customHeight="false" outlineLevel="0" collapsed="false">
      <c r="A1134" s="2" t="n">
        <f aca="false">ROW()-1</f>
        <v>1133</v>
      </c>
      <c r="B1134" s="3" t="s">
        <v>2208</v>
      </c>
      <c r="C1134" s="4" t="s">
        <v>2209</v>
      </c>
    </row>
    <row r="1135" customFormat="false" ht="13.5" hidden="false" customHeight="false" outlineLevel="0" collapsed="false">
      <c r="A1135" s="2" t="n">
        <f aca="false">ROW()-1</f>
        <v>1134</v>
      </c>
      <c r="B1135" s="3" t="s">
        <v>2210</v>
      </c>
      <c r="C1135" s="4" t="s">
        <v>2211</v>
      </c>
    </row>
    <row r="1136" customFormat="false" ht="13.5" hidden="false" customHeight="false" outlineLevel="0" collapsed="false">
      <c r="A1136" s="2" t="n">
        <f aca="false">ROW()-1</f>
        <v>1135</v>
      </c>
      <c r="B1136" s="4" t="s">
        <v>2212</v>
      </c>
      <c r="C1136" s="4" t="s">
        <v>2212</v>
      </c>
    </row>
    <row r="1137" customFormat="false" ht="13.5" hidden="false" customHeight="false" outlineLevel="0" collapsed="false">
      <c r="A1137" s="2" t="n">
        <f aca="false">ROW()-1</f>
        <v>1136</v>
      </c>
      <c r="B1137" s="3" t="s">
        <v>2213</v>
      </c>
      <c r="C1137" s="4" t="s">
        <v>2214</v>
      </c>
    </row>
    <row r="1138" customFormat="false" ht="13.5" hidden="false" customHeight="false" outlineLevel="0" collapsed="false">
      <c r="A1138" s="2" t="n">
        <f aca="false">ROW()-1</f>
        <v>1137</v>
      </c>
      <c r="B1138" s="3" t="s">
        <v>2215</v>
      </c>
      <c r="C1138" s="4" t="s">
        <v>2216</v>
      </c>
    </row>
    <row r="1139" customFormat="false" ht="13.5" hidden="false" customHeight="false" outlineLevel="0" collapsed="false">
      <c r="A1139" s="2" t="n">
        <f aca="false">ROW()-1</f>
        <v>1138</v>
      </c>
      <c r="B1139" s="3" t="s">
        <v>2217</v>
      </c>
      <c r="C1139" s="4" t="s">
        <v>2218</v>
      </c>
    </row>
    <row r="1140" customFormat="false" ht="13.5" hidden="false" customHeight="false" outlineLevel="0" collapsed="false">
      <c r="A1140" s="2" t="n">
        <f aca="false">ROW()-1</f>
        <v>1139</v>
      </c>
      <c r="B1140" s="3" t="s">
        <v>2219</v>
      </c>
      <c r="C1140" s="4" t="s">
        <v>2220</v>
      </c>
    </row>
    <row r="1141" customFormat="false" ht="13.5" hidden="false" customHeight="false" outlineLevel="0" collapsed="false">
      <c r="A1141" s="2" t="n">
        <f aca="false">ROW()-1</f>
        <v>1140</v>
      </c>
      <c r="B1141" s="3" t="s">
        <v>2221</v>
      </c>
      <c r="C1141" s="4" t="s">
        <v>2222</v>
      </c>
    </row>
    <row r="1142" customFormat="false" ht="13.5" hidden="false" customHeight="false" outlineLevel="0" collapsed="false">
      <c r="A1142" s="2" t="n">
        <f aca="false">ROW()-1</f>
        <v>1141</v>
      </c>
      <c r="B1142" s="3" t="s">
        <v>2223</v>
      </c>
      <c r="C1142" s="4" t="s">
        <v>2224</v>
      </c>
    </row>
    <row r="1143" customFormat="false" ht="13.5" hidden="false" customHeight="false" outlineLevel="0" collapsed="false">
      <c r="A1143" s="2" t="n">
        <f aca="false">ROW()-1</f>
        <v>1142</v>
      </c>
      <c r="B1143" s="3" t="s">
        <v>2225</v>
      </c>
      <c r="C1143" s="4" t="s">
        <v>2226</v>
      </c>
    </row>
    <row r="1144" customFormat="false" ht="13.5" hidden="false" customHeight="false" outlineLevel="0" collapsed="false">
      <c r="A1144" s="2" t="n">
        <f aca="false">ROW()-1</f>
        <v>1143</v>
      </c>
      <c r="B1144" s="4" t="s">
        <v>2227</v>
      </c>
      <c r="C1144" s="4" t="s">
        <v>2227</v>
      </c>
    </row>
    <row r="1145" customFormat="false" ht="13.5" hidden="false" customHeight="false" outlineLevel="0" collapsed="false">
      <c r="A1145" s="2" t="n">
        <f aca="false">ROW()-1</f>
        <v>1144</v>
      </c>
      <c r="B1145" s="4" t="s">
        <v>2228</v>
      </c>
      <c r="C1145" s="4" t="s">
        <v>2228</v>
      </c>
    </row>
    <row r="1146" customFormat="false" ht="13.5" hidden="false" customHeight="false" outlineLevel="0" collapsed="false">
      <c r="A1146" s="2" t="n">
        <f aca="false">ROW()-1</f>
        <v>1145</v>
      </c>
      <c r="B1146" s="3" t="s">
        <v>2229</v>
      </c>
      <c r="C1146" s="4" t="s">
        <v>2230</v>
      </c>
    </row>
    <row r="1147" customFormat="false" ht="13.5" hidden="false" customHeight="false" outlineLevel="0" collapsed="false">
      <c r="A1147" s="2" t="n">
        <f aca="false">ROW()-1</f>
        <v>1146</v>
      </c>
      <c r="B1147" s="4" t="s">
        <v>2231</v>
      </c>
      <c r="C1147" s="4" t="s">
        <v>2231</v>
      </c>
    </row>
    <row r="1148" customFormat="false" ht="13.5" hidden="false" customHeight="false" outlineLevel="0" collapsed="false">
      <c r="A1148" s="2" t="n">
        <f aca="false">ROW()-1</f>
        <v>1147</v>
      </c>
      <c r="B1148" s="3" t="s">
        <v>2232</v>
      </c>
      <c r="C1148" s="4" t="s">
        <v>2233</v>
      </c>
    </row>
    <row r="1149" customFormat="false" ht="13.5" hidden="false" customHeight="false" outlineLevel="0" collapsed="false">
      <c r="A1149" s="2" t="n">
        <f aca="false">ROW()-1</f>
        <v>1148</v>
      </c>
      <c r="B1149" s="3" t="s">
        <v>2234</v>
      </c>
      <c r="C1149" s="4" t="s">
        <v>2235</v>
      </c>
    </row>
    <row r="1150" customFormat="false" ht="13.5" hidden="false" customHeight="false" outlineLevel="0" collapsed="false">
      <c r="A1150" s="2" t="n">
        <f aca="false">ROW()-1</f>
        <v>1149</v>
      </c>
      <c r="B1150" s="3" t="s">
        <v>2236</v>
      </c>
      <c r="C1150" s="4" t="s">
        <v>2237</v>
      </c>
    </row>
    <row r="1151" customFormat="false" ht="13.5" hidden="false" customHeight="false" outlineLevel="0" collapsed="false">
      <c r="A1151" s="2" t="n">
        <f aca="false">ROW()-1</f>
        <v>1150</v>
      </c>
      <c r="B1151" s="3" t="s">
        <v>2238</v>
      </c>
      <c r="C1151" s="4" t="s">
        <v>2239</v>
      </c>
    </row>
    <row r="1152" customFormat="false" ht="13.5" hidden="false" customHeight="false" outlineLevel="0" collapsed="false">
      <c r="A1152" s="2" t="n">
        <f aca="false">ROW()-1</f>
        <v>1151</v>
      </c>
      <c r="B1152" s="3" t="s">
        <v>2240</v>
      </c>
      <c r="C1152" s="4" t="s">
        <v>2241</v>
      </c>
    </row>
    <row r="1153" customFormat="false" ht="13.5" hidden="false" customHeight="false" outlineLevel="0" collapsed="false">
      <c r="A1153" s="2" t="n">
        <f aca="false">ROW()-1</f>
        <v>1152</v>
      </c>
      <c r="B1153" s="4" t="s">
        <v>2242</v>
      </c>
      <c r="C1153" s="4" t="s">
        <v>2242</v>
      </c>
    </row>
    <row r="1154" customFormat="false" ht="13.5" hidden="false" customHeight="false" outlineLevel="0" collapsed="false">
      <c r="A1154" s="2" t="n">
        <f aca="false">ROW()-1</f>
        <v>1153</v>
      </c>
      <c r="B1154" s="3" t="s">
        <v>2243</v>
      </c>
      <c r="C1154" s="4" t="s">
        <v>2244</v>
      </c>
    </row>
    <row r="1155" customFormat="false" ht="13.5" hidden="false" customHeight="false" outlineLevel="0" collapsed="false">
      <c r="A1155" s="2" t="n">
        <f aca="false">ROW()-1</f>
        <v>1154</v>
      </c>
      <c r="B1155" s="3" t="s">
        <v>2245</v>
      </c>
      <c r="C1155" s="4" t="s">
        <v>2246</v>
      </c>
    </row>
    <row r="1156" customFormat="false" ht="13.5" hidden="false" customHeight="false" outlineLevel="0" collapsed="false">
      <c r="A1156" s="2" t="n">
        <f aca="false">ROW()-1</f>
        <v>1155</v>
      </c>
      <c r="B1156" s="3" t="s">
        <v>2247</v>
      </c>
      <c r="C1156" s="4" t="s">
        <v>2248</v>
      </c>
    </row>
    <row r="1157" customFormat="false" ht="13.5" hidden="false" customHeight="false" outlineLevel="0" collapsed="false">
      <c r="A1157" s="2" t="n">
        <f aca="false">ROW()-1</f>
        <v>1156</v>
      </c>
      <c r="B1157" s="3" t="s">
        <v>2249</v>
      </c>
      <c r="C1157" s="4" t="s">
        <v>2250</v>
      </c>
    </row>
    <row r="1158" customFormat="false" ht="13.5" hidden="false" customHeight="false" outlineLevel="0" collapsed="false">
      <c r="A1158" s="2" t="n">
        <f aca="false">ROW()-1</f>
        <v>1157</v>
      </c>
      <c r="B1158" s="4" t="s">
        <v>2251</v>
      </c>
      <c r="C1158" s="4" t="s">
        <v>2251</v>
      </c>
    </row>
    <row r="1159" customFormat="false" ht="13.5" hidden="false" customHeight="false" outlineLevel="0" collapsed="false">
      <c r="A1159" s="2" t="n">
        <f aca="false">ROW()-1</f>
        <v>1158</v>
      </c>
      <c r="B1159" s="3" t="s">
        <v>734</v>
      </c>
      <c r="C1159" s="4" t="s">
        <v>2252</v>
      </c>
    </row>
    <row r="1160" customFormat="false" ht="13.5" hidden="false" customHeight="false" outlineLevel="0" collapsed="false">
      <c r="A1160" s="2" t="n">
        <f aca="false">ROW()-1</f>
        <v>1159</v>
      </c>
      <c r="B1160" s="3" t="s">
        <v>2253</v>
      </c>
      <c r="C1160" s="4" t="s">
        <v>2254</v>
      </c>
    </row>
    <row r="1161" customFormat="false" ht="13.5" hidden="false" customHeight="false" outlineLevel="0" collapsed="false">
      <c r="A1161" s="2" t="n">
        <f aca="false">ROW()-1</f>
        <v>1160</v>
      </c>
      <c r="B1161" s="3" t="s">
        <v>2255</v>
      </c>
      <c r="C1161" s="4" t="s">
        <v>2256</v>
      </c>
    </row>
    <row r="1162" customFormat="false" ht="13.5" hidden="false" customHeight="false" outlineLevel="0" collapsed="false">
      <c r="A1162" s="2" t="n">
        <f aca="false">ROW()-1</f>
        <v>1161</v>
      </c>
      <c r="B1162" s="3" t="s">
        <v>2257</v>
      </c>
      <c r="C1162" s="4" t="s">
        <v>2258</v>
      </c>
    </row>
    <row r="1163" customFormat="false" ht="13.5" hidden="false" customHeight="false" outlineLevel="0" collapsed="false">
      <c r="A1163" s="2" t="n">
        <f aca="false">ROW()-1</f>
        <v>1162</v>
      </c>
      <c r="B1163" s="3" t="s">
        <v>2259</v>
      </c>
      <c r="C1163" s="4" t="s">
        <v>2260</v>
      </c>
    </row>
    <row r="1164" customFormat="false" ht="13.5" hidden="false" customHeight="false" outlineLevel="0" collapsed="false">
      <c r="A1164" s="2" t="n">
        <f aca="false">ROW()-1</f>
        <v>1163</v>
      </c>
      <c r="B1164" s="3" t="s">
        <v>2261</v>
      </c>
      <c r="C1164" s="4" t="s">
        <v>2262</v>
      </c>
    </row>
    <row r="1165" customFormat="false" ht="13.5" hidden="false" customHeight="false" outlineLevel="0" collapsed="false">
      <c r="A1165" s="2" t="n">
        <f aca="false">ROW()-1</f>
        <v>1164</v>
      </c>
      <c r="B1165" s="3" t="s">
        <v>2263</v>
      </c>
      <c r="C1165" s="4" t="s">
        <v>2264</v>
      </c>
    </row>
    <row r="1166" customFormat="false" ht="13.5" hidden="false" customHeight="false" outlineLevel="0" collapsed="false">
      <c r="A1166" s="2" t="n">
        <f aca="false">ROW()-1</f>
        <v>1165</v>
      </c>
      <c r="B1166" s="3" t="s">
        <v>2265</v>
      </c>
      <c r="C1166" s="4" t="s">
        <v>2266</v>
      </c>
    </row>
    <row r="1167" customFormat="false" ht="13.5" hidden="false" customHeight="false" outlineLevel="0" collapsed="false">
      <c r="A1167" s="2" t="n">
        <f aca="false">ROW()-1</f>
        <v>1166</v>
      </c>
      <c r="B1167" s="3" t="s">
        <v>2267</v>
      </c>
      <c r="C1167" s="4" t="s">
        <v>2268</v>
      </c>
    </row>
    <row r="1168" customFormat="false" ht="13.5" hidden="false" customHeight="false" outlineLevel="0" collapsed="false">
      <c r="A1168" s="2" t="n">
        <f aca="false">ROW()-1</f>
        <v>1167</v>
      </c>
      <c r="B1168" s="3" t="s">
        <v>2269</v>
      </c>
      <c r="C1168" s="4" t="s">
        <v>2270</v>
      </c>
    </row>
    <row r="1169" customFormat="false" ht="13.5" hidden="false" customHeight="false" outlineLevel="0" collapsed="false">
      <c r="A1169" s="2" t="n">
        <f aca="false">ROW()-1</f>
        <v>1168</v>
      </c>
      <c r="B1169" s="3" t="s">
        <v>2271</v>
      </c>
      <c r="C1169" s="4" t="s">
        <v>2272</v>
      </c>
    </row>
    <row r="1170" customFormat="false" ht="13.5" hidden="false" customHeight="false" outlineLevel="0" collapsed="false">
      <c r="A1170" s="2" t="n">
        <f aca="false">ROW()-1</f>
        <v>1169</v>
      </c>
      <c r="B1170" s="3" t="s">
        <v>2273</v>
      </c>
      <c r="C1170" s="4" t="s">
        <v>2274</v>
      </c>
    </row>
    <row r="1171" customFormat="false" ht="13.5" hidden="false" customHeight="false" outlineLevel="0" collapsed="false">
      <c r="A1171" s="2" t="n">
        <f aca="false">ROW()-1</f>
        <v>1170</v>
      </c>
      <c r="B1171" s="3" t="s">
        <v>2275</v>
      </c>
      <c r="C1171" s="4" t="s">
        <v>2276</v>
      </c>
    </row>
    <row r="1172" customFormat="false" ht="13.5" hidden="false" customHeight="false" outlineLevel="0" collapsed="false">
      <c r="A1172" s="2" t="n">
        <f aca="false">ROW()-1</f>
        <v>1171</v>
      </c>
      <c r="B1172" s="4" t="s">
        <v>2277</v>
      </c>
      <c r="C1172" s="4" t="s">
        <v>2277</v>
      </c>
    </row>
    <row r="1173" customFormat="false" ht="13.5" hidden="false" customHeight="false" outlineLevel="0" collapsed="false">
      <c r="A1173" s="2" t="n">
        <f aca="false">ROW()-1</f>
        <v>1172</v>
      </c>
      <c r="B1173" s="3" t="s">
        <v>2278</v>
      </c>
      <c r="C1173" s="4" t="s">
        <v>2279</v>
      </c>
    </row>
    <row r="1174" customFormat="false" ht="13.5" hidden="false" customHeight="false" outlineLevel="0" collapsed="false">
      <c r="A1174" s="2" t="n">
        <f aca="false">ROW()-1</f>
        <v>1173</v>
      </c>
      <c r="B1174" s="3" t="s">
        <v>2280</v>
      </c>
      <c r="C1174" s="4" t="s">
        <v>2281</v>
      </c>
    </row>
    <row r="1175" customFormat="false" ht="13.5" hidden="false" customHeight="false" outlineLevel="0" collapsed="false">
      <c r="A1175" s="2" t="n">
        <f aca="false">ROW()-1</f>
        <v>1174</v>
      </c>
      <c r="B1175" s="3" t="s">
        <v>2282</v>
      </c>
      <c r="C1175" s="4" t="s">
        <v>2283</v>
      </c>
    </row>
    <row r="1176" customFormat="false" ht="13.5" hidden="false" customHeight="false" outlineLevel="0" collapsed="false">
      <c r="A1176" s="2" t="n">
        <f aca="false">ROW()-1</f>
        <v>1175</v>
      </c>
      <c r="B1176" s="3" t="s">
        <v>2284</v>
      </c>
      <c r="C1176" s="4" t="s">
        <v>2285</v>
      </c>
    </row>
    <row r="1177" customFormat="false" ht="13.5" hidden="false" customHeight="false" outlineLevel="0" collapsed="false">
      <c r="A1177" s="2" t="n">
        <f aca="false">ROW()-1</f>
        <v>1176</v>
      </c>
      <c r="B1177" s="3" t="s">
        <v>2286</v>
      </c>
      <c r="C1177" s="4" t="s">
        <v>2287</v>
      </c>
    </row>
    <row r="1178" customFormat="false" ht="13.5" hidden="false" customHeight="false" outlineLevel="0" collapsed="false">
      <c r="A1178" s="2" t="n">
        <f aca="false">ROW()-1</f>
        <v>1177</v>
      </c>
      <c r="B1178" s="3" t="s">
        <v>2288</v>
      </c>
      <c r="C1178" s="4" t="s">
        <v>2289</v>
      </c>
    </row>
    <row r="1179" customFormat="false" ht="13.5" hidden="false" customHeight="false" outlineLevel="0" collapsed="false">
      <c r="A1179" s="2" t="n">
        <f aca="false">ROW()-1</f>
        <v>1178</v>
      </c>
      <c r="B1179" s="3" t="s">
        <v>2290</v>
      </c>
      <c r="C1179" s="4" t="s">
        <v>2291</v>
      </c>
    </row>
    <row r="1180" customFormat="false" ht="13.5" hidden="false" customHeight="false" outlineLevel="0" collapsed="false">
      <c r="A1180" s="2" t="n">
        <f aca="false">ROW()-1</f>
        <v>1179</v>
      </c>
      <c r="B1180" s="3" t="s">
        <v>2292</v>
      </c>
      <c r="C1180" s="4" t="s">
        <v>2293</v>
      </c>
    </row>
    <row r="1181" customFormat="false" ht="13.5" hidden="false" customHeight="false" outlineLevel="0" collapsed="false">
      <c r="A1181" s="2" t="n">
        <f aca="false">ROW()-1</f>
        <v>1180</v>
      </c>
      <c r="B1181" s="3" t="s">
        <v>2294</v>
      </c>
      <c r="C1181" s="4" t="s">
        <v>2295</v>
      </c>
    </row>
    <row r="1182" customFormat="false" ht="13.5" hidden="false" customHeight="false" outlineLevel="0" collapsed="false">
      <c r="A1182" s="2" t="n">
        <f aca="false">ROW()-1</f>
        <v>1181</v>
      </c>
      <c r="B1182" s="4" t="s">
        <v>2296</v>
      </c>
      <c r="C1182" s="4" t="s">
        <v>2296</v>
      </c>
    </row>
    <row r="1183" customFormat="false" ht="13.5" hidden="false" customHeight="false" outlineLevel="0" collapsed="false">
      <c r="A1183" s="2" t="n">
        <f aca="false">ROW()-1</f>
        <v>1182</v>
      </c>
      <c r="B1183" s="3" t="s">
        <v>2297</v>
      </c>
      <c r="C1183" s="4" t="s">
        <v>2298</v>
      </c>
    </row>
    <row r="1184" customFormat="false" ht="13.5" hidden="false" customHeight="false" outlineLevel="0" collapsed="false">
      <c r="A1184" s="2" t="n">
        <f aca="false">ROW()-1</f>
        <v>1183</v>
      </c>
      <c r="B1184" s="3" t="s">
        <v>2299</v>
      </c>
      <c r="C1184" s="4" t="s">
        <v>2300</v>
      </c>
    </row>
    <row r="1185" customFormat="false" ht="13.5" hidden="false" customHeight="false" outlineLevel="0" collapsed="false">
      <c r="A1185" s="2" t="n">
        <f aca="false">ROW()-1</f>
        <v>1184</v>
      </c>
      <c r="B1185" s="3" t="s">
        <v>2301</v>
      </c>
      <c r="C1185" s="4" t="s">
        <v>2302</v>
      </c>
    </row>
    <row r="1186" customFormat="false" ht="13.5" hidden="false" customHeight="false" outlineLevel="0" collapsed="false">
      <c r="A1186" s="2" t="n">
        <f aca="false">ROW()-1</f>
        <v>1185</v>
      </c>
      <c r="B1186" s="3" t="s">
        <v>2303</v>
      </c>
      <c r="C1186" s="4" t="s">
        <v>2304</v>
      </c>
    </row>
    <row r="1187" customFormat="false" ht="13.5" hidden="false" customHeight="false" outlineLevel="0" collapsed="false">
      <c r="A1187" s="2" t="n">
        <f aca="false">ROW()-1</f>
        <v>1186</v>
      </c>
      <c r="B1187" s="4" t="s">
        <v>2305</v>
      </c>
      <c r="C1187" s="4" t="s">
        <v>2305</v>
      </c>
    </row>
    <row r="1188" customFormat="false" ht="13.5" hidden="false" customHeight="false" outlineLevel="0" collapsed="false">
      <c r="A1188" s="2" t="n">
        <f aca="false">ROW()-1</f>
        <v>1187</v>
      </c>
      <c r="B1188" s="3" t="s">
        <v>2306</v>
      </c>
      <c r="C1188" s="4" t="s">
        <v>2307</v>
      </c>
    </row>
    <row r="1189" customFormat="false" ht="13.5" hidden="false" customHeight="false" outlineLevel="0" collapsed="false">
      <c r="A1189" s="2" t="n">
        <f aca="false">ROW()-1</f>
        <v>1188</v>
      </c>
      <c r="B1189" s="3" t="s">
        <v>2308</v>
      </c>
      <c r="C1189" s="4" t="s">
        <v>2309</v>
      </c>
    </row>
    <row r="1190" customFormat="false" ht="13.5" hidden="false" customHeight="false" outlineLevel="0" collapsed="false">
      <c r="A1190" s="2" t="n">
        <f aca="false">ROW()-1</f>
        <v>1189</v>
      </c>
      <c r="B1190" s="3" t="s">
        <v>2310</v>
      </c>
      <c r="C1190" s="4" t="s">
        <v>2311</v>
      </c>
    </row>
    <row r="1191" customFormat="false" ht="13.5" hidden="false" customHeight="false" outlineLevel="0" collapsed="false">
      <c r="A1191" s="2" t="n">
        <f aca="false">ROW()-1</f>
        <v>1190</v>
      </c>
      <c r="B1191" s="3" t="s">
        <v>2312</v>
      </c>
      <c r="C1191" s="4" t="s">
        <v>2313</v>
      </c>
    </row>
    <row r="1192" customFormat="false" ht="13.5" hidden="false" customHeight="false" outlineLevel="0" collapsed="false">
      <c r="A1192" s="2" t="n">
        <f aca="false">ROW()-1</f>
        <v>1191</v>
      </c>
      <c r="B1192" s="3" t="s">
        <v>2314</v>
      </c>
      <c r="C1192" s="4" t="s">
        <v>2315</v>
      </c>
    </row>
    <row r="1193" customFormat="false" ht="13.5" hidden="false" customHeight="false" outlineLevel="0" collapsed="false">
      <c r="A1193" s="2" t="n">
        <f aca="false">ROW()-1</f>
        <v>1192</v>
      </c>
      <c r="B1193" s="3" t="s">
        <v>2316</v>
      </c>
      <c r="C1193" s="4" t="s">
        <v>2317</v>
      </c>
    </row>
    <row r="1194" customFormat="false" ht="13.5" hidden="false" customHeight="false" outlineLevel="0" collapsed="false">
      <c r="A1194" s="2" t="n">
        <f aca="false">ROW()-1</f>
        <v>1193</v>
      </c>
      <c r="B1194" s="3" t="s">
        <v>2318</v>
      </c>
      <c r="C1194" s="4" t="s">
        <v>2319</v>
      </c>
    </row>
    <row r="1195" customFormat="false" ht="13.5" hidden="false" customHeight="false" outlineLevel="0" collapsed="false">
      <c r="A1195" s="2" t="n">
        <f aca="false">ROW()-1</f>
        <v>1194</v>
      </c>
      <c r="B1195" s="4" t="s">
        <v>2320</v>
      </c>
      <c r="C1195" s="4" t="s">
        <v>2320</v>
      </c>
    </row>
    <row r="1196" customFormat="false" ht="13.5" hidden="false" customHeight="false" outlineLevel="0" collapsed="false">
      <c r="A1196" s="2" t="n">
        <f aca="false">ROW()-1</f>
        <v>1195</v>
      </c>
      <c r="B1196" s="3" t="s">
        <v>2321</v>
      </c>
      <c r="C1196" s="4" t="s">
        <v>2322</v>
      </c>
    </row>
    <row r="1197" customFormat="false" ht="13.5" hidden="false" customHeight="false" outlineLevel="0" collapsed="false">
      <c r="A1197" s="2" t="n">
        <f aca="false">ROW()-1</f>
        <v>1196</v>
      </c>
      <c r="B1197" s="3" t="s">
        <v>2323</v>
      </c>
      <c r="C1197" s="4" t="s">
        <v>2324</v>
      </c>
    </row>
    <row r="1198" customFormat="false" ht="13.5" hidden="false" customHeight="false" outlineLevel="0" collapsed="false">
      <c r="A1198" s="2" t="n">
        <f aca="false">ROW()-1</f>
        <v>1197</v>
      </c>
      <c r="B1198" s="3" t="s">
        <v>2325</v>
      </c>
      <c r="C1198" s="4" t="s">
        <v>2326</v>
      </c>
    </row>
    <row r="1199" customFormat="false" ht="13.5" hidden="false" customHeight="false" outlineLevel="0" collapsed="false">
      <c r="A1199" s="2" t="n">
        <f aca="false">ROW()-1</f>
        <v>1198</v>
      </c>
      <c r="B1199" s="3" t="s">
        <v>2327</v>
      </c>
      <c r="C1199" s="4" t="s">
        <v>2328</v>
      </c>
    </row>
    <row r="1200" customFormat="false" ht="13.5" hidden="false" customHeight="false" outlineLevel="0" collapsed="false">
      <c r="A1200" s="2" t="n">
        <f aca="false">ROW()-1</f>
        <v>1199</v>
      </c>
      <c r="B1200" s="3" t="s">
        <v>2329</v>
      </c>
      <c r="C1200" s="4" t="s">
        <v>2330</v>
      </c>
    </row>
    <row r="1201" customFormat="false" ht="13.5" hidden="false" customHeight="false" outlineLevel="0" collapsed="false">
      <c r="A1201" s="2" t="n">
        <f aca="false">ROW()-1</f>
        <v>1200</v>
      </c>
      <c r="B1201" s="3" t="s">
        <v>2331</v>
      </c>
      <c r="C1201" s="4" t="s">
        <v>2332</v>
      </c>
    </row>
    <row r="1202" customFormat="false" ht="13.5" hidden="false" customHeight="false" outlineLevel="0" collapsed="false">
      <c r="A1202" s="2" t="n">
        <f aca="false">ROW()-1</f>
        <v>1201</v>
      </c>
      <c r="B1202" s="3" t="s">
        <v>2333</v>
      </c>
      <c r="C1202" s="4" t="s">
        <v>2334</v>
      </c>
    </row>
    <row r="1203" customFormat="false" ht="13.5" hidden="false" customHeight="false" outlineLevel="0" collapsed="false">
      <c r="A1203" s="2" t="n">
        <f aca="false">ROW()-1</f>
        <v>1202</v>
      </c>
      <c r="B1203" s="3" t="s">
        <v>2335</v>
      </c>
      <c r="C1203" s="4" t="s">
        <v>2336</v>
      </c>
    </row>
    <row r="1204" customFormat="false" ht="13.5" hidden="false" customHeight="false" outlineLevel="0" collapsed="false">
      <c r="A1204" s="2" t="n">
        <f aca="false">ROW()-1</f>
        <v>1203</v>
      </c>
      <c r="B1204" s="3" t="s">
        <v>2337</v>
      </c>
      <c r="C1204" s="4" t="s">
        <v>2338</v>
      </c>
    </row>
    <row r="1205" customFormat="false" ht="13.5" hidden="false" customHeight="false" outlineLevel="0" collapsed="false">
      <c r="A1205" s="2" t="n">
        <f aca="false">ROW()-1</f>
        <v>1204</v>
      </c>
      <c r="B1205" s="3" t="s">
        <v>2339</v>
      </c>
      <c r="C1205" s="4" t="s">
        <v>2340</v>
      </c>
    </row>
    <row r="1206" customFormat="false" ht="13.5" hidden="false" customHeight="false" outlineLevel="0" collapsed="false">
      <c r="A1206" s="2" t="n">
        <f aca="false">ROW()-1</f>
        <v>1205</v>
      </c>
      <c r="B1206" s="3" t="s">
        <v>2341</v>
      </c>
      <c r="C1206" s="4" t="s">
        <v>2342</v>
      </c>
    </row>
    <row r="1207" customFormat="false" ht="13.5" hidden="false" customHeight="false" outlineLevel="0" collapsed="false">
      <c r="A1207" s="2" t="n">
        <f aca="false">ROW()-1</f>
        <v>1206</v>
      </c>
      <c r="B1207" s="3" t="s">
        <v>2343</v>
      </c>
      <c r="C1207" s="4" t="s">
        <v>2344</v>
      </c>
    </row>
    <row r="1208" customFormat="false" ht="13.5" hidden="false" customHeight="false" outlineLevel="0" collapsed="false">
      <c r="A1208" s="2" t="n">
        <f aca="false">ROW()-1</f>
        <v>1207</v>
      </c>
      <c r="B1208" s="3" t="s">
        <v>2345</v>
      </c>
      <c r="C1208" s="4" t="s">
        <v>2346</v>
      </c>
    </row>
    <row r="1209" customFormat="false" ht="13.5" hidden="false" customHeight="false" outlineLevel="0" collapsed="false">
      <c r="A1209" s="2" t="n">
        <f aca="false">ROW()-1</f>
        <v>1208</v>
      </c>
      <c r="B1209" s="3" t="s">
        <v>2347</v>
      </c>
      <c r="C1209" s="4" t="s">
        <v>2348</v>
      </c>
    </row>
    <row r="1210" customFormat="false" ht="13.5" hidden="false" customHeight="false" outlineLevel="0" collapsed="false">
      <c r="A1210" s="2" t="n">
        <f aca="false">ROW()-1</f>
        <v>1209</v>
      </c>
      <c r="B1210" s="3" t="s">
        <v>2349</v>
      </c>
      <c r="C1210" s="4" t="s">
        <v>2350</v>
      </c>
    </row>
    <row r="1211" customFormat="false" ht="13.5" hidden="false" customHeight="false" outlineLevel="0" collapsed="false">
      <c r="A1211" s="2" t="n">
        <f aca="false">ROW()-1</f>
        <v>1210</v>
      </c>
      <c r="B1211" s="3" t="s">
        <v>2351</v>
      </c>
      <c r="C1211" s="4" t="s">
        <v>2352</v>
      </c>
    </row>
    <row r="1212" customFormat="false" ht="13.5" hidden="false" customHeight="false" outlineLevel="0" collapsed="false">
      <c r="A1212" s="2" t="n">
        <f aca="false">ROW()-1</f>
        <v>1211</v>
      </c>
      <c r="B1212" s="3" t="s">
        <v>2353</v>
      </c>
      <c r="C1212" s="4" t="s">
        <v>2354</v>
      </c>
    </row>
    <row r="1213" customFormat="false" ht="13.5" hidden="false" customHeight="false" outlineLevel="0" collapsed="false">
      <c r="A1213" s="2" t="n">
        <f aca="false">ROW()-1</f>
        <v>1212</v>
      </c>
      <c r="B1213" s="3" t="s">
        <v>2355</v>
      </c>
      <c r="C1213" s="4" t="s">
        <v>2356</v>
      </c>
    </row>
    <row r="1214" customFormat="false" ht="13.5" hidden="false" customHeight="false" outlineLevel="0" collapsed="false">
      <c r="A1214" s="2" t="n">
        <f aca="false">ROW()-1</f>
        <v>1213</v>
      </c>
      <c r="B1214" s="4" t="s">
        <v>2357</v>
      </c>
      <c r="C1214" s="4" t="s">
        <v>2357</v>
      </c>
    </row>
    <row r="1215" customFormat="false" ht="13.5" hidden="false" customHeight="false" outlineLevel="0" collapsed="false">
      <c r="A1215" s="2" t="n">
        <f aca="false">ROW()-1</f>
        <v>1214</v>
      </c>
      <c r="B1215" s="3" t="s">
        <v>2358</v>
      </c>
      <c r="C1215" s="4" t="s">
        <v>2359</v>
      </c>
    </row>
    <row r="1216" customFormat="false" ht="13.5" hidden="false" customHeight="false" outlineLevel="0" collapsed="false">
      <c r="A1216" s="2" t="n">
        <f aca="false">ROW()-1</f>
        <v>1215</v>
      </c>
      <c r="B1216" s="3" t="s">
        <v>2360</v>
      </c>
      <c r="C1216" s="4" t="s">
        <v>2361</v>
      </c>
    </row>
    <row r="1217" customFormat="false" ht="13.5" hidden="false" customHeight="false" outlineLevel="0" collapsed="false">
      <c r="A1217" s="2" t="n">
        <f aca="false">ROW()-1</f>
        <v>1216</v>
      </c>
      <c r="B1217" s="3" t="s">
        <v>2362</v>
      </c>
      <c r="C1217" s="4" t="s">
        <v>2363</v>
      </c>
    </row>
    <row r="1218" customFormat="false" ht="13.5" hidden="false" customHeight="false" outlineLevel="0" collapsed="false">
      <c r="A1218" s="2" t="n">
        <f aca="false">ROW()-1</f>
        <v>1217</v>
      </c>
      <c r="B1218" s="3" t="s">
        <v>2364</v>
      </c>
      <c r="C1218" s="4" t="s">
        <v>2365</v>
      </c>
    </row>
    <row r="1219" customFormat="false" ht="13.5" hidden="false" customHeight="false" outlineLevel="0" collapsed="false">
      <c r="A1219" s="2" t="n">
        <f aca="false">ROW()-1</f>
        <v>1218</v>
      </c>
      <c r="B1219" s="3" t="s">
        <v>2366</v>
      </c>
      <c r="C1219" s="4" t="s">
        <v>2367</v>
      </c>
    </row>
    <row r="1220" customFormat="false" ht="13.5" hidden="false" customHeight="false" outlineLevel="0" collapsed="false">
      <c r="A1220" s="2" t="n">
        <f aca="false">ROW()-1</f>
        <v>1219</v>
      </c>
      <c r="B1220" s="3" t="s">
        <v>2368</v>
      </c>
      <c r="C1220" s="4" t="s">
        <v>2369</v>
      </c>
    </row>
    <row r="1221" customFormat="false" ht="13.5" hidden="false" customHeight="false" outlineLevel="0" collapsed="false">
      <c r="A1221" s="2" t="n">
        <f aca="false">ROW()-1</f>
        <v>1220</v>
      </c>
      <c r="B1221" s="3" t="s">
        <v>2370</v>
      </c>
      <c r="C1221" s="4" t="s">
        <v>2371</v>
      </c>
    </row>
    <row r="1222" customFormat="false" ht="13.5" hidden="false" customHeight="false" outlineLevel="0" collapsed="false">
      <c r="A1222" s="2" t="n">
        <f aca="false">ROW()-1</f>
        <v>1221</v>
      </c>
      <c r="B1222" s="3" t="s">
        <v>2372</v>
      </c>
      <c r="C1222" s="4" t="s">
        <v>2373</v>
      </c>
    </row>
    <row r="1223" customFormat="false" ht="13.5" hidden="false" customHeight="false" outlineLevel="0" collapsed="false">
      <c r="A1223" s="2" t="n">
        <f aca="false">ROW()-1</f>
        <v>1222</v>
      </c>
      <c r="B1223" s="3" t="s">
        <v>2374</v>
      </c>
      <c r="C1223" s="4" t="s">
        <v>2375</v>
      </c>
    </row>
    <row r="1224" customFormat="false" ht="13.5" hidden="false" customHeight="false" outlineLevel="0" collapsed="false">
      <c r="A1224" s="2" t="n">
        <f aca="false">ROW()-1</f>
        <v>1223</v>
      </c>
      <c r="B1224" s="4" t="s">
        <v>2376</v>
      </c>
      <c r="C1224" s="4" t="s">
        <v>2376</v>
      </c>
    </row>
    <row r="1225" customFormat="false" ht="13.5" hidden="false" customHeight="false" outlineLevel="0" collapsed="false">
      <c r="A1225" s="2" t="n">
        <f aca="false">ROW()-1</f>
        <v>1224</v>
      </c>
      <c r="B1225" s="3" t="s">
        <v>2377</v>
      </c>
      <c r="C1225" s="4" t="s">
        <v>2378</v>
      </c>
    </row>
    <row r="1226" customFormat="false" ht="13.5" hidden="false" customHeight="false" outlineLevel="0" collapsed="false">
      <c r="A1226" s="2" t="n">
        <f aca="false">ROW()-1</f>
        <v>1225</v>
      </c>
      <c r="B1226" s="3" t="s">
        <v>2379</v>
      </c>
      <c r="C1226" s="4" t="s">
        <v>2380</v>
      </c>
    </row>
    <row r="1227" customFormat="false" ht="13.5" hidden="false" customHeight="false" outlineLevel="0" collapsed="false">
      <c r="A1227" s="2" t="n">
        <f aca="false">ROW()-1</f>
        <v>1226</v>
      </c>
      <c r="B1227" s="3" t="s">
        <v>2381</v>
      </c>
      <c r="C1227" s="4" t="s">
        <v>2382</v>
      </c>
    </row>
    <row r="1228" customFormat="false" ht="13.5" hidden="false" customHeight="false" outlineLevel="0" collapsed="false">
      <c r="A1228" s="2" t="n">
        <f aca="false">ROW()-1</f>
        <v>1227</v>
      </c>
      <c r="B1228" s="3" t="s">
        <v>2383</v>
      </c>
      <c r="C1228" s="4" t="s">
        <v>2384</v>
      </c>
    </row>
    <row r="1229" customFormat="false" ht="13.5" hidden="false" customHeight="false" outlineLevel="0" collapsed="false">
      <c r="A1229" s="2" t="n">
        <f aca="false">ROW()-1</f>
        <v>1228</v>
      </c>
      <c r="B1229" s="3" t="s">
        <v>2385</v>
      </c>
      <c r="C1229" s="4" t="s">
        <v>2386</v>
      </c>
    </row>
    <row r="1230" customFormat="false" ht="13.5" hidden="false" customHeight="false" outlineLevel="0" collapsed="false">
      <c r="A1230" s="2" t="n">
        <f aca="false">ROW()-1</f>
        <v>1229</v>
      </c>
      <c r="B1230" s="3" t="s">
        <v>2387</v>
      </c>
      <c r="C1230" s="4" t="s">
        <v>2388</v>
      </c>
    </row>
    <row r="1231" customFormat="false" ht="13.5" hidden="false" customHeight="false" outlineLevel="0" collapsed="false">
      <c r="A1231" s="2" t="n">
        <f aca="false">ROW()-1</f>
        <v>1230</v>
      </c>
      <c r="B1231" s="3" t="s">
        <v>2389</v>
      </c>
      <c r="C1231" s="4" t="s">
        <v>2390</v>
      </c>
    </row>
    <row r="1232" customFormat="false" ht="13.5" hidden="false" customHeight="false" outlineLevel="0" collapsed="false">
      <c r="A1232" s="2" t="n">
        <f aca="false">ROW()-1</f>
        <v>1231</v>
      </c>
      <c r="B1232" s="3" t="s">
        <v>2391</v>
      </c>
      <c r="C1232" s="4" t="s">
        <v>2392</v>
      </c>
    </row>
    <row r="1233" customFormat="false" ht="13.5" hidden="false" customHeight="false" outlineLevel="0" collapsed="false">
      <c r="A1233" s="2" t="n">
        <f aca="false">ROW()-1</f>
        <v>1232</v>
      </c>
      <c r="B1233" s="3" t="s">
        <v>2393</v>
      </c>
      <c r="C1233" s="4" t="s">
        <v>2394</v>
      </c>
    </row>
    <row r="1234" customFormat="false" ht="13.5" hidden="false" customHeight="false" outlineLevel="0" collapsed="false">
      <c r="A1234" s="2" t="n">
        <f aca="false">ROW()-1</f>
        <v>1233</v>
      </c>
      <c r="B1234" s="3" t="s">
        <v>2395</v>
      </c>
      <c r="C1234" s="4" t="s">
        <v>2396</v>
      </c>
    </row>
    <row r="1235" customFormat="false" ht="13.5" hidden="false" customHeight="false" outlineLevel="0" collapsed="false">
      <c r="A1235" s="2" t="n">
        <f aca="false">ROW()-1</f>
        <v>1234</v>
      </c>
      <c r="B1235" s="3" t="s">
        <v>2397</v>
      </c>
      <c r="C1235" s="4" t="s">
        <v>2398</v>
      </c>
    </row>
    <row r="1236" customFormat="false" ht="13.5" hidden="false" customHeight="false" outlineLevel="0" collapsed="false">
      <c r="A1236" s="2" t="n">
        <f aca="false">ROW()-1</f>
        <v>1235</v>
      </c>
      <c r="B1236" s="4" t="s">
        <v>2399</v>
      </c>
      <c r="C1236" s="4" t="s">
        <v>2399</v>
      </c>
    </row>
    <row r="1237" customFormat="false" ht="13.5" hidden="false" customHeight="false" outlineLevel="0" collapsed="false">
      <c r="A1237" s="2" t="n">
        <f aca="false">ROW()-1</f>
        <v>1236</v>
      </c>
      <c r="B1237" s="3" t="s">
        <v>2400</v>
      </c>
      <c r="C1237" s="4" t="s">
        <v>2401</v>
      </c>
    </row>
    <row r="1238" customFormat="false" ht="13.5" hidden="false" customHeight="false" outlineLevel="0" collapsed="false">
      <c r="A1238" s="2" t="n">
        <f aca="false">ROW()-1</f>
        <v>1237</v>
      </c>
      <c r="B1238" s="3" t="s">
        <v>2402</v>
      </c>
      <c r="C1238" s="4" t="s">
        <v>2403</v>
      </c>
    </row>
    <row r="1239" customFormat="false" ht="13.5" hidden="false" customHeight="false" outlineLevel="0" collapsed="false">
      <c r="A1239" s="2" t="n">
        <f aca="false">ROW()-1</f>
        <v>1238</v>
      </c>
      <c r="B1239" s="3" t="s">
        <v>2404</v>
      </c>
      <c r="C1239" s="4" t="s">
        <v>2405</v>
      </c>
    </row>
    <row r="1240" customFormat="false" ht="13.5" hidden="false" customHeight="false" outlineLevel="0" collapsed="false">
      <c r="A1240" s="2" t="n">
        <f aca="false">ROW()-1</f>
        <v>1239</v>
      </c>
      <c r="B1240" s="3" t="s">
        <v>2406</v>
      </c>
      <c r="C1240" s="4" t="s">
        <v>2407</v>
      </c>
    </row>
    <row r="1241" customFormat="false" ht="13.5" hidden="false" customHeight="false" outlineLevel="0" collapsed="false">
      <c r="A1241" s="2" t="n">
        <f aca="false">ROW()-1</f>
        <v>1240</v>
      </c>
      <c r="B1241" s="3" t="s">
        <v>2408</v>
      </c>
      <c r="C1241" s="4" t="s">
        <v>2409</v>
      </c>
    </row>
    <row r="1242" customFormat="false" ht="13.5" hidden="false" customHeight="false" outlineLevel="0" collapsed="false">
      <c r="A1242" s="2" t="n">
        <f aca="false">ROW()-1</f>
        <v>1241</v>
      </c>
      <c r="B1242" s="3" t="s">
        <v>2410</v>
      </c>
      <c r="C1242" s="4" t="s">
        <v>2411</v>
      </c>
    </row>
    <row r="1243" customFormat="false" ht="13.5" hidden="false" customHeight="false" outlineLevel="0" collapsed="false">
      <c r="A1243" s="2" t="n">
        <f aca="false">ROW()-1</f>
        <v>1242</v>
      </c>
      <c r="B1243" s="3" t="s">
        <v>2412</v>
      </c>
      <c r="C1243" s="4" t="s">
        <v>2413</v>
      </c>
    </row>
    <row r="1244" customFormat="false" ht="13.5" hidden="false" customHeight="false" outlineLevel="0" collapsed="false">
      <c r="A1244" s="2" t="n">
        <f aca="false">ROW()-1</f>
        <v>1243</v>
      </c>
      <c r="B1244" s="3" t="s">
        <v>2414</v>
      </c>
      <c r="C1244" s="4" t="s">
        <v>2415</v>
      </c>
    </row>
    <row r="1245" customFormat="false" ht="13.5" hidden="false" customHeight="false" outlineLevel="0" collapsed="false">
      <c r="A1245" s="2" t="n">
        <f aca="false">ROW()-1</f>
        <v>1244</v>
      </c>
      <c r="B1245" s="4" t="s">
        <v>2416</v>
      </c>
      <c r="C1245" s="4" t="s">
        <v>2416</v>
      </c>
    </row>
    <row r="1246" customFormat="false" ht="13.5" hidden="false" customHeight="false" outlineLevel="0" collapsed="false">
      <c r="A1246" s="2" t="n">
        <f aca="false">ROW()-1</f>
        <v>1245</v>
      </c>
      <c r="B1246" s="3" t="s">
        <v>2417</v>
      </c>
      <c r="C1246" s="4" t="s">
        <v>2418</v>
      </c>
    </row>
    <row r="1247" customFormat="false" ht="13.5" hidden="false" customHeight="false" outlineLevel="0" collapsed="false">
      <c r="A1247" s="2" t="n">
        <f aca="false">ROW()-1</f>
        <v>1246</v>
      </c>
      <c r="B1247" s="3" t="s">
        <v>2419</v>
      </c>
      <c r="C1247" s="4" t="s">
        <v>2420</v>
      </c>
    </row>
    <row r="1248" customFormat="false" ht="13.5" hidden="false" customHeight="false" outlineLevel="0" collapsed="false">
      <c r="A1248" s="2" t="n">
        <f aca="false">ROW()-1</f>
        <v>1247</v>
      </c>
      <c r="B1248" s="3" t="s">
        <v>2421</v>
      </c>
      <c r="C1248" s="4" t="s">
        <v>2422</v>
      </c>
    </row>
    <row r="1249" customFormat="false" ht="13.5" hidden="false" customHeight="false" outlineLevel="0" collapsed="false">
      <c r="A1249" s="2" t="n">
        <f aca="false">ROW()-1</f>
        <v>1248</v>
      </c>
      <c r="B1249" s="3" t="s">
        <v>2423</v>
      </c>
      <c r="C1249" s="4" t="s">
        <v>2424</v>
      </c>
    </row>
    <row r="1250" customFormat="false" ht="13.5" hidden="false" customHeight="false" outlineLevel="0" collapsed="false">
      <c r="A1250" s="2" t="n">
        <f aca="false">ROW()-1</f>
        <v>1249</v>
      </c>
      <c r="B1250" s="3" t="s">
        <v>2425</v>
      </c>
      <c r="C1250" s="4" t="s">
        <v>2426</v>
      </c>
    </row>
    <row r="1251" customFormat="false" ht="13.5" hidden="false" customHeight="false" outlineLevel="0" collapsed="false">
      <c r="A1251" s="2" t="n">
        <f aca="false">ROW()-1</f>
        <v>1250</v>
      </c>
      <c r="B1251" s="3" t="s">
        <v>2427</v>
      </c>
      <c r="C1251" s="4" t="s">
        <v>2428</v>
      </c>
    </row>
    <row r="1252" customFormat="false" ht="13.5" hidden="false" customHeight="false" outlineLevel="0" collapsed="false">
      <c r="A1252" s="2" t="n">
        <f aca="false">ROW()-1</f>
        <v>1251</v>
      </c>
      <c r="B1252" s="3" t="s">
        <v>2429</v>
      </c>
      <c r="C1252" s="4" t="s">
        <v>2430</v>
      </c>
    </row>
    <row r="1253" customFormat="false" ht="13.5" hidden="false" customHeight="false" outlineLevel="0" collapsed="false">
      <c r="A1253" s="2" t="n">
        <f aca="false">ROW()-1</f>
        <v>1252</v>
      </c>
      <c r="B1253" s="3" t="s">
        <v>2431</v>
      </c>
      <c r="C1253" s="4" t="s">
        <v>2432</v>
      </c>
    </row>
    <row r="1254" customFormat="false" ht="13.5" hidden="false" customHeight="false" outlineLevel="0" collapsed="false">
      <c r="A1254" s="2" t="n">
        <f aca="false">ROW()-1</f>
        <v>1253</v>
      </c>
      <c r="B1254" s="3" t="s">
        <v>2433</v>
      </c>
      <c r="C1254" s="4" t="s">
        <v>2434</v>
      </c>
    </row>
    <row r="1255" customFormat="false" ht="13.5" hidden="false" customHeight="false" outlineLevel="0" collapsed="false">
      <c r="A1255" s="2" t="n">
        <f aca="false">ROW()-1</f>
        <v>1254</v>
      </c>
      <c r="B1255" s="3" t="s">
        <v>2435</v>
      </c>
      <c r="C1255" s="4" t="s">
        <v>2436</v>
      </c>
    </row>
    <row r="1256" customFormat="false" ht="13.5" hidden="false" customHeight="false" outlineLevel="0" collapsed="false">
      <c r="A1256" s="2" t="n">
        <f aca="false">ROW()-1</f>
        <v>1255</v>
      </c>
      <c r="B1256" s="3" t="s">
        <v>2437</v>
      </c>
      <c r="C1256" s="4" t="s">
        <v>2438</v>
      </c>
    </row>
    <row r="1257" customFormat="false" ht="13.5" hidden="false" customHeight="false" outlineLevel="0" collapsed="false">
      <c r="A1257" s="2" t="n">
        <f aca="false">ROW()-1</f>
        <v>1256</v>
      </c>
      <c r="B1257" s="3" t="s">
        <v>2439</v>
      </c>
      <c r="C1257" s="4" t="s">
        <v>2440</v>
      </c>
    </row>
    <row r="1258" customFormat="false" ht="13.5" hidden="false" customHeight="false" outlineLevel="0" collapsed="false">
      <c r="A1258" s="2" t="n">
        <f aca="false">ROW()-1</f>
        <v>1257</v>
      </c>
      <c r="B1258" s="3" t="s">
        <v>2441</v>
      </c>
      <c r="C1258" s="4" t="s">
        <v>2442</v>
      </c>
    </row>
    <row r="1259" customFormat="false" ht="13.5" hidden="false" customHeight="false" outlineLevel="0" collapsed="false">
      <c r="A1259" s="2" t="n">
        <f aca="false">ROW()-1</f>
        <v>1258</v>
      </c>
      <c r="B1259" s="3" t="s">
        <v>2443</v>
      </c>
      <c r="C1259" s="4" t="s">
        <v>2444</v>
      </c>
    </row>
    <row r="1260" customFormat="false" ht="13.5" hidden="false" customHeight="false" outlineLevel="0" collapsed="false">
      <c r="A1260" s="2" t="n">
        <f aca="false">ROW()-1</f>
        <v>1259</v>
      </c>
      <c r="B1260" s="4" t="s">
        <v>2445</v>
      </c>
      <c r="C1260" s="4" t="s">
        <v>2445</v>
      </c>
    </row>
    <row r="1261" customFormat="false" ht="13.5" hidden="false" customHeight="false" outlineLevel="0" collapsed="false">
      <c r="A1261" s="2" t="n">
        <f aca="false">ROW()-1</f>
        <v>1260</v>
      </c>
      <c r="B1261" s="3" t="s">
        <v>2446</v>
      </c>
      <c r="C1261" s="4" t="s">
        <v>2447</v>
      </c>
    </row>
    <row r="1262" customFormat="false" ht="13.5" hidden="false" customHeight="false" outlineLevel="0" collapsed="false">
      <c r="A1262" s="2" t="n">
        <f aca="false">ROW()-1</f>
        <v>1261</v>
      </c>
      <c r="B1262" s="4" t="s">
        <v>2448</v>
      </c>
      <c r="C1262" s="4" t="s">
        <v>2448</v>
      </c>
    </row>
    <row r="1263" customFormat="false" ht="13.5" hidden="false" customHeight="false" outlineLevel="0" collapsed="false">
      <c r="A1263" s="2" t="n">
        <f aca="false">ROW()-1</f>
        <v>1262</v>
      </c>
      <c r="B1263" s="3" t="s">
        <v>2449</v>
      </c>
      <c r="C1263" s="4" t="s">
        <v>2450</v>
      </c>
    </row>
    <row r="1264" customFormat="false" ht="13.5" hidden="false" customHeight="false" outlineLevel="0" collapsed="false">
      <c r="A1264" s="2" t="n">
        <f aca="false">ROW()-1</f>
        <v>1263</v>
      </c>
      <c r="B1264" s="3" t="s">
        <v>2451</v>
      </c>
      <c r="C1264" s="4" t="s">
        <v>2452</v>
      </c>
    </row>
    <row r="1265" customFormat="false" ht="13.5" hidden="false" customHeight="false" outlineLevel="0" collapsed="false">
      <c r="A1265" s="2" t="n">
        <f aca="false">ROW()-1</f>
        <v>1264</v>
      </c>
      <c r="B1265" s="3" t="s">
        <v>2453</v>
      </c>
      <c r="C1265" s="4" t="s">
        <v>2454</v>
      </c>
    </row>
    <row r="1266" customFormat="false" ht="13.5" hidden="false" customHeight="false" outlineLevel="0" collapsed="false">
      <c r="A1266" s="2" t="n">
        <f aca="false">ROW()-1</f>
        <v>1265</v>
      </c>
      <c r="B1266" s="3" t="s">
        <v>2455</v>
      </c>
      <c r="C1266" s="4" t="s">
        <v>2456</v>
      </c>
    </row>
    <row r="1267" customFormat="false" ht="13.5" hidden="false" customHeight="false" outlineLevel="0" collapsed="false">
      <c r="A1267" s="2" t="n">
        <f aca="false">ROW()-1</f>
        <v>1266</v>
      </c>
      <c r="B1267" s="3" t="s">
        <v>2457</v>
      </c>
      <c r="C1267" s="4" t="s">
        <v>2458</v>
      </c>
    </row>
    <row r="1268" customFormat="false" ht="13.5" hidden="false" customHeight="false" outlineLevel="0" collapsed="false">
      <c r="A1268" s="2" t="n">
        <f aca="false">ROW()-1</f>
        <v>1267</v>
      </c>
      <c r="B1268" s="3" t="s">
        <v>2459</v>
      </c>
      <c r="C1268" s="4" t="s">
        <v>2460</v>
      </c>
    </row>
    <row r="1269" customFormat="false" ht="13.5" hidden="false" customHeight="false" outlineLevel="0" collapsed="false">
      <c r="A1269" s="2" t="n">
        <f aca="false">ROW()-1</f>
        <v>1268</v>
      </c>
      <c r="B1269" s="3" t="s">
        <v>2461</v>
      </c>
      <c r="C1269" s="4" t="s">
        <v>2462</v>
      </c>
    </row>
    <row r="1270" customFormat="false" ht="13.5" hidden="false" customHeight="false" outlineLevel="0" collapsed="false">
      <c r="A1270" s="2" t="n">
        <f aca="false">ROW()-1</f>
        <v>1269</v>
      </c>
      <c r="B1270" s="3" t="s">
        <v>2463</v>
      </c>
      <c r="C1270" s="4" t="s">
        <v>2464</v>
      </c>
    </row>
    <row r="1271" customFormat="false" ht="13.5" hidden="false" customHeight="false" outlineLevel="0" collapsed="false">
      <c r="A1271" s="2" t="n">
        <f aca="false">ROW()-1</f>
        <v>1270</v>
      </c>
      <c r="B1271" s="3" t="s">
        <v>2465</v>
      </c>
      <c r="C1271" s="4" t="s">
        <v>2466</v>
      </c>
    </row>
    <row r="1272" customFormat="false" ht="13.5" hidden="false" customHeight="false" outlineLevel="0" collapsed="false">
      <c r="A1272" s="2" t="n">
        <f aca="false">ROW()-1</f>
        <v>1271</v>
      </c>
      <c r="B1272" s="3" t="s">
        <v>2467</v>
      </c>
      <c r="C1272" s="4" t="s">
        <v>2468</v>
      </c>
    </row>
    <row r="1273" customFormat="false" ht="13.5" hidden="false" customHeight="false" outlineLevel="0" collapsed="false">
      <c r="A1273" s="2" t="n">
        <f aca="false">ROW()-1</f>
        <v>1272</v>
      </c>
      <c r="B1273" s="3" t="s">
        <v>2469</v>
      </c>
      <c r="C1273" s="4" t="s">
        <v>2470</v>
      </c>
    </row>
    <row r="1274" customFormat="false" ht="13.5" hidden="false" customHeight="false" outlineLevel="0" collapsed="false">
      <c r="A1274" s="2" t="n">
        <f aca="false">ROW()-1</f>
        <v>1273</v>
      </c>
      <c r="B1274" s="3" t="s">
        <v>2471</v>
      </c>
      <c r="C1274" s="4" t="s">
        <v>2472</v>
      </c>
    </row>
    <row r="1275" customFormat="false" ht="13.5" hidden="false" customHeight="false" outlineLevel="0" collapsed="false">
      <c r="A1275" s="2" t="n">
        <f aca="false">ROW()-1</f>
        <v>1274</v>
      </c>
      <c r="B1275" s="3" t="s">
        <v>2473</v>
      </c>
      <c r="C1275" s="4" t="s">
        <v>2474</v>
      </c>
    </row>
    <row r="1276" customFormat="false" ht="13.5" hidden="false" customHeight="false" outlineLevel="0" collapsed="false">
      <c r="A1276" s="2" t="n">
        <f aca="false">ROW()-1</f>
        <v>1275</v>
      </c>
      <c r="B1276" s="3" t="s">
        <v>2475</v>
      </c>
      <c r="C1276" s="4" t="s">
        <v>2476</v>
      </c>
    </row>
    <row r="1277" customFormat="false" ht="13.5" hidden="false" customHeight="false" outlineLevel="0" collapsed="false">
      <c r="A1277" s="2" t="n">
        <f aca="false">ROW()-1</f>
        <v>1276</v>
      </c>
      <c r="B1277" s="3" t="s">
        <v>2477</v>
      </c>
      <c r="C1277" s="4" t="s">
        <v>2478</v>
      </c>
    </row>
    <row r="1278" customFormat="false" ht="13.5" hidden="false" customHeight="false" outlineLevel="0" collapsed="false">
      <c r="A1278" s="2" t="n">
        <f aca="false">ROW()-1</f>
        <v>1277</v>
      </c>
      <c r="B1278" s="3" t="s">
        <v>2479</v>
      </c>
      <c r="C1278" s="4" t="s">
        <v>2480</v>
      </c>
    </row>
    <row r="1279" customFormat="false" ht="13.5" hidden="false" customHeight="false" outlineLevel="0" collapsed="false">
      <c r="A1279" s="2" t="n">
        <f aca="false">ROW()-1</f>
        <v>1278</v>
      </c>
      <c r="B1279" s="4" t="s">
        <v>2481</v>
      </c>
      <c r="C1279" s="4" t="s">
        <v>2481</v>
      </c>
    </row>
    <row r="1280" customFormat="false" ht="13.5" hidden="false" customHeight="false" outlineLevel="0" collapsed="false">
      <c r="A1280" s="2" t="n">
        <f aca="false">ROW()-1</f>
        <v>1279</v>
      </c>
      <c r="B1280" s="3" t="s">
        <v>2482</v>
      </c>
      <c r="C1280" s="4" t="s">
        <v>2483</v>
      </c>
    </row>
    <row r="1281" customFormat="false" ht="13.5" hidden="false" customHeight="false" outlineLevel="0" collapsed="false">
      <c r="A1281" s="2" t="n">
        <f aca="false">ROW()-1</f>
        <v>1280</v>
      </c>
      <c r="B1281" s="3" t="s">
        <v>2484</v>
      </c>
      <c r="C1281" s="4" t="s">
        <v>2485</v>
      </c>
    </row>
    <row r="1282" customFormat="false" ht="13.5" hidden="false" customHeight="false" outlineLevel="0" collapsed="false">
      <c r="A1282" s="2" t="n">
        <f aca="false">ROW()-1</f>
        <v>1281</v>
      </c>
      <c r="B1282" s="4" t="s">
        <v>2486</v>
      </c>
      <c r="C1282" s="4" t="s">
        <v>2486</v>
      </c>
    </row>
    <row r="1283" customFormat="false" ht="13.5" hidden="false" customHeight="false" outlineLevel="0" collapsed="false">
      <c r="A1283" s="2" t="n">
        <f aca="false">ROW()-1</f>
        <v>1282</v>
      </c>
      <c r="B1283" s="3" t="s">
        <v>2487</v>
      </c>
      <c r="C1283" s="4" t="s">
        <v>2488</v>
      </c>
    </row>
    <row r="1284" customFormat="false" ht="13.5" hidden="false" customHeight="false" outlineLevel="0" collapsed="false">
      <c r="A1284" s="2" t="n">
        <f aca="false">ROW()-1</f>
        <v>1283</v>
      </c>
      <c r="B1284" s="3" t="s">
        <v>2489</v>
      </c>
      <c r="C1284" s="4" t="s">
        <v>2490</v>
      </c>
    </row>
    <row r="1285" customFormat="false" ht="13.5" hidden="false" customHeight="false" outlineLevel="0" collapsed="false">
      <c r="A1285" s="2" t="n">
        <f aca="false">ROW()-1</f>
        <v>1284</v>
      </c>
      <c r="B1285" s="3" t="s">
        <v>2491</v>
      </c>
      <c r="C1285" s="4" t="s">
        <v>2492</v>
      </c>
    </row>
    <row r="1286" customFormat="false" ht="13.5" hidden="false" customHeight="false" outlineLevel="0" collapsed="false">
      <c r="A1286" s="2" t="n">
        <f aca="false">ROW()-1</f>
        <v>1285</v>
      </c>
      <c r="B1286" s="3" t="s">
        <v>2493</v>
      </c>
      <c r="C1286" s="4" t="s">
        <v>2494</v>
      </c>
    </row>
    <row r="1287" customFormat="false" ht="13.5" hidden="false" customHeight="false" outlineLevel="0" collapsed="false">
      <c r="A1287" s="2" t="n">
        <f aca="false">ROW()-1</f>
        <v>1286</v>
      </c>
      <c r="B1287" s="3" t="s">
        <v>2495</v>
      </c>
      <c r="C1287" s="4" t="s">
        <v>2496</v>
      </c>
    </row>
    <row r="1288" customFormat="false" ht="13.5" hidden="false" customHeight="false" outlineLevel="0" collapsed="false">
      <c r="A1288" s="2" t="n">
        <f aca="false">ROW()-1</f>
        <v>1287</v>
      </c>
      <c r="B1288" s="4" t="s">
        <v>2497</v>
      </c>
      <c r="C1288" s="4" t="s">
        <v>2497</v>
      </c>
    </row>
    <row r="1289" customFormat="false" ht="13.5" hidden="false" customHeight="false" outlineLevel="0" collapsed="false">
      <c r="A1289" s="2" t="n">
        <f aca="false">ROW()-1</f>
        <v>1288</v>
      </c>
      <c r="B1289" s="3" t="s">
        <v>2498</v>
      </c>
      <c r="C1289" s="4" t="s">
        <v>2499</v>
      </c>
    </row>
    <row r="1290" customFormat="false" ht="13.5" hidden="false" customHeight="false" outlineLevel="0" collapsed="false">
      <c r="A1290" s="2" t="n">
        <f aca="false">ROW()-1</f>
        <v>1289</v>
      </c>
      <c r="B1290" s="3" t="s">
        <v>2500</v>
      </c>
      <c r="C1290" s="4" t="s">
        <v>2501</v>
      </c>
    </row>
    <row r="1291" customFormat="false" ht="13.5" hidden="false" customHeight="false" outlineLevel="0" collapsed="false">
      <c r="A1291" s="2" t="n">
        <f aca="false">ROW()-1</f>
        <v>1290</v>
      </c>
      <c r="B1291" s="3" t="s">
        <v>2502</v>
      </c>
      <c r="C1291" s="4" t="s">
        <v>2503</v>
      </c>
    </row>
    <row r="1292" customFormat="false" ht="13.5" hidden="false" customHeight="false" outlineLevel="0" collapsed="false">
      <c r="A1292" s="2" t="n">
        <f aca="false">ROW()-1</f>
        <v>1291</v>
      </c>
      <c r="B1292" s="3" t="s">
        <v>2504</v>
      </c>
      <c r="C1292" s="4" t="s">
        <v>2505</v>
      </c>
    </row>
    <row r="1293" customFormat="false" ht="13.5" hidden="false" customHeight="false" outlineLevel="0" collapsed="false">
      <c r="A1293" s="2" t="n">
        <f aca="false">ROW()-1</f>
        <v>1292</v>
      </c>
      <c r="B1293" s="3" t="s">
        <v>2506</v>
      </c>
      <c r="C1293" s="4" t="s">
        <v>2507</v>
      </c>
    </row>
    <row r="1294" customFormat="false" ht="13.5" hidden="false" customHeight="false" outlineLevel="0" collapsed="false">
      <c r="A1294" s="2" t="n">
        <f aca="false">ROW()-1</f>
        <v>1293</v>
      </c>
      <c r="B1294" s="3" t="s">
        <v>2508</v>
      </c>
      <c r="C1294" s="4" t="s">
        <v>2509</v>
      </c>
    </row>
    <row r="1295" customFormat="false" ht="13.5" hidden="false" customHeight="false" outlineLevel="0" collapsed="false">
      <c r="A1295" s="2" t="n">
        <f aca="false">ROW()-1</f>
        <v>1294</v>
      </c>
      <c r="B1295" s="3" t="s">
        <v>2510</v>
      </c>
      <c r="C1295" s="4" t="s">
        <v>2511</v>
      </c>
    </row>
    <row r="1296" customFormat="false" ht="13.5" hidden="false" customHeight="false" outlineLevel="0" collapsed="false">
      <c r="A1296" s="2" t="n">
        <f aca="false">ROW()-1</f>
        <v>1295</v>
      </c>
      <c r="B1296" s="3" t="s">
        <v>2512</v>
      </c>
      <c r="C1296" s="4" t="s">
        <v>2513</v>
      </c>
    </row>
    <row r="1297" customFormat="false" ht="13.5" hidden="false" customHeight="false" outlineLevel="0" collapsed="false">
      <c r="A1297" s="2" t="n">
        <f aca="false">ROW()-1</f>
        <v>1296</v>
      </c>
      <c r="B1297" s="3" t="s">
        <v>2514</v>
      </c>
      <c r="C1297" s="4" t="s">
        <v>2515</v>
      </c>
    </row>
    <row r="1298" customFormat="false" ht="13.5" hidden="false" customHeight="false" outlineLevel="0" collapsed="false">
      <c r="A1298" s="2" t="n">
        <f aca="false">ROW()-1</f>
        <v>1297</v>
      </c>
      <c r="B1298" s="3" t="s">
        <v>2516</v>
      </c>
      <c r="C1298" s="4" t="s">
        <v>2517</v>
      </c>
    </row>
    <row r="1299" customFormat="false" ht="13.5" hidden="false" customHeight="false" outlineLevel="0" collapsed="false">
      <c r="A1299" s="2" t="n">
        <f aca="false">ROW()-1</f>
        <v>1298</v>
      </c>
      <c r="B1299" s="3" t="s">
        <v>2518</v>
      </c>
      <c r="C1299" s="4" t="s">
        <v>2519</v>
      </c>
    </row>
    <row r="1300" customFormat="false" ht="13.5" hidden="false" customHeight="false" outlineLevel="0" collapsed="false">
      <c r="A1300" s="2" t="n">
        <f aca="false">ROW()-1</f>
        <v>1299</v>
      </c>
      <c r="B1300" s="3" t="s">
        <v>2520</v>
      </c>
      <c r="C1300" s="4" t="s">
        <v>2521</v>
      </c>
    </row>
    <row r="1301" customFormat="false" ht="13.5" hidden="false" customHeight="false" outlineLevel="0" collapsed="false">
      <c r="A1301" s="2" t="n">
        <f aca="false">ROW()-1</f>
        <v>1300</v>
      </c>
      <c r="B1301" s="3" t="s">
        <v>2522</v>
      </c>
      <c r="C1301" s="4" t="s">
        <v>2523</v>
      </c>
    </row>
    <row r="1302" customFormat="false" ht="13.5" hidden="false" customHeight="false" outlineLevel="0" collapsed="false">
      <c r="A1302" s="2" t="n">
        <f aca="false">ROW()-1</f>
        <v>1301</v>
      </c>
      <c r="B1302" s="3" t="s">
        <v>2524</v>
      </c>
      <c r="C1302" s="4" t="s">
        <v>2525</v>
      </c>
    </row>
    <row r="1303" customFormat="false" ht="13.5" hidden="false" customHeight="false" outlineLevel="0" collapsed="false">
      <c r="A1303" s="2" t="n">
        <f aca="false">ROW()-1</f>
        <v>1302</v>
      </c>
      <c r="B1303" s="4" t="s">
        <v>2526</v>
      </c>
      <c r="C1303" s="4" t="s">
        <v>2526</v>
      </c>
    </row>
    <row r="1304" customFormat="false" ht="13.5" hidden="false" customHeight="false" outlineLevel="0" collapsed="false">
      <c r="A1304" s="2" t="n">
        <f aca="false">ROW()-1</f>
        <v>1303</v>
      </c>
      <c r="B1304" s="3" t="s">
        <v>2527</v>
      </c>
      <c r="C1304" s="4" t="s">
        <v>2528</v>
      </c>
    </row>
    <row r="1305" customFormat="false" ht="13.5" hidden="false" customHeight="false" outlineLevel="0" collapsed="false">
      <c r="A1305" s="2" t="n">
        <f aca="false">ROW()-1</f>
        <v>1304</v>
      </c>
      <c r="B1305" s="3" t="s">
        <v>2529</v>
      </c>
      <c r="C1305" s="4" t="s">
        <v>2530</v>
      </c>
    </row>
    <row r="1306" customFormat="false" ht="13.5" hidden="false" customHeight="false" outlineLevel="0" collapsed="false">
      <c r="A1306" s="2" t="n">
        <f aca="false">ROW()-1</f>
        <v>1305</v>
      </c>
      <c r="B1306" s="3" t="s">
        <v>2531</v>
      </c>
      <c r="C1306" s="4" t="s">
        <v>2532</v>
      </c>
    </row>
    <row r="1307" customFormat="false" ht="13.5" hidden="false" customHeight="false" outlineLevel="0" collapsed="false">
      <c r="A1307" s="2" t="n">
        <f aca="false">ROW()-1</f>
        <v>1306</v>
      </c>
      <c r="B1307" s="3" t="s">
        <v>2533</v>
      </c>
      <c r="C1307" s="4" t="s">
        <v>2534</v>
      </c>
    </row>
    <row r="1308" customFormat="false" ht="13.5" hidden="false" customHeight="false" outlineLevel="0" collapsed="false">
      <c r="A1308" s="2" t="n">
        <f aca="false">ROW()-1</f>
        <v>1307</v>
      </c>
      <c r="B1308" s="3" t="s">
        <v>2535</v>
      </c>
      <c r="C1308" s="4" t="s">
        <v>2536</v>
      </c>
    </row>
    <row r="1309" customFormat="false" ht="13.5" hidden="false" customHeight="false" outlineLevel="0" collapsed="false">
      <c r="A1309" s="2" t="n">
        <f aca="false">ROW()-1</f>
        <v>1308</v>
      </c>
      <c r="B1309" s="3" t="s">
        <v>2537</v>
      </c>
      <c r="C1309" s="4" t="s">
        <v>2538</v>
      </c>
    </row>
    <row r="1310" customFormat="false" ht="13.5" hidden="false" customHeight="false" outlineLevel="0" collapsed="false">
      <c r="A1310" s="2" t="n">
        <f aca="false">ROW()-1</f>
        <v>1309</v>
      </c>
      <c r="B1310" s="3" t="s">
        <v>2539</v>
      </c>
      <c r="C1310" s="4" t="s">
        <v>2540</v>
      </c>
    </row>
    <row r="1311" customFormat="false" ht="13.5" hidden="false" customHeight="false" outlineLevel="0" collapsed="false">
      <c r="A1311" s="2" t="n">
        <f aca="false">ROW()-1</f>
        <v>1310</v>
      </c>
      <c r="B1311" s="3" t="s">
        <v>2541</v>
      </c>
      <c r="C1311" s="4" t="s">
        <v>2542</v>
      </c>
    </row>
    <row r="1312" customFormat="false" ht="13.5" hidden="false" customHeight="false" outlineLevel="0" collapsed="false">
      <c r="A1312" s="2" t="n">
        <f aca="false">ROW()-1</f>
        <v>1311</v>
      </c>
      <c r="B1312" s="3" t="s">
        <v>2543</v>
      </c>
      <c r="C1312" s="4" t="s">
        <v>2544</v>
      </c>
    </row>
    <row r="1313" customFormat="false" ht="13.5" hidden="false" customHeight="false" outlineLevel="0" collapsed="false">
      <c r="A1313" s="2" t="n">
        <f aca="false">ROW()-1</f>
        <v>1312</v>
      </c>
      <c r="B1313" s="3" t="s">
        <v>2545</v>
      </c>
      <c r="C1313" s="4" t="s">
        <v>2546</v>
      </c>
    </row>
    <row r="1314" customFormat="false" ht="13.5" hidden="false" customHeight="false" outlineLevel="0" collapsed="false">
      <c r="A1314" s="2" t="n">
        <f aca="false">ROW()-1</f>
        <v>1313</v>
      </c>
      <c r="B1314" s="3" t="s">
        <v>2547</v>
      </c>
      <c r="C1314" s="4" t="s">
        <v>2548</v>
      </c>
    </row>
    <row r="1315" customFormat="false" ht="13.5" hidden="false" customHeight="false" outlineLevel="0" collapsed="false">
      <c r="A1315" s="2" t="n">
        <f aca="false">ROW()-1</f>
        <v>1314</v>
      </c>
      <c r="B1315" s="3" t="s">
        <v>2549</v>
      </c>
      <c r="C1315" s="4" t="s">
        <v>2550</v>
      </c>
    </row>
    <row r="1316" customFormat="false" ht="13.5" hidden="false" customHeight="false" outlineLevel="0" collapsed="false">
      <c r="A1316" s="2" t="n">
        <f aca="false">ROW()-1</f>
        <v>1315</v>
      </c>
      <c r="B1316" s="3" t="s">
        <v>2551</v>
      </c>
      <c r="C1316" s="4" t="s">
        <v>2552</v>
      </c>
    </row>
    <row r="1317" customFormat="false" ht="13.5" hidden="false" customHeight="false" outlineLevel="0" collapsed="false">
      <c r="A1317" s="2" t="n">
        <f aca="false">ROW()-1</f>
        <v>1316</v>
      </c>
      <c r="B1317" s="3" t="s">
        <v>2553</v>
      </c>
      <c r="C1317" s="4" t="s">
        <v>2554</v>
      </c>
    </row>
    <row r="1318" customFormat="false" ht="13.5" hidden="false" customHeight="false" outlineLevel="0" collapsed="false">
      <c r="A1318" s="2" t="n">
        <f aca="false">ROW()-1</f>
        <v>1317</v>
      </c>
      <c r="B1318" s="3" t="s">
        <v>2555</v>
      </c>
      <c r="C1318" s="4" t="s">
        <v>2556</v>
      </c>
    </row>
    <row r="1319" customFormat="false" ht="13.5" hidden="false" customHeight="false" outlineLevel="0" collapsed="false">
      <c r="A1319" s="2" t="n">
        <f aca="false">ROW()-1</f>
        <v>1318</v>
      </c>
      <c r="B1319" s="3" t="s">
        <v>2557</v>
      </c>
      <c r="C1319" s="4" t="s">
        <v>2558</v>
      </c>
    </row>
    <row r="1320" customFormat="false" ht="13.5" hidden="false" customHeight="false" outlineLevel="0" collapsed="false">
      <c r="A1320" s="2" t="n">
        <f aca="false">ROW()-1</f>
        <v>1319</v>
      </c>
      <c r="B1320" s="3" t="s">
        <v>2559</v>
      </c>
      <c r="C1320" s="4" t="s">
        <v>2560</v>
      </c>
    </row>
    <row r="1321" customFormat="false" ht="13.5" hidden="false" customHeight="false" outlineLevel="0" collapsed="false">
      <c r="A1321" s="2" t="n">
        <f aca="false">ROW()-1</f>
        <v>1320</v>
      </c>
      <c r="B1321" s="3" t="s">
        <v>2561</v>
      </c>
      <c r="C1321" s="4" t="s">
        <v>2562</v>
      </c>
    </row>
    <row r="1322" customFormat="false" ht="13.5" hidden="false" customHeight="false" outlineLevel="0" collapsed="false">
      <c r="A1322" s="2" t="n">
        <f aca="false">ROW()-1</f>
        <v>1321</v>
      </c>
      <c r="B1322" s="3" t="s">
        <v>2563</v>
      </c>
      <c r="C1322" s="4" t="s">
        <v>2564</v>
      </c>
    </row>
    <row r="1323" customFormat="false" ht="13.5" hidden="false" customHeight="false" outlineLevel="0" collapsed="false">
      <c r="A1323" s="2" t="n">
        <f aca="false">ROW()-1</f>
        <v>1322</v>
      </c>
      <c r="B1323" s="3" t="s">
        <v>2565</v>
      </c>
      <c r="C1323" s="4" t="s">
        <v>2566</v>
      </c>
    </row>
    <row r="1324" customFormat="false" ht="13.5" hidden="false" customHeight="false" outlineLevel="0" collapsed="false">
      <c r="A1324" s="2" t="n">
        <f aca="false">ROW()-1</f>
        <v>1323</v>
      </c>
      <c r="B1324" s="3" t="s">
        <v>2567</v>
      </c>
      <c r="C1324" s="4" t="s">
        <v>2568</v>
      </c>
    </row>
    <row r="1325" customFormat="false" ht="13.5" hidden="false" customHeight="false" outlineLevel="0" collapsed="false">
      <c r="A1325" s="2" t="n">
        <f aca="false">ROW()-1</f>
        <v>1324</v>
      </c>
      <c r="B1325" s="3" t="s">
        <v>2569</v>
      </c>
      <c r="C1325" s="4" t="s">
        <v>2570</v>
      </c>
    </row>
    <row r="1326" customFormat="false" ht="13.5" hidden="false" customHeight="false" outlineLevel="0" collapsed="false">
      <c r="A1326" s="2" t="n">
        <f aca="false">ROW()-1</f>
        <v>1325</v>
      </c>
      <c r="B1326" s="3" t="s">
        <v>2571</v>
      </c>
      <c r="C1326" s="4" t="s">
        <v>2572</v>
      </c>
    </row>
    <row r="1327" customFormat="false" ht="13.5" hidden="false" customHeight="false" outlineLevel="0" collapsed="false">
      <c r="A1327" s="2" t="n">
        <f aca="false">ROW()-1</f>
        <v>1326</v>
      </c>
      <c r="B1327" s="3" t="s">
        <v>2573</v>
      </c>
      <c r="C1327" s="4" t="s">
        <v>2574</v>
      </c>
    </row>
    <row r="1328" customFormat="false" ht="13.5" hidden="false" customHeight="false" outlineLevel="0" collapsed="false">
      <c r="A1328" s="2" t="n">
        <f aca="false">ROW()-1</f>
        <v>1327</v>
      </c>
      <c r="B1328" s="4" t="s">
        <v>2575</v>
      </c>
      <c r="C1328" s="4" t="s">
        <v>2575</v>
      </c>
    </row>
    <row r="1329" customFormat="false" ht="13.5" hidden="false" customHeight="false" outlineLevel="0" collapsed="false">
      <c r="A1329" s="2" t="n">
        <f aca="false">ROW()-1</f>
        <v>1328</v>
      </c>
      <c r="B1329" s="3" t="s">
        <v>2576</v>
      </c>
      <c r="C1329" s="4" t="s">
        <v>2577</v>
      </c>
    </row>
    <row r="1330" customFormat="false" ht="13.5" hidden="false" customHeight="false" outlineLevel="0" collapsed="false">
      <c r="A1330" s="2" t="n">
        <f aca="false">ROW()-1</f>
        <v>1329</v>
      </c>
      <c r="B1330" s="3" t="s">
        <v>2578</v>
      </c>
      <c r="C1330" s="4" t="s">
        <v>2579</v>
      </c>
    </row>
    <row r="1331" customFormat="false" ht="13.5" hidden="false" customHeight="false" outlineLevel="0" collapsed="false">
      <c r="A1331" s="2" t="n">
        <f aca="false">ROW()-1</f>
        <v>1330</v>
      </c>
      <c r="B1331" s="3" t="s">
        <v>2580</v>
      </c>
      <c r="C1331" s="4" t="s">
        <v>2581</v>
      </c>
    </row>
    <row r="1332" customFormat="false" ht="13.5" hidden="false" customHeight="false" outlineLevel="0" collapsed="false">
      <c r="A1332" s="2" t="n">
        <f aca="false">ROW()-1</f>
        <v>1331</v>
      </c>
      <c r="B1332" s="3" t="s">
        <v>2582</v>
      </c>
      <c r="C1332" s="4" t="s">
        <v>2583</v>
      </c>
    </row>
    <row r="1333" customFormat="false" ht="13.5" hidden="false" customHeight="false" outlineLevel="0" collapsed="false">
      <c r="A1333" s="2" t="n">
        <f aca="false">ROW()-1</f>
        <v>1332</v>
      </c>
      <c r="B1333" s="3" t="s">
        <v>2584</v>
      </c>
      <c r="C1333" s="4" t="s">
        <v>2585</v>
      </c>
    </row>
    <row r="1334" customFormat="false" ht="13.5" hidden="false" customHeight="false" outlineLevel="0" collapsed="false">
      <c r="A1334" s="2" t="n">
        <f aca="false">ROW()-1</f>
        <v>1333</v>
      </c>
      <c r="B1334" s="3" t="s">
        <v>2586</v>
      </c>
      <c r="C1334" s="4" t="s">
        <v>2587</v>
      </c>
    </row>
    <row r="1335" customFormat="false" ht="13.5" hidden="false" customHeight="false" outlineLevel="0" collapsed="false">
      <c r="A1335" s="2" t="n">
        <f aca="false">ROW()-1</f>
        <v>1334</v>
      </c>
      <c r="B1335" s="3" t="s">
        <v>2588</v>
      </c>
      <c r="C1335" s="4" t="s">
        <v>2589</v>
      </c>
    </row>
    <row r="1336" customFormat="false" ht="13.5" hidden="false" customHeight="false" outlineLevel="0" collapsed="false">
      <c r="A1336" s="2" t="n">
        <f aca="false">ROW()-1</f>
        <v>1335</v>
      </c>
      <c r="B1336" s="4" t="s">
        <v>2590</v>
      </c>
      <c r="C1336" s="4" t="s">
        <v>2590</v>
      </c>
    </row>
    <row r="1337" customFormat="false" ht="13.5" hidden="false" customHeight="false" outlineLevel="0" collapsed="false">
      <c r="A1337" s="2" t="n">
        <f aca="false">ROW()-1</f>
        <v>1336</v>
      </c>
      <c r="B1337" s="3" t="s">
        <v>2591</v>
      </c>
      <c r="C1337" s="4" t="s">
        <v>2592</v>
      </c>
    </row>
    <row r="1338" customFormat="false" ht="13.5" hidden="false" customHeight="false" outlineLevel="0" collapsed="false">
      <c r="A1338" s="2" t="n">
        <f aca="false">ROW()-1</f>
        <v>1337</v>
      </c>
      <c r="B1338" s="3" t="s">
        <v>2593</v>
      </c>
      <c r="C1338" s="4" t="s">
        <v>2594</v>
      </c>
    </row>
    <row r="1339" customFormat="false" ht="13.5" hidden="false" customHeight="false" outlineLevel="0" collapsed="false">
      <c r="A1339" s="2" t="n">
        <f aca="false">ROW()-1</f>
        <v>1338</v>
      </c>
      <c r="B1339" s="3" t="s">
        <v>2595</v>
      </c>
      <c r="C1339" s="4" t="s">
        <v>2596</v>
      </c>
    </row>
    <row r="1340" customFormat="false" ht="13.5" hidden="false" customHeight="false" outlineLevel="0" collapsed="false">
      <c r="A1340" s="2" t="n">
        <f aca="false">ROW()-1</f>
        <v>1339</v>
      </c>
      <c r="B1340" s="3" t="s">
        <v>2597</v>
      </c>
      <c r="C1340" s="4" t="s">
        <v>2598</v>
      </c>
    </row>
    <row r="1341" customFormat="false" ht="13.5" hidden="false" customHeight="false" outlineLevel="0" collapsed="false">
      <c r="A1341" s="2" t="n">
        <f aca="false">ROW()-1</f>
        <v>1340</v>
      </c>
      <c r="B1341" s="3" t="s">
        <v>2599</v>
      </c>
      <c r="C1341" s="4" t="s">
        <v>2600</v>
      </c>
    </row>
    <row r="1342" customFormat="false" ht="13.5" hidden="false" customHeight="false" outlineLevel="0" collapsed="false">
      <c r="A1342" s="2" t="n">
        <f aca="false">ROW()-1</f>
        <v>1341</v>
      </c>
      <c r="B1342" s="3" t="s">
        <v>2601</v>
      </c>
      <c r="C1342" s="4" t="s">
        <v>2602</v>
      </c>
    </row>
    <row r="1343" customFormat="false" ht="13.5" hidden="false" customHeight="false" outlineLevel="0" collapsed="false">
      <c r="A1343" s="2" t="n">
        <f aca="false">ROW()-1</f>
        <v>1342</v>
      </c>
      <c r="B1343" s="3" t="s">
        <v>2603</v>
      </c>
      <c r="C1343" s="4" t="s">
        <v>2604</v>
      </c>
    </row>
    <row r="1344" customFormat="false" ht="13.5" hidden="false" customHeight="false" outlineLevel="0" collapsed="false">
      <c r="A1344" s="2" t="n">
        <f aca="false">ROW()-1</f>
        <v>1343</v>
      </c>
      <c r="B1344" s="3" t="s">
        <v>2605</v>
      </c>
      <c r="C1344" s="4" t="s">
        <v>2606</v>
      </c>
    </row>
    <row r="1345" customFormat="false" ht="13.5" hidden="false" customHeight="false" outlineLevel="0" collapsed="false">
      <c r="A1345" s="2" t="n">
        <f aca="false">ROW()-1</f>
        <v>1344</v>
      </c>
      <c r="B1345" s="3" t="s">
        <v>2607</v>
      </c>
      <c r="C1345" s="4" t="s">
        <v>2608</v>
      </c>
    </row>
    <row r="1346" customFormat="false" ht="13.5" hidden="false" customHeight="false" outlineLevel="0" collapsed="false">
      <c r="A1346" s="2" t="n">
        <f aca="false">ROW()-1</f>
        <v>1345</v>
      </c>
      <c r="B1346" s="3" t="s">
        <v>2609</v>
      </c>
      <c r="C1346" s="4" t="s">
        <v>2610</v>
      </c>
    </row>
    <row r="1347" customFormat="false" ht="13.5" hidden="false" customHeight="false" outlineLevel="0" collapsed="false">
      <c r="A1347" s="2" t="n">
        <f aca="false">ROW()-1</f>
        <v>1346</v>
      </c>
      <c r="B1347" s="3" t="s">
        <v>2611</v>
      </c>
      <c r="C1347" s="4" t="s">
        <v>2612</v>
      </c>
    </row>
    <row r="1348" customFormat="false" ht="13.5" hidden="false" customHeight="false" outlineLevel="0" collapsed="false">
      <c r="A1348" s="2" t="n">
        <f aca="false">ROW()-1</f>
        <v>1347</v>
      </c>
      <c r="B1348" s="3" t="s">
        <v>2613</v>
      </c>
      <c r="C1348" s="4" t="s">
        <v>2614</v>
      </c>
    </row>
    <row r="1349" customFormat="false" ht="13.5" hidden="false" customHeight="false" outlineLevel="0" collapsed="false">
      <c r="A1349" s="2" t="n">
        <f aca="false">ROW()-1</f>
        <v>1348</v>
      </c>
      <c r="B1349" s="3" t="s">
        <v>2615</v>
      </c>
      <c r="C1349" s="4" t="s">
        <v>2616</v>
      </c>
    </row>
    <row r="1350" customFormat="false" ht="13.5" hidden="false" customHeight="false" outlineLevel="0" collapsed="false">
      <c r="A1350" s="2" t="n">
        <f aca="false">ROW()-1</f>
        <v>1349</v>
      </c>
      <c r="B1350" s="3" t="s">
        <v>2617</v>
      </c>
      <c r="C1350" s="4" t="s">
        <v>2618</v>
      </c>
    </row>
    <row r="1351" customFormat="false" ht="13.5" hidden="false" customHeight="false" outlineLevel="0" collapsed="false">
      <c r="A1351" s="2" t="n">
        <f aca="false">ROW()-1</f>
        <v>1350</v>
      </c>
      <c r="B1351" s="3" t="s">
        <v>2619</v>
      </c>
      <c r="C1351" s="4" t="s">
        <v>2620</v>
      </c>
    </row>
    <row r="1352" customFormat="false" ht="13.5" hidden="false" customHeight="false" outlineLevel="0" collapsed="false">
      <c r="A1352" s="2" t="n">
        <f aca="false">ROW()-1</f>
        <v>1351</v>
      </c>
      <c r="B1352" s="3" t="s">
        <v>2621</v>
      </c>
      <c r="C1352" s="4" t="s">
        <v>2622</v>
      </c>
    </row>
    <row r="1353" customFormat="false" ht="13.5" hidden="false" customHeight="false" outlineLevel="0" collapsed="false">
      <c r="A1353" s="2" t="n">
        <f aca="false">ROW()-1</f>
        <v>1352</v>
      </c>
      <c r="B1353" s="3" t="s">
        <v>2623</v>
      </c>
      <c r="C1353" s="4" t="s">
        <v>2624</v>
      </c>
    </row>
    <row r="1354" customFormat="false" ht="13.5" hidden="false" customHeight="false" outlineLevel="0" collapsed="false">
      <c r="A1354" s="2" t="n">
        <f aca="false">ROW()-1</f>
        <v>1353</v>
      </c>
      <c r="B1354" s="3" t="s">
        <v>2625</v>
      </c>
      <c r="C1354" s="4" t="s">
        <v>2626</v>
      </c>
    </row>
    <row r="1355" customFormat="false" ht="13.5" hidden="false" customHeight="false" outlineLevel="0" collapsed="false">
      <c r="A1355" s="2" t="n">
        <f aca="false">ROW()-1</f>
        <v>1354</v>
      </c>
      <c r="B1355" s="3" t="s">
        <v>2627</v>
      </c>
      <c r="C1355" s="4" t="s">
        <v>2628</v>
      </c>
    </row>
    <row r="1356" customFormat="false" ht="13.5" hidden="false" customHeight="false" outlineLevel="0" collapsed="false">
      <c r="A1356" s="2" t="n">
        <f aca="false">ROW()-1</f>
        <v>1355</v>
      </c>
      <c r="B1356" s="3" t="s">
        <v>2629</v>
      </c>
      <c r="C1356" s="4" t="s">
        <v>2630</v>
      </c>
    </row>
    <row r="1357" customFormat="false" ht="13.5" hidden="false" customHeight="false" outlineLevel="0" collapsed="false">
      <c r="A1357" s="2" t="n">
        <f aca="false">ROW()-1</f>
        <v>1356</v>
      </c>
      <c r="B1357" s="3" t="s">
        <v>2631</v>
      </c>
      <c r="C1357" s="4" t="s">
        <v>2632</v>
      </c>
    </row>
    <row r="1358" customFormat="false" ht="13.5" hidden="false" customHeight="false" outlineLevel="0" collapsed="false">
      <c r="A1358" s="2" t="n">
        <f aca="false">ROW()-1</f>
        <v>1357</v>
      </c>
      <c r="B1358" s="3" t="s">
        <v>2633</v>
      </c>
      <c r="C1358" s="4" t="s">
        <v>2634</v>
      </c>
    </row>
    <row r="1359" customFormat="false" ht="13.5" hidden="false" customHeight="false" outlineLevel="0" collapsed="false">
      <c r="A1359" s="2" t="n">
        <f aca="false">ROW()-1</f>
        <v>1358</v>
      </c>
      <c r="B1359" s="3" t="s">
        <v>2635</v>
      </c>
      <c r="C1359" s="4" t="s">
        <v>2636</v>
      </c>
    </row>
    <row r="1360" customFormat="false" ht="13.5" hidden="false" customHeight="false" outlineLevel="0" collapsed="false">
      <c r="A1360" s="2" t="n">
        <f aca="false">ROW()-1</f>
        <v>1359</v>
      </c>
      <c r="B1360" s="3" t="s">
        <v>2637</v>
      </c>
      <c r="C1360" s="4" t="s">
        <v>2638</v>
      </c>
    </row>
    <row r="1361" customFormat="false" ht="13.5" hidden="false" customHeight="false" outlineLevel="0" collapsed="false">
      <c r="A1361" s="2" t="n">
        <f aca="false">ROW()-1</f>
        <v>1360</v>
      </c>
      <c r="B1361" s="3" t="s">
        <v>2639</v>
      </c>
      <c r="C1361" s="4" t="s">
        <v>2640</v>
      </c>
    </row>
    <row r="1362" customFormat="false" ht="13.5" hidden="false" customHeight="false" outlineLevel="0" collapsed="false">
      <c r="A1362" s="2" t="n">
        <f aca="false">ROW()-1</f>
        <v>1361</v>
      </c>
      <c r="B1362" s="3" t="s">
        <v>2641</v>
      </c>
      <c r="C1362" s="4" t="s">
        <v>2642</v>
      </c>
    </row>
    <row r="1363" customFormat="false" ht="13.5" hidden="false" customHeight="false" outlineLevel="0" collapsed="false">
      <c r="A1363" s="2" t="n">
        <f aca="false">ROW()-1</f>
        <v>1362</v>
      </c>
      <c r="B1363" s="4" t="s">
        <v>2643</v>
      </c>
      <c r="C1363" s="4" t="s">
        <v>2643</v>
      </c>
    </row>
    <row r="1364" customFormat="false" ht="13.5" hidden="false" customHeight="false" outlineLevel="0" collapsed="false">
      <c r="A1364" s="2" t="n">
        <f aca="false">ROW()-1</f>
        <v>1363</v>
      </c>
      <c r="B1364" s="3" t="s">
        <v>2644</v>
      </c>
      <c r="C1364" s="4" t="s">
        <v>2645</v>
      </c>
    </row>
    <row r="1365" customFormat="false" ht="13.5" hidden="false" customHeight="false" outlineLevel="0" collapsed="false">
      <c r="A1365" s="2" t="n">
        <f aca="false">ROW()-1</f>
        <v>1364</v>
      </c>
      <c r="B1365" s="3" t="s">
        <v>2646</v>
      </c>
      <c r="C1365" s="4" t="s">
        <v>2647</v>
      </c>
    </row>
    <row r="1366" customFormat="false" ht="13.5" hidden="false" customHeight="false" outlineLevel="0" collapsed="false">
      <c r="A1366" s="2" t="n">
        <f aca="false">ROW()-1</f>
        <v>1365</v>
      </c>
      <c r="B1366" s="3" t="s">
        <v>2648</v>
      </c>
      <c r="C1366" s="4" t="s">
        <v>2649</v>
      </c>
    </row>
    <row r="1367" customFormat="false" ht="13.5" hidden="false" customHeight="false" outlineLevel="0" collapsed="false">
      <c r="A1367" s="2" t="n">
        <f aca="false">ROW()-1</f>
        <v>1366</v>
      </c>
      <c r="B1367" s="3" t="s">
        <v>2650</v>
      </c>
      <c r="C1367" s="4" t="s">
        <v>2651</v>
      </c>
    </row>
    <row r="1368" customFormat="false" ht="13.5" hidden="false" customHeight="false" outlineLevel="0" collapsed="false">
      <c r="A1368" s="2" t="n">
        <f aca="false">ROW()-1</f>
        <v>1367</v>
      </c>
      <c r="B1368" s="4" t="s">
        <v>2652</v>
      </c>
      <c r="C1368" s="4" t="s">
        <v>2652</v>
      </c>
    </row>
    <row r="1369" customFormat="false" ht="13.5" hidden="false" customHeight="false" outlineLevel="0" collapsed="false">
      <c r="A1369" s="2" t="n">
        <f aca="false">ROW()-1</f>
        <v>1368</v>
      </c>
      <c r="B1369" s="3" t="s">
        <v>2653</v>
      </c>
      <c r="C1369" s="4" t="s">
        <v>2654</v>
      </c>
    </row>
    <row r="1370" customFormat="false" ht="13.5" hidden="false" customHeight="false" outlineLevel="0" collapsed="false">
      <c r="A1370" s="2" t="n">
        <f aca="false">ROW()-1</f>
        <v>1369</v>
      </c>
      <c r="B1370" s="3" t="s">
        <v>2655</v>
      </c>
      <c r="C1370" s="4" t="s">
        <v>2656</v>
      </c>
    </row>
    <row r="1371" customFormat="false" ht="13.5" hidden="false" customHeight="false" outlineLevel="0" collapsed="false">
      <c r="A1371" s="2" t="n">
        <f aca="false">ROW()-1</f>
        <v>1370</v>
      </c>
      <c r="B1371" s="3" t="s">
        <v>2657</v>
      </c>
      <c r="C1371" s="4" t="s">
        <v>2658</v>
      </c>
    </row>
    <row r="1372" customFormat="false" ht="13.5" hidden="false" customHeight="false" outlineLevel="0" collapsed="false">
      <c r="A1372" s="2" t="n">
        <f aca="false">ROW()-1</f>
        <v>1371</v>
      </c>
      <c r="B1372" s="3" t="s">
        <v>2659</v>
      </c>
      <c r="C1372" s="4" t="s">
        <v>2660</v>
      </c>
    </row>
    <row r="1373" customFormat="false" ht="13.5" hidden="false" customHeight="false" outlineLevel="0" collapsed="false">
      <c r="A1373" s="2" t="n">
        <f aca="false">ROW()-1</f>
        <v>1372</v>
      </c>
      <c r="B1373" s="3" t="s">
        <v>2661</v>
      </c>
      <c r="C1373" s="4" t="s">
        <v>2662</v>
      </c>
    </row>
    <row r="1374" customFormat="false" ht="13.5" hidden="false" customHeight="false" outlineLevel="0" collapsed="false">
      <c r="A1374" s="2" t="n">
        <f aca="false">ROW()-1</f>
        <v>1373</v>
      </c>
      <c r="B1374" s="3" t="s">
        <v>2663</v>
      </c>
      <c r="C1374" s="4" t="s">
        <v>2664</v>
      </c>
    </row>
    <row r="1375" customFormat="false" ht="13.5" hidden="false" customHeight="false" outlineLevel="0" collapsed="false">
      <c r="A1375" s="2" t="n">
        <f aca="false">ROW()-1</f>
        <v>1374</v>
      </c>
      <c r="B1375" s="3" t="s">
        <v>2665</v>
      </c>
      <c r="C1375" s="4" t="s">
        <v>2666</v>
      </c>
    </row>
    <row r="1376" customFormat="false" ht="13.5" hidden="false" customHeight="false" outlineLevel="0" collapsed="false">
      <c r="A1376" s="2" t="n">
        <f aca="false">ROW()-1</f>
        <v>1375</v>
      </c>
      <c r="B1376" s="3" t="s">
        <v>2667</v>
      </c>
      <c r="C1376" s="4" t="s">
        <v>2668</v>
      </c>
    </row>
    <row r="1377" customFormat="false" ht="13.5" hidden="false" customHeight="false" outlineLevel="0" collapsed="false">
      <c r="A1377" s="2" t="n">
        <f aca="false">ROW()-1</f>
        <v>1376</v>
      </c>
      <c r="B1377" s="4" t="s">
        <v>2669</v>
      </c>
      <c r="C1377" s="4" t="s">
        <v>2669</v>
      </c>
    </row>
    <row r="1378" customFormat="false" ht="13.5" hidden="false" customHeight="false" outlineLevel="0" collapsed="false">
      <c r="A1378" s="2" t="n">
        <f aca="false">ROW()-1</f>
        <v>1377</v>
      </c>
      <c r="B1378" s="3" t="s">
        <v>2670</v>
      </c>
      <c r="C1378" s="4" t="s">
        <v>2671</v>
      </c>
    </row>
    <row r="1379" customFormat="false" ht="13.5" hidden="false" customHeight="false" outlineLevel="0" collapsed="false">
      <c r="A1379" s="2" t="n">
        <f aca="false">ROW()-1</f>
        <v>1378</v>
      </c>
      <c r="B1379" s="3" t="s">
        <v>2672</v>
      </c>
      <c r="C1379" s="4" t="s">
        <v>2673</v>
      </c>
    </row>
    <row r="1380" customFormat="false" ht="13.5" hidden="false" customHeight="false" outlineLevel="0" collapsed="false">
      <c r="A1380" s="2" t="n">
        <f aca="false">ROW()-1</f>
        <v>1379</v>
      </c>
      <c r="B1380" s="3" t="s">
        <v>2674</v>
      </c>
      <c r="C1380" s="4" t="s">
        <v>2675</v>
      </c>
    </row>
    <row r="1381" customFormat="false" ht="13.5" hidden="false" customHeight="false" outlineLevel="0" collapsed="false">
      <c r="A1381" s="2" t="n">
        <f aca="false">ROW()-1</f>
        <v>1380</v>
      </c>
      <c r="B1381" s="4" t="s">
        <v>2676</v>
      </c>
      <c r="C1381" s="4" t="s">
        <v>2676</v>
      </c>
    </row>
    <row r="1382" customFormat="false" ht="13.5" hidden="false" customHeight="false" outlineLevel="0" collapsed="false">
      <c r="A1382" s="2" t="n">
        <f aca="false">ROW()-1</f>
        <v>1381</v>
      </c>
      <c r="B1382" s="3" t="s">
        <v>2677</v>
      </c>
      <c r="C1382" s="4" t="s">
        <v>2678</v>
      </c>
    </row>
    <row r="1383" customFormat="false" ht="13.5" hidden="false" customHeight="false" outlineLevel="0" collapsed="false">
      <c r="A1383" s="2" t="n">
        <f aca="false">ROW()-1</f>
        <v>1382</v>
      </c>
      <c r="B1383" s="3" t="s">
        <v>2679</v>
      </c>
      <c r="C1383" s="4" t="s">
        <v>2680</v>
      </c>
    </row>
    <row r="1384" customFormat="false" ht="13.5" hidden="false" customHeight="false" outlineLevel="0" collapsed="false">
      <c r="A1384" s="2" t="n">
        <f aca="false">ROW()-1</f>
        <v>1383</v>
      </c>
      <c r="B1384" s="3" t="s">
        <v>2681</v>
      </c>
      <c r="C1384" s="4" t="s">
        <v>2682</v>
      </c>
    </row>
    <row r="1385" customFormat="false" ht="13.5" hidden="false" customHeight="false" outlineLevel="0" collapsed="false">
      <c r="A1385" s="2" t="n">
        <f aca="false">ROW()-1</f>
        <v>1384</v>
      </c>
      <c r="B1385" s="3" t="s">
        <v>2683</v>
      </c>
      <c r="C1385" s="4" t="s">
        <v>2684</v>
      </c>
    </row>
    <row r="1386" customFormat="false" ht="13.5" hidden="false" customHeight="false" outlineLevel="0" collapsed="false">
      <c r="A1386" s="2" t="n">
        <f aca="false">ROW()-1</f>
        <v>1385</v>
      </c>
      <c r="B1386" s="3" t="s">
        <v>2685</v>
      </c>
      <c r="C1386" s="4" t="s">
        <v>2686</v>
      </c>
    </row>
    <row r="1387" customFormat="false" ht="13.5" hidden="false" customHeight="false" outlineLevel="0" collapsed="false">
      <c r="A1387" s="2" t="n">
        <f aca="false">ROW()-1</f>
        <v>1386</v>
      </c>
      <c r="B1387" s="3" t="s">
        <v>2687</v>
      </c>
      <c r="C1387" s="4" t="s">
        <v>2688</v>
      </c>
    </row>
    <row r="1388" customFormat="false" ht="13.5" hidden="false" customHeight="false" outlineLevel="0" collapsed="false">
      <c r="A1388" s="2" t="n">
        <f aca="false">ROW()-1</f>
        <v>1387</v>
      </c>
      <c r="B1388" s="3" t="s">
        <v>2689</v>
      </c>
      <c r="C1388" s="4" t="s">
        <v>2690</v>
      </c>
    </row>
    <row r="1389" customFormat="false" ht="13.5" hidden="false" customHeight="false" outlineLevel="0" collapsed="false">
      <c r="A1389" s="2" t="n">
        <f aca="false">ROW()-1</f>
        <v>1388</v>
      </c>
      <c r="B1389" s="4" t="s">
        <v>2691</v>
      </c>
      <c r="C1389" s="4" t="s">
        <v>2691</v>
      </c>
    </row>
    <row r="1390" customFormat="false" ht="13.5" hidden="false" customHeight="false" outlineLevel="0" collapsed="false">
      <c r="A1390" s="2" t="n">
        <f aca="false">ROW()-1</f>
        <v>1389</v>
      </c>
      <c r="B1390" s="3" t="s">
        <v>2692</v>
      </c>
      <c r="C1390" s="4" t="s">
        <v>2693</v>
      </c>
    </row>
    <row r="1391" customFormat="false" ht="13.5" hidden="false" customHeight="false" outlineLevel="0" collapsed="false">
      <c r="A1391" s="2" t="n">
        <f aca="false">ROW()-1</f>
        <v>1390</v>
      </c>
      <c r="B1391" s="3" t="s">
        <v>2694</v>
      </c>
      <c r="C1391" s="4" t="s">
        <v>2695</v>
      </c>
    </row>
    <row r="1392" customFormat="false" ht="13.5" hidden="false" customHeight="false" outlineLevel="0" collapsed="false">
      <c r="A1392" s="2" t="n">
        <f aca="false">ROW()-1</f>
        <v>1391</v>
      </c>
      <c r="B1392" s="3" t="s">
        <v>2696</v>
      </c>
      <c r="C1392" s="4" t="s">
        <v>2697</v>
      </c>
    </row>
    <row r="1393" customFormat="false" ht="13.5" hidden="false" customHeight="false" outlineLevel="0" collapsed="false">
      <c r="A1393" s="2" t="n">
        <f aca="false">ROW()-1</f>
        <v>1392</v>
      </c>
      <c r="B1393" s="4" t="s">
        <v>2698</v>
      </c>
      <c r="C1393" s="4" t="s">
        <v>2698</v>
      </c>
    </row>
    <row r="1394" customFormat="false" ht="13.5" hidden="false" customHeight="false" outlineLevel="0" collapsed="false">
      <c r="A1394" s="2" t="n">
        <f aca="false">ROW()-1</f>
        <v>1393</v>
      </c>
      <c r="B1394" s="3" t="s">
        <v>2699</v>
      </c>
      <c r="C1394" s="4" t="s">
        <v>2700</v>
      </c>
    </row>
    <row r="1395" customFormat="false" ht="13.5" hidden="false" customHeight="false" outlineLevel="0" collapsed="false">
      <c r="A1395" s="2" t="n">
        <f aca="false">ROW()-1</f>
        <v>1394</v>
      </c>
      <c r="B1395" s="3" t="s">
        <v>2701</v>
      </c>
      <c r="C1395" s="4" t="s">
        <v>2702</v>
      </c>
    </row>
    <row r="1396" customFormat="false" ht="13.5" hidden="false" customHeight="false" outlineLevel="0" collapsed="false">
      <c r="A1396" s="2" t="n">
        <f aca="false">ROW()-1</f>
        <v>1395</v>
      </c>
      <c r="B1396" s="3" t="s">
        <v>2703</v>
      </c>
      <c r="C1396" s="4" t="s">
        <v>2704</v>
      </c>
    </row>
    <row r="1397" customFormat="false" ht="13.5" hidden="false" customHeight="false" outlineLevel="0" collapsed="false">
      <c r="A1397" s="2" t="n">
        <f aca="false">ROW()-1</f>
        <v>1396</v>
      </c>
      <c r="B1397" s="3" t="s">
        <v>2705</v>
      </c>
      <c r="C1397" s="4" t="s">
        <v>2706</v>
      </c>
    </row>
    <row r="1398" customFormat="false" ht="13.5" hidden="false" customHeight="false" outlineLevel="0" collapsed="false">
      <c r="A1398" s="2" t="n">
        <f aca="false">ROW()-1</f>
        <v>1397</v>
      </c>
      <c r="B1398" s="3" t="s">
        <v>2707</v>
      </c>
      <c r="C1398" s="4" t="s">
        <v>2708</v>
      </c>
    </row>
    <row r="1399" customFormat="false" ht="13.5" hidden="false" customHeight="false" outlineLevel="0" collapsed="false">
      <c r="A1399" s="2" t="n">
        <f aca="false">ROW()-1</f>
        <v>1398</v>
      </c>
      <c r="B1399" s="3" t="s">
        <v>2709</v>
      </c>
      <c r="C1399" s="4" t="s">
        <v>2710</v>
      </c>
    </row>
    <row r="1400" customFormat="false" ht="13.5" hidden="false" customHeight="false" outlineLevel="0" collapsed="false">
      <c r="A1400" s="2" t="n">
        <f aca="false">ROW()-1</f>
        <v>1399</v>
      </c>
      <c r="B1400" s="4" t="s">
        <v>2711</v>
      </c>
      <c r="C1400" s="4" t="s">
        <v>2711</v>
      </c>
    </row>
    <row r="1401" customFormat="false" ht="13.5" hidden="false" customHeight="false" outlineLevel="0" collapsed="false">
      <c r="A1401" s="2" t="n">
        <f aca="false">ROW()-1</f>
        <v>1400</v>
      </c>
      <c r="B1401" s="4" t="s">
        <v>2712</v>
      </c>
      <c r="C1401" s="4" t="s">
        <v>2712</v>
      </c>
    </row>
    <row r="1402" customFormat="false" ht="13.5" hidden="false" customHeight="false" outlineLevel="0" collapsed="false">
      <c r="A1402" s="2" t="n">
        <f aca="false">ROW()-1</f>
        <v>1401</v>
      </c>
      <c r="B1402" s="3" t="s">
        <v>2713</v>
      </c>
      <c r="C1402" s="4" t="s">
        <v>2714</v>
      </c>
    </row>
    <row r="1403" customFormat="false" ht="13.5" hidden="false" customHeight="false" outlineLevel="0" collapsed="false">
      <c r="A1403" s="2" t="n">
        <f aca="false">ROW()-1</f>
        <v>1402</v>
      </c>
      <c r="B1403" s="4" t="s">
        <v>2715</v>
      </c>
      <c r="C1403" s="4" t="s">
        <v>2715</v>
      </c>
    </row>
    <row r="1404" customFormat="false" ht="13.5" hidden="false" customHeight="false" outlineLevel="0" collapsed="false">
      <c r="A1404" s="2" t="n">
        <f aca="false">ROW()-1</f>
        <v>1403</v>
      </c>
      <c r="B1404" s="3" t="s">
        <v>2716</v>
      </c>
      <c r="C1404" s="4" t="s">
        <v>2717</v>
      </c>
    </row>
    <row r="1405" customFormat="false" ht="13.5" hidden="false" customHeight="false" outlineLevel="0" collapsed="false">
      <c r="A1405" s="2" t="n">
        <f aca="false">ROW()-1</f>
        <v>1404</v>
      </c>
      <c r="B1405" s="3" t="s">
        <v>2718</v>
      </c>
      <c r="C1405" s="4" t="s">
        <v>2719</v>
      </c>
    </row>
    <row r="1406" customFormat="false" ht="13.5" hidden="false" customHeight="false" outlineLevel="0" collapsed="false">
      <c r="A1406" s="2" t="n">
        <f aca="false">ROW()-1</f>
        <v>1405</v>
      </c>
      <c r="B1406" s="4" t="s">
        <v>2720</v>
      </c>
      <c r="C1406" s="4" t="s">
        <v>2720</v>
      </c>
    </row>
    <row r="1407" customFormat="false" ht="13.5" hidden="false" customHeight="false" outlineLevel="0" collapsed="false">
      <c r="A1407" s="2" t="n">
        <f aca="false">ROW()-1</f>
        <v>1406</v>
      </c>
      <c r="B1407" s="3" t="s">
        <v>2721</v>
      </c>
      <c r="C1407" s="4" t="s">
        <v>2722</v>
      </c>
    </row>
    <row r="1408" customFormat="false" ht="13.5" hidden="false" customHeight="false" outlineLevel="0" collapsed="false">
      <c r="A1408" s="2" t="n">
        <f aca="false">ROW()-1</f>
        <v>1407</v>
      </c>
      <c r="B1408" s="3" t="s">
        <v>2723</v>
      </c>
      <c r="C1408" s="4" t="s">
        <v>2724</v>
      </c>
    </row>
    <row r="1409" customFormat="false" ht="13.5" hidden="false" customHeight="false" outlineLevel="0" collapsed="false">
      <c r="A1409" s="2" t="n">
        <f aca="false">ROW()-1</f>
        <v>1408</v>
      </c>
      <c r="B1409" s="3" t="s">
        <v>2725</v>
      </c>
      <c r="C1409" s="4" t="s">
        <v>2726</v>
      </c>
    </row>
    <row r="1410" customFormat="false" ht="13.5" hidden="false" customHeight="false" outlineLevel="0" collapsed="false">
      <c r="A1410" s="2" t="n">
        <f aca="false">ROW()-1</f>
        <v>1409</v>
      </c>
      <c r="B1410" s="3" t="s">
        <v>2727</v>
      </c>
      <c r="C1410" s="4" t="s">
        <v>2728</v>
      </c>
    </row>
    <row r="1411" customFormat="false" ht="13.5" hidden="false" customHeight="false" outlineLevel="0" collapsed="false">
      <c r="A1411" s="2" t="n">
        <f aca="false">ROW()-1</f>
        <v>1410</v>
      </c>
      <c r="B1411" s="3" t="s">
        <v>2729</v>
      </c>
      <c r="C1411" s="4" t="s">
        <v>2730</v>
      </c>
    </row>
    <row r="1412" customFormat="false" ht="13.5" hidden="false" customHeight="false" outlineLevel="0" collapsed="false">
      <c r="A1412" s="2" t="n">
        <f aca="false">ROW()-1</f>
        <v>1411</v>
      </c>
      <c r="B1412" s="3" t="s">
        <v>2731</v>
      </c>
      <c r="C1412" s="4" t="s">
        <v>2732</v>
      </c>
    </row>
    <row r="1413" customFormat="false" ht="13.5" hidden="false" customHeight="false" outlineLevel="0" collapsed="false">
      <c r="A1413" s="2" t="n">
        <f aca="false">ROW()-1</f>
        <v>1412</v>
      </c>
      <c r="B1413" s="3" t="s">
        <v>2733</v>
      </c>
      <c r="C1413" s="4" t="s">
        <v>2734</v>
      </c>
    </row>
    <row r="1414" customFormat="false" ht="13.5" hidden="false" customHeight="false" outlineLevel="0" collapsed="false">
      <c r="A1414" s="2" t="n">
        <f aca="false">ROW()-1</f>
        <v>1413</v>
      </c>
      <c r="B1414" s="3" t="s">
        <v>2735</v>
      </c>
      <c r="C1414" s="4" t="s">
        <v>2736</v>
      </c>
    </row>
    <row r="1415" customFormat="false" ht="13.5" hidden="false" customHeight="false" outlineLevel="0" collapsed="false">
      <c r="A1415" s="2" t="n">
        <f aca="false">ROW()-1</f>
        <v>1414</v>
      </c>
      <c r="B1415" s="4" t="s">
        <v>2021</v>
      </c>
      <c r="C1415" s="4" t="s">
        <v>2021</v>
      </c>
    </row>
    <row r="1416" customFormat="false" ht="13.5" hidden="false" customHeight="false" outlineLevel="0" collapsed="false">
      <c r="A1416" s="2" t="n">
        <f aca="false">ROW()-1</f>
        <v>1415</v>
      </c>
      <c r="B1416" s="3" t="s">
        <v>2737</v>
      </c>
      <c r="C1416" s="4" t="s">
        <v>2738</v>
      </c>
    </row>
    <row r="1417" customFormat="false" ht="13.5" hidden="false" customHeight="false" outlineLevel="0" collapsed="false">
      <c r="A1417" s="2" t="n">
        <f aca="false">ROW()-1</f>
        <v>1416</v>
      </c>
      <c r="B1417" s="3" t="s">
        <v>2739</v>
      </c>
      <c r="C1417" s="4" t="s">
        <v>2740</v>
      </c>
    </row>
    <row r="1418" customFormat="false" ht="13.5" hidden="false" customHeight="false" outlineLevel="0" collapsed="false">
      <c r="A1418" s="2" t="n">
        <f aca="false">ROW()-1</f>
        <v>1417</v>
      </c>
      <c r="B1418" s="3" t="s">
        <v>2741</v>
      </c>
      <c r="C1418" s="4" t="s">
        <v>2742</v>
      </c>
    </row>
    <row r="1419" customFormat="false" ht="13.5" hidden="false" customHeight="false" outlineLevel="0" collapsed="false">
      <c r="A1419" s="2" t="n">
        <f aca="false">ROW()-1</f>
        <v>1418</v>
      </c>
      <c r="B1419" s="3" t="s">
        <v>2743</v>
      </c>
      <c r="C1419" s="4" t="s">
        <v>2744</v>
      </c>
    </row>
    <row r="1420" customFormat="false" ht="13.5" hidden="false" customHeight="false" outlineLevel="0" collapsed="false">
      <c r="A1420" s="2" t="n">
        <f aca="false">ROW()-1</f>
        <v>1419</v>
      </c>
      <c r="B1420" s="3" t="s">
        <v>2745</v>
      </c>
      <c r="C1420" s="4" t="s">
        <v>2746</v>
      </c>
    </row>
    <row r="1421" customFormat="false" ht="13.5" hidden="false" customHeight="false" outlineLevel="0" collapsed="false">
      <c r="A1421" s="2" t="n">
        <f aca="false">ROW()-1</f>
        <v>1420</v>
      </c>
      <c r="B1421" s="3" t="s">
        <v>2747</v>
      </c>
      <c r="C1421" s="4" t="s">
        <v>2748</v>
      </c>
    </row>
    <row r="1422" customFormat="false" ht="13.5" hidden="false" customHeight="false" outlineLevel="0" collapsed="false">
      <c r="A1422" s="2" t="n">
        <f aca="false">ROW()-1</f>
        <v>1421</v>
      </c>
      <c r="B1422" s="3" t="s">
        <v>2749</v>
      </c>
      <c r="C1422" s="4" t="s">
        <v>2750</v>
      </c>
    </row>
    <row r="1423" customFormat="false" ht="13.5" hidden="false" customHeight="false" outlineLevel="0" collapsed="false">
      <c r="A1423" s="2" t="n">
        <f aca="false">ROW()-1</f>
        <v>1422</v>
      </c>
      <c r="B1423" s="3" t="s">
        <v>2751</v>
      </c>
      <c r="C1423" s="4" t="s">
        <v>2752</v>
      </c>
    </row>
    <row r="1424" customFormat="false" ht="13.5" hidden="false" customHeight="false" outlineLevel="0" collapsed="false">
      <c r="A1424" s="2" t="n">
        <f aca="false">ROW()-1</f>
        <v>1423</v>
      </c>
      <c r="B1424" s="4" t="s">
        <v>2753</v>
      </c>
      <c r="C1424" s="4" t="s">
        <v>2753</v>
      </c>
    </row>
    <row r="1425" customFormat="false" ht="13.5" hidden="false" customHeight="false" outlineLevel="0" collapsed="false">
      <c r="A1425" s="2" t="n">
        <f aca="false">ROW()-1</f>
        <v>1424</v>
      </c>
      <c r="B1425" s="3" t="s">
        <v>2754</v>
      </c>
      <c r="C1425" s="4" t="s">
        <v>2755</v>
      </c>
    </row>
    <row r="1426" customFormat="false" ht="13.5" hidden="false" customHeight="false" outlineLevel="0" collapsed="false">
      <c r="A1426" s="2" t="n">
        <f aca="false">ROW()-1</f>
        <v>1425</v>
      </c>
      <c r="B1426" s="3" t="s">
        <v>2756</v>
      </c>
      <c r="C1426" s="4" t="s">
        <v>2757</v>
      </c>
    </row>
    <row r="1427" customFormat="false" ht="13.5" hidden="false" customHeight="false" outlineLevel="0" collapsed="false">
      <c r="A1427" s="2" t="n">
        <f aca="false">ROW()-1</f>
        <v>1426</v>
      </c>
      <c r="B1427" s="3" t="s">
        <v>2758</v>
      </c>
      <c r="C1427" s="4" t="s">
        <v>2759</v>
      </c>
    </row>
    <row r="1428" customFormat="false" ht="13.5" hidden="false" customHeight="false" outlineLevel="0" collapsed="false">
      <c r="A1428" s="2" t="n">
        <f aca="false">ROW()-1</f>
        <v>1427</v>
      </c>
      <c r="B1428" s="4" t="s">
        <v>2760</v>
      </c>
      <c r="C1428" s="4" t="s">
        <v>2760</v>
      </c>
    </row>
    <row r="1429" customFormat="false" ht="13.5" hidden="false" customHeight="false" outlineLevel="0" collapsed="false">
      <c r="A1429" s="2" t="n">
        <f aca="false">ROW()-1</f>
        <v>1428</v>
      </c>
      <c r="B1429" s="3" t="s">
        <v>2761</v>
      </c>
      <c r="C1429" s="4" t="s">
        <v>2762</v>
      </c>
    </row>
    <row r="1430" customFormat="false" ht="13.5" hidden="false" customHeight="false" outlineLevel="0" collapsed="false">
      <c r="A1430" s="2" t="n">
        <f aca="false">ROW()-1</f>
        <v>1429</v>
      </c>
      <c r="B1430" s="3" t="s">
        <v>2763</v>
      </c>
      <c r="C1430" s="4" t="s">
        <v>2764</v>
      </c>
    </row>
    <row r="1431" customFormat="false" ht="13.5" hidden="false" customHeight="false" outlineLevel="0" collapsed="false">
      <c r="A1431" s="2" t="n">
        <f aca="false">ROW()-1</f>
        <v>1430</v>
      </c>
      <c r="B1431" s="3" t="s">
        <v>2765</v>
      </c>
      <c r="C1431" s="4" t="s">
        <v>2766</v>
      </c>
    </row>
    <row r="1432" customFormat="false" ht="13.5" hidden="false" customHeight="false" outlineLevel="0" collapsed="false">
      <c r="A1432" s="2" t="n">
        <f aca="false">ROW()-1</f>
        <v>1431</v>
      </c>
      <c r="B1432" s="3" t="s">
        <v>2767</v>
      </c>
      <c r="C1432" s="4" t="s">
        <v>2768</v>
      </c>
    </row>
    <row r="1433" customFormat="false" ht="13.5" hidden="false" customHeight="false" outlineLevel="0" collapsed="false">
      <c r="A1433" s="2" t="n">
        <f aca="false">ROW()-1</f>
        <v>1432</v>
      </c>
      <c r="B1433" s="3" t="s">
        <v>2769</v>
      </c>
      <c r="C1433" s="4" t="s">
        <v>2770</v>
      </c>
    </row>
    <row r="1434" customFormat="false" ht="13.5" hidden="false" customHeight="false" outlineLevel="0" collapsed="false">
      <c r="A1434" s="2" t="n">
        <f aca="false">ROW()-1</f>
        <v>1433</v>
      </c>
      <c r="B1434" s="3" t="s">
        <v>2771</v>
      </c>
      <c r="C1434" s="4" t="s">
        <v>2772</v>
      </c>
    </row>
    <row r="1435" customFormat="false" ht="13.5" hidden="false" customHeight="false" outlineLevel="0" collapsed="false">
      <c r="A1435" s="2" t="n">
        <f aca="false">ROW()-1</f>
        <v>1434</v>
      </c>
      <c r="B1435" s="3" t="s">
        <v>2773</v>
      </c>
      <c r="C1435" s="4" t="s">
        <v>2774</v>
      </c>
    </row>
    <row r="1436" customFormat="false" ht="13.5" hidden="false" customHeight="false" outlineLevel="0" collapsed="false">
      <c r="A1436" s="2" t="n">
        <f aca="false">ROW()-1</f>
        <v>1435</v>
      </c>
      <c r="B1436" s="3" t="s">
        <v>2775</v>
      </c>
      <c r="C1436" s="4" t="s">
        <v>2776</v>
      </c>
    </row>
    <row r="1437" customFormat="false" ht="13.5" hidden="false" customHeight="false" outlineLevel="0" collapsed="false">
      <c r="A1437" s="2" t="n">
        <f aca="false">ROW()-1</f>
        <v>1436</v>
      </c>
      <c r="B1437" s="4" t="s">
        <v>2777</v>
      </c>
      <c r="C1437" s="4" t="s">
        <v>2777</v>
      </c>
    </row>
    <row r="1438" customFormat="false" ht="13.5" hidden="false" customHeight="false" outlineLevel="0" collapsed="false">
      <c r="A1438" s="2" t="n">
        <f aca="false">ROW()-1</f>
        <v>1437</v>
      </c>
      <c r="B1438" s="3" t="s">
        <v>2778</v>
      </c>
      <c r="C1438" s="4" t="s">
        <v>2779</v>
      </c>
    </row>
    <row r="1439" customFormat="false" ht="13.5" hidden="false" customHeight="false" outlineLevel="0" collapsed="false">
      <c r="A1439" s="2" t="n">
        <f aca="false">ROW()-1</f>
        <v>1438</v>
      </c>
      <c r="B1439" s="3" t="s">
        <v>2780</v>
      </c>
      <c r="C1439" s="4" t="s">
        <v>2781</v>
      </c>
    </row>
    <row r="1440" customFormat="false" ht="13.5" hidden="false" customHeight="false" outlineLevel="0" collapsed="false">
      <c r="A1440" s="2" t="n">
        <f aca="false">ROW()-1</f>
        <v>1439</v>
      </c>
      <c r="B1440" s="3" t="s">
        <v>2782</v>
      </c>
      <c r="C1440" s="4" t="s">
        <v>2783</v>
      </c>
    </row>
    <row r="1441" customFormat="false" ht="13.5" hidden="false" customHeight="false" outlineLevel="0" collapsed="false">
      <c r="A1441" s="2" t="n">
        <f aca="false">ROW()-1</f>
        <v>1440</v>
      </c>
      <c r="B1441" s="3" t="s">
        <v>2784</v>
      </c>
      <c r="C1441" s="4" t="s">
        <v>2785</v>
      </c>
    </row>
    <row r="1442" customFormat="false" ht="13.5" hidden="false" customHeight="false" outlineLevel="0" collapsed="false">
      <c r="A1442" s="2" t="n">
        <f aca="false">ROW()-1</f>
        <v>1441</v>
      </c>
      <c r="B1442" s="4" t="s">
        <v>2786</v>
      </c>
      <c r="C1442" s="4" t="s">
        <v>2786</v>
      </c>
    </row>
    <row r="1443" customFormat="false" ht="13.5" hidden="false" customHeight="false" outlineLevel="0" collapsed="false">
      <c r="A1443" s="2" t="n">
        <f aca="false">ROW()-1</f>
        <v>1442</v>
      </c>
      <c r="B1443" s="4" t="s">
        <v>2787</v>
      </c>
      <c r="C1443" s="4" t="s">
        <v>2787</v>
      </c>
    </row>
    <row r="1444" customFormat="false" ht="13.5" hidden="false" customHeight="false" outlineLevel="0" collapsed="false">
      <c r="A1444" s="2" t="n">
        <f aca="false">ROW()-1</f>
        <v>1443</v>
      </c>
      <c r="B1444" s="3" t="s">
        <v>2788</v>
      </c>
      <c r="C1444" s="4" t="s">
        <v>2789</v>
      </c>
    </row>
    <row r="1445" customFormat="false" ht="13.5" hidden="false" customHeight="false" outlineLevel="0" collapsed="false">
      <c r="A1445" s="2" t="n">
        <f aca="false">ROW()-1</f>
        <v>1444</v>
      </c>
      <c r="B1445" s="3" t="s">
        <v>2790</v>
      </c>
      <c r="C1445" s="4" t="s">
        <v>2791</v>
      </c>
    </row>
    <row r="1446" customFormat="false" ht="13.5" hidden="false" customHeight="false" outlineLevel="0" collapsed="false">
      <c r="A1446" s="2" t="n">
        <f aca="false">ROW()-1</f>
        <v>1445</v>
      </c>
      <c r="B1446" s="3" t="s">
        <v>2792</v>
      </c>
      <c r="C1446" s="4" t="s">
        <v>2793</v>
      </c>
    </row>
    <row r="1447" customFormat="false" ht="13.5" hidden="false" customHeight="false" outlineLevel="0" collapsed="false">
      <c r="A1447" s="2" t="n">
        <f aca="false">ROW()-1</f>
        <v>1446</v>
      </c>
      <c r="B1447" s="3" t="s">
        <v>2794</v>
      </c>
      <c r="C1447" s="4" t="s">
        <v>2795</v>
      </c>
    </row>
    <row r="1448" customFormat="false" ht="13.5" hidden="false" customHeight="false" outlineLevel="0" collapsed="false">
      <c r="A1448" s="2" t="n">
        <f aca="false">ROW()-1</f>
        <v>1447</v>
      </c>
      <c r="B1448" s="3" t="s">
        <v>2796</v>
      </c>
      <c r="C1448" s="4" t="s">
        <v>2797</v>
      </c>
    </row>
    <row r="1449" customFormat="false" ht="13.5" hidden="false" customHeight="false" outlineLevel="0" collapsed="false">
      <c r="A1449" s="2" t="n">
        <f aca="false">ROW()-1</f>
        <v>1448</v>
      </c>
      <c r="B1449" s="3" t="s">
        <v>2798</v>
      </c>
      <c r="C1449" s="4" t="s">
        <v>2799</v>
      </c>
    </row>
    <row r="1450" customFormat="false" ht="13.5" hidden="false" customHeight="false" outlineLevel="0" collapsed="false">
      <c r="A1450" s="2" t="n">
        <f aca="false">ROW()-1</f>
        <v>1449</v>
      </c>
      <c r="B1450" s="3" t="s">
        <v>2800</v>
      </c>
      <c r="C1450" s="4" t="s">
        <v>2801</v>
      </c>
    </row>
    <row r="1451" customFormat="false" ht="13.5" hidden="false" customHeight="false" outlineLevel="0" collapsed="false">
      <c r="A1451" s="2" t="n">
        <f aca="false">ROW()-1</f>
        <v>1450</v>
      </c>
      <c r="B1451" s="3" t="s">
        <v>2802</v>
      </c>
      <c r="C1451" s="4" t="s">
        <v>2803</v>
      </c>
    </row>
    <row r="1452" customFormat="false" ht="13.5" hidden="false" customHeight="false" outlineLevel="0" collapsed="false">
      <c r="A1452" s="2" t="n">
        <f aca="false">ROW()-1</f>
        <v>1451</v>
      </c>
      <c r="B1452" s="3" t="s">
        <v>2804</v>
      </c>
      <c r="C1452" s="4" t="s">
        <v>2805</v>
      </c>
    </row>
    <row r="1453" customFormat="false" ht="13.5" hidden="false" customHeight="false" outlineLevel="0" collapsed="false">
      <c r="A1453" s="2" t="n">
        <f aca="false">ROW()-1</f>
        <v>1452</v>
      </c>
      <c r="B1453" s="3" t="s">
        <v>2806</v>
      </c>
      <c r="C1453" s="4" t="s">
        <v>2807</v>
      </c>
    </row>
    <row r="1454" customFormat="false" ht="13.5" hidden="false" customHeight="false" outlineLevel="0" collapsed="false">
      <c r="A1454" s="2" t="n">
        <f aca="false">ROW()-1</f>
        <v>1453</v>
      </c>
      <c r="B1454" s="3" t="s">
        <v>2808</v>
      </c>
      <c r="C1454" s="4" t="s">
        <v>2809</v>
      </c>
    </row>
    <row r="1455" customFormat="false" ht="13.5" hidden="false" customHeight="false" outlineLevel="0" collapsed="false">
      <c r="A1455" s="2" t="n">
        <f aca="false">ROW()-1</f>
        <v>1454</v>
      </c>
      <c r="B1455" s="3" t="s">
        <v>2810</v>
      </c>
      <c r="C1455" s="4" t="s">
        <v>2811</v>
      </c>
    </row>
    <row r="1456" customFormat="false" ht="13.5" hidden="false" customHeight="false" outlineLevel="0" collapsed="false">
      <c r="A1456" s="2" t="n">
        <f aca="false">ROW()-1</f>
        <v>1455</v>
      </c>
      <c r="B1456" s="3" t="s">
        <v>2812</v>
      </c>
      <c r="C1456" s="4" t="s">
        <v>2813</v>
      </c>
    </row>
    <row r="1457" customFormat="false" ht="13.5" hidden="false" customHeight="false" outlineLevel="0" collapsed="false">
      <c r="A1457" s="2" t="n">
        <f aca="false">ROW()-1</f>
        <v>1456</v>
      </c>
      <c r="B1457" s="3" t="s">
        <v>2814</v>
      </c>
      <c r="C1457" s="4" t="s">
        <v>2815</v>
      </c>
    </row>
    <row r="1458" customFormat="false" ht="13.5" hidden="false" customHeight="false" outlineLevel="0" collapsed="false">
      <c r="A1458" s="2" t="n">
        <f aca="false">ROW()-1</f>
        <v>1457</v>
      </c>
      <c r="B1458" s="3" t="s">
        <v>2816</v>
      </c>
      <c r="C1458" s="4" t="s">
        <v>2817</v>
      </c>
    </row>
    <row r="1459" customFormat="false" ht="13.5" hidden="false" customHeight="false" outlineLevel="0" collapsed="false">
      <c r="A1459" s="2" t="n">
        <f aca="false">ROW()-1</f>
        <v>1458</v>
      </c>
      <c r="B1459" s="3" t="s">
        <v>2818</v>
      </c>
      <c r="C1459" s="4" t="s">
        <v>2819</v>
      </c>
    </row>
    <row r="1460" customFormat="false" ht="13.5" hidden="false" customHeight="false" outlineLevel="0" collapsed="false">
      <c r="A1460" s="2" t="n">
        <f aca="false">ROW()-1</f>
        <v>1459</v>
      </c>
      <c r="B1460" s="4" t="s">
        <v>2820</v>
      </c>
      <c r="C1460" s="4" t="s">
        <v>2820</v>
      </c>
    </row>
    <row r="1461" customFormat="false" ht="13.5" hidden="false" customHeight="false" outlineLevel="0" collapsed="false">
      <c r="A1461" s="2" t="n">
        <f aca="false">ROW()-1</f>
        <v>1460</v>
      </c>
      <c r="B1461" s="3" t="s">
        <v>2821</v>
      </c>
      <c r="C1461" s="4" t="s">
        <v>2822</v>
      </c>
    </row>
    <row r="1462" customFormat="false" ht="13.5" hidden="false" customHeight="false" outlineLevel="0" collapsed="false">
      <c r="A1462" s="2" t="n">
        <f aca="false">ROW()-1</f>
        <v>1461</v>
      </c>
      <c r="B1462" s="3" t="s">
        <v>2823</v>
      </c>
      <c r="C1462" s="4" t="s">
        <v>2824</v>
      </c>
    </row>
    <row r="1463" customFormat="false" ht="13.5" hidden="false" customHeight="false" outlineLevel="0" collapsed="false">
      <c r="A1463" s="2" t="n">
        <f aca="false">ROW()-1</f>
        <v>1462</v>
      </c>
      <c r="B1463" s="3" t="s">
        <v>2825</v>
      </c>
      <c r="C1463" s="4" t="s">
        <v>2826</v>
      </c>
    </row>
    <row r="1464" customFormat="false" ht="13.5" hidden="false" customHeight="false" outlineLevel="0" collapsed="false">
      <c r="A1464" s="2" t="n">
        <f aca="false">ROW()-1</f>
        <v>1463</v>
      </c>
      <c r="B1464" s="4" t="s">
        <v>2827</v>
      </c>
      <c r="C1464" s="4" t="s">
        <v>2827</v>
      </c>
    </row>
    <row r="1465" customFormat="false" ht="13.5" hidden="false" customHeight="false" outlineLevel="0" collapsed="false">
      <c r="A1465" s="2" t="n">
        <f aca="false">ROW()-1</f>
        <v>1464</v>
      </c>
      <c r="B1465" s="3" t="s">
        <v>2828</v>
      </c>
      <c r="C1465" s="4" t="s">
        <v>2829</v>
      </c>
    </row>
    <row r="1466" customFormat="false" ht="13.5" hidden="false" customHeight="false" outlineLevel="0" collapsed="false">
      <c r="A1466" s="2" t="n">
        <f aca="false">ROW()-1</f>
        <v>1465</v>
      </c>
      <c r="B1466" s="3" t="s">
        <v>2830</v>
      </c>
      <c r="C1466" s="4" t="s">
        <v>2831</v>
      </c>
    </row>
    <row r="1467" customFormat="false" ht="13.5" hidden="false" customHeight="false" outlineLevel="0" collapsed="false">
      <c r="A1467" s="2" t="n">
        <f aca="false">ROW()-1</f>
        <v>1466</v>
      </c>
      <c r="B1467" s="3" t="s">
        <v>2832</v>
      </c>
      <c r="C1467" s="4" t="s">
        <v>2833</v>
      </c>
    </row>
    <row r="1468" customFormat="false" ht="13.5" hidden="false" customHeight="false" outlineLevel="0" collapsed="false">
      <c r="A1468" s="2" t="n">
        <f aca="false">ROW()-1</f>
        <v>1467</v>
      </c>
      <c r="B1468" s="3" t="s">
        <v>2834</v>
      </c>
      <c r="C1468" s="4" t="s">
        <v>2835</v>
      </c>
    </row>
    <row r="1469" customFormat="false" ht="13.5" hidden="false" customHeight="false" outlineLevel="0" collapsed="false">
      <c r="A1469" s="2" t="n">
        <f aca="false">ROW()-1</f>
        <v>1468</v>
      </c>
      <c r="B1469" s="4" t="s">
        <v>2836</v>
      </c>
      <c r="C1469" s="4" t="s">
        <v>2836</v>
      </c>
    </row>
    <row r="1470" customFormat="false" ht="13.5" hidden="false" customHeight="false" outlineLevel="0" collapsed="false">
      <c r="A1470" s="2" t="n">
        <f aca="false">ROW()-1</f>
        <v>1469</v>
      </c>
      <c r="B1470" s="3" t="s">
        <v>2837</v>
      </c>
      <c r="C1470" s="4" t="s">
        <v>2838</v>
      </c>
    </row>
    <row r="1471" customFormat="false" ht="13.5" hidden="false" customHeight="false" outlineLevel="0" collapsed="false">
      <c r="A1471" s="2" t="n">
        <f aca="false">ROW()-1</f>
        <v>1470</v>
      </c>
      <c r="B1471" s="4" t="s">
        <v>2839</v>
      </c>
      <c r="C1471" s="4" t="s">
        <v>2839</v>
      </c>
    </row>
    <row r="1472" customFormat="false" ht="13.5" hidden="false" customHeight="false" outlineLevel="0" collapsed="false">
      <c r="A1472" s="2" t="n">
        <f aca="false">ROW()-1</f>
        <v>1471</v>
      </c>
      <c r="B1472" s="4" t="s">
        <v>2840</v>
      </c>
      <c r="C1472" s="4" t="s">
        <v>2840</v>
      </c>
    </row>
    <row r="1473" customFormat="false" ht="13.5" hidden="false" customHeight="false" outlineLevel="0" collapsed="false">
      <c r="A1473" s="2" t="n">
        <f aca="false">ROW()-1</f>
        <v>1472</v>
      </c>
      <c r="B1473" s="3" t="s">
        <v>2841</v>
      </c>
      <c r="C1473" s="4" t="s">
        <v>2842</v>
      </c>
    </row>
    <row r="1474" customFormat="false" ht="13.5" hidden="false" customHeight="false" outlineLevel="0" collapsed="false">
      <c r="A1474" s="2" t="n">
        <f aca="false">ROW()-1</f>
        <v>1473</v>
      </c>
      <c r="B1474" s="3" t="s">
        <v>2843</v>
      </c>
      <c r="C1474" s="4" t="s">
        <v>2844</v>
      </c>
    </row>
    <row r="1475" customFormat="false" ht="13.5" hidden="false" customHeight="false" outlineLevel="0" collapsed="false">
      <c r="A1475" s="2" t="n">
        <f aca="false">ROW()-1</f>
        <v>1474</v>
      </c>
      <c r="B1475" s="3" t="s">
        <v>2845</v>
      </c>
      <c r="C1475" s="4" t="s">
        <v>2846</v>
      </c>
    </row>
    <row r="1476" customFormat="false" ht="13.5" hidden="false" customHeight="false" outlineLevel="0" collapsed="false">
      <c r="A1476" s="2" t="n">
        <f aca="false">ROW()-1</f>
        <v>1475</v>
      </c>
      <c r="B1476" s="4" t="s">
        <v>2847</v>
      </c>
      <c r="C1476" s="4" t="s">
        <v>2847</v>
      </c>
    </row>
    <row r="1477" customFormat="false" ht="13.5" hidden="false" customHeight="false" outlineLevel="0" collapsed="false">
      <c r="A1477" s="2" t="n">
        <f aca="false">ROW()-1</f>
        <v>1476</v>
      </c>
      <c r="B1477" s="3" t="s">
        <v>2848</v>
      </c>
      <c r="C1477" s="4" t="s">
        <v>2849</v>
      </c>
    </row>
    <row r="1478" customFormat="false" ht="13.5" hidden="false" customHeight="false" outlineLevel="0" collapsed="false">
      <c r="A1478" s="2" t="n">
        <f aca="false">ROW()-1</f>
        <v>1477</v>
      </c>
      <c r="B1478" s="3" t="s">
        <v>2850</v>
      </c>
      <c r="C1478" s="4" t="s">
        <v>2851</v>
      </c>
    </row>
    <row r="1479" customFormat="false" ht="13.5" hidden="false" customHeight="false" outlineLevel="0" collapsed="false">
      <c r="A1479" s="2" t="n">
        <f aca="false">ROW()-1</f>
        <v>1478</v>
      </c>
      <c r="B1479" s="3" t="s">
        <v>2852</v>
      </c>
      <c r="C1479" s="4" t="s">
        <v>2853</v>
      </c>
    </row>
    <row r="1480" customFormat="false" ht="13.5" hidden="false" customHeight="false" outlineLevel="0" collapsed="false">
      <c r="A1480" s="2" t="n">
        <f aca="false">ROW()-1</f>
        <v>1479</v>
      </c>
      <c r="B1480" s="3" t="s">
        <v>2854</v>
      </c>
      <c r="C1480" s="4" t="s">
        <v>2855</v>
      </c>
    </row>
    <row r="1481" customFormat="false" ht="13.5" hidden="false" customHeight="false" outlineLevel="0" collapsed="false">
      <c r="A1481" s="2" t="n">
        <f aca="false">ROW()-1</f>
        <v>1480</v>
      </c>
      <c r="B1481" s="3" t="s">
        <v>2856</v>
      </c>
      <c r="C1481" s="4" t="s">
        <v>2857</v>
      </c>
    </row>
    <row r="1482" customFormat="false" ht="13.5" hidden="false" customHeight="false" outlineLevel="0" collapsed="false">
      <c r="A1482" s="2" t="n">
        <f aca="false">ROW()-1</f>
        <v>1481</v>
      </c>
      <c r="B1482" s="3" t="s">
        <v>2858</v>
      </c>
      <c r="C1482" s="4" t="s">
        <v>2859</v>
      </c>
    </row>
    <row r="1483" customFormat="false" ht="13.5" hidden="false" customHeight="false" outlineLevel="0" collapsed="false">
      <c r="A1483" s="2" t="n">
        <f aca="false">ROW()-1</f>
        <v>1482</v>
      </c>
      <c r="B1483" s="3" t="s">
        <v>2860</v>
      </c>
      <c r="C1483" s="4" t="s">
        <v>2861</v>
      </c>
    </row>
    <row r="1484" customFormat="false" ht="13.5" hidden="false" customHeight="false" outlineLevel="0" collapsed="false">
      <c r="A1484" s="2" t="n">
        <f aca="false">ROW()-1</f>
        <v>1483</v>
      </c>
      <c r="B1484" s="3" t="s">
        <v>2862</v>
      </c>
      <c r="C1484" s="4" t="s">
        <v>2863</v>
      </c>
    </row>
    <row r="1485" customFormat="false" ht="13.5" hidden="false" customHeight="false" outlineLevel="0" collapsed="false">
      <c r="A1485" s="2" t="n">
        <f aca="false">ROW()-1</f>
        <v>1484</v>
      </c>
      <c r="B1485" s="3" t="s">
        <v>2864</v>
      </c>
      <c r="C1485" s="4" t="s">
        <v>2865</v>
      </c>
    </row>
    <row r="1486" customFormat="false" ht="13.5" hidden="false" customHeight="false" outlineLevel="0" collapsed="false">
      <c r="A1486" s="2" t="n">
        <f aca="false">ROW()-1</f>
        <v>1485</v>
      </c>
      <c r="B1486" s="3" t="s">
        <v>2866</v>
      </c>
      <c r="C1486" s="4" t="s">
        <v>2867</v>
      </c>
    </row>
    <row r="1487" customFormat="false" ht="13.5" hidden="false" customHeight="false" outlineLevel="0" collapsed="false">
      <c r="A1487" s="2" t="n">
        <f aca="false">ROW()-1</f>
        <v>1486</v>
      </c>
      <c r="B1487" s="3" t="s">
        <v>2868</v>
      </c>
      <c r="C1487" s="4" t="s">
        <v>2869</v>
      </c>
    </row>
    <row r="1488" customFormat="false" ht="13.5" hidden="false" customHeight="false" outlineLevel="0" collapsed="false">
      <c r="A1488" s="2" t="n">
        <f aca="false">ROW()-1</f>
        <v>1487</v>
      </c>
      <c r="B1488" s="3" t="s">
        <v>2870</v>
      </c>
      <c r="C1488" s="4" t="s">
        <v>2871</v>
      </c>
    </row>
    <row r="1489" customFormat="false" ht="13.5" hidden="false" customHeight="false" outlineLevel="0" collapsed="false">
      <c r="A1489" s="2" t="n">
        <f aca="false">ROW()-1</f>
        <v>1488</v>
      </c>
      <c r="B1489" s="3" t="s">
        <v>2872</v>
      </c>
      <c r="C1489" s="4" t="s">
        <v>2873</v>
      </c>
    </row>
    <row r="1490" customFormat="false" ht="13.5" hidden="false" customHeight="false" outlineLevel="0" collapsed="false">
      <c r="A1490" s="2" t="n">
        <f aca="false">ROW()-1</f>
        <v>1489</v>
      </c>
      <c r="B1490" s="3" t="s">
        <v>2874</v>
      </c>
      <c r="C1490" s="4" t="s">
        <v>2875</v>
      </c>
    </row>
    <row r="1491" customFormat="false" ht="13.5" hidden="false" customHeight="false" outlineLevel="0" collapsed="false">
      <c r="A1491" s="2" t="n">
        <f aca="false">ROW()-1</f>
        <v>1490</v>
      </c>
      <c r="B1491" s="3" t="s">
        <v>2876</v>
      </c>
      <c r="C1491" s="4" t="s">
        <v>2877</v>
      </c>
    </row>
    <row r="1492" customFormat="false" ht="13.5" hidden="false" customHeight="false" outlineLevel="0" collapsed="false">
      <c r="A1492" s="2" t="n">
        <f aca="false">ROW()-1</f>
        <v>1491</v>
      </c>
      <c r="B1492" s="3" t="s">
        <v>2878</v>
      </c>
      <c r="C1492" s="4" t="s">
        <v>2879</v>
      </c>
    </row>
    <row r="1493" customFormat="false" ht="13.5" hidden="false" customHeight="false" outlineLevel="0" collapsed="false">
      <c r="A1493" s="2" t="n">
        <f aca="false">ROW()-1</f>
        <v>1492</v>
      </c>
      <c r="B1493" s="3" t="s">
        <v>2880</v>
      </c>
      <c r="C1493" s="4" t="s">
        <v>2881</v>
      </c>
    </row>
    <row r="1494" customFormat="false" ht="13.5" hidden="false" customHeight="false" outlineLevel="0" collapsed="false">
      <c r="A1494" s="2" t="n">
        <f aca="false">ROW()-1</f>
        <v>1493</v>
      </c>
      <c r="B1494" s="4" t="s">
        <v>2882</v>
      </c>
      <c r="C1494" s="4" t="s">
        <v>2882</v>
      </c>
    </row>
    <row r="1495" customFormat="false" ht="13.5" hidden="false" customHeight="false" outlineLevel="0" collapsed="false">
      <c r="A1495" s="2" t="n">
        <f aca="false">ROW()-1</f>
        <v>1494</v>
      </c>
      <c r="B1495" s="3" t="s">
        <v>2883</v>
      </c>
      <c r="C1495" s="4" t="s">
        <v>2884</v>
      </c>
    </row>
    <row r="1496" customFormat="false" ht="13.5" hidden="false" customHeight="false" outlineLevel="0" collapsed="false">
      <c r="A1496" s="2" t="n">
        <f aca="false">ROW()-1</f>
        <v>1495</v>
      </c>
      <c r="B1496" s="3" t="s">
        <v>2885</v>
      </c>
      <c r="C1496" s="4" t="s">
        <v>2886</v>
      </c>
    </row>
    <row r="1497" customFormat="false" ht="13.5" hidden="false" customHeight="false" outlineLevel="0" collapsed="false">
      <c r="A1497" s="2" t="n">
        <f aca="false">ROW()-1</f>
        <v>1496</v>
      </c>
      <c r="B1497" s="3" t="s">
        <v>2887</v>
      </c>
      <c r="C1497" s="4" t="s">
        <v>2888</v>
      </c>
    </row>
    <row r="1498" customFormat="false" ht="13.5" hidden="false" customHeight="false" outlineLevel="0" collapsed="false">
      <c r="A1498" s="2" t="n">
        <f aca="false">ROW()-1</f>
        <v>1497</v>
      </c>
      <c r="B1498" s="3" t="s">
        <v>2889</v>
      </c>
      <c r="C1498" s="4" t="s">
        <v>2890</v>
      </c>
    </row>
    <row r="1499" customFormat="false" ht="13.5" hidden="false" customHeight="false" outlineLevel="0" collapsed="false">
      <c r="A1499" s="2" t="n">
        <f aca="false">ROW()-1</f>
        <v>1498</v>
      </c>
      <c r="B1499" s="3" t="s">
        <v>2891</v>
      </c>
      <c r="C1499" s="4" t="s">
        <v>2892</v>
      </c>
    </row>
    <row r="1500" customFormat="false" ht="13.5" hidden="false" customHeight="false" outlineLevel="0" collapsed="false">
      <c r="A1500" s="2" t="n">
        <f aca="false">ROW()-1</f>
        <v>1499</v>
      </c>
      <c r="B1500" s="3" t="s">
        <v>2893</v>
      </c>
      <c r="C1500" s="4" t="s">
        <v>2894</v>
      </c>
    </row>
    <row r="1501" customFormat="false" ht="13.5" hidden="false" customHeight="false" outlineLevel="0" collapsed="false">
      <c r="A1501" s="2" t="n">
        <f aca="false">ROW()-1</f>
        <v>1500</v>
      </c>
      <c r="B1501" s="3" t="s">
        <v>2895</v>
      </c>
      <c r="C1501" s="4" t="s">
        <v>2896</v>
      </c>
    </row>
    <row r="1502" customFormat="false" ht="13.5" hidden="false" customHeight="false" outlineLevel="0" collapsed="false">
      <c r="A1502" s="2" t="n">
        <f aca="false">ROW()-1</f>
        <v>1501</v>
      </c>
      <c r="B1502" s="3" t="s">
        <v>2897</v>
      </c>
      <c r="C1502" s="4" t="s">
        <v>2898</v>
      </c>
    </row>
    <row r="1503" customFormat="false" ht="13.5" hidden="false" customHeight="false" outlineLevel="0" collapsed="false">
      <c r="A1503" s="2" t="n">
        <f aca="false">ROW()-1</f>
        <v>1502</v>
      </c>
      <c r="B1503" s="3" t="s">
        <v>2899</v>
      </c>
      <c r="C1503" s="4" t="s">
        <v>2900</v>
      </c>
    </row>
    <row r="1504" customFormat="false" ht="13.5" hidden="false" customHeight="false" outlineLevel="0" collapsed="false">
      <c r="A1504" s="2" t="n">
        <f aca="false">ROW()-1</f>
        <v>1503</v>
      </c>
      <c r="B1504" s="3" t="s">
        <v>2901</v>
      </c>
      <c r="C1504" s="4" t="s">
        <v>2902</v>
      </c>
    </row>
    <row r="1505" customFormat="false" ht="13.5" hidden="false" customHeight="false" outlineLevel="0" collapsed="false">
      <c r="A1505" s="2" t="n">
        <f aca="false">ROW()-1</f>
        <v>1504</v>
      </c>
      <c r="B1505" s="3" t="s">
        <v>2903</v>
      </c>
      <c r="C1505" s="4" t="s">
        <v>2904</v>
      </c>
    </row>
    <row r="1506" customFormat="false" ht="13.5" hidden="false" customHeight="false" outlineLevel="0" collapsed="false">
      <c r="A1506" s="2" t="n">
        <f aca="false">ROW()-1</f>
        <v>1505</v>
      </c>
      <c r="B1506" s="3" t="s">
        <v>2905</v>
      </c>
      <c r="C1506" s="4" t="s">
        <v>2906</v>
      </c>
    </row>
    <row r="1507" customFormat="false" ht="13.5" hidden="false" customHeight="false" outlineLevel="0" collapsed="false">
      <c r="A1507" s="2" t="n">
        <f aca="false">ROW()-1</f>
        <v>1506</v>
      </c>
      <c r="B1507" s="3" t="s">
        <v>2907</v>
      </c>
      <c r="C1507" s="4" t="s">
        <v>2908</v>
      </c>
    </row>
    <row r="1508" customFormat="false" ht="13.5" hidden="false" customHeight="false" outlineLevel="0" collapsed="false">
      <c r="A1508" s="2" t="n">
        <f aca="false">ROW()-1</f>
        <v>1507</v>
      </c>
      <c r="B1508" s="3" t="s">
        <v>2909</v>
      </c>
      <c r="C1508" s="4" t="s">
        <v>2910</v>
      </c>
    </row>
    <row r="1509" customFormat="false" ht="13.5" hidden="false" customHeight="false" outlineLevel="0" collapsed="false">
      <c r="A1509" s="2" t="n">
        <f aca="false">ROW()-1</f>
        <v>1508</v>
      </c>
      <c r="B1509" s="3" t="s">
        <v>2911</v>
      </c>
      <c r="C1509" s="4" t="s">
        <v>2912</v>
      </c>
    </row>
    <row r="1510" customFormat="false" ht="13.5" hidden="false" customHeight="false" outlineLevel="0" collapsed="false">
      <c r="A1510" s="2" t="n">
        <f aca="false">ROW()-1</f>
        <v>1509</v>
      </c>
      <c r="B1510" s="3" t="s">
        <v>2913</v>
      </c>
      <c r="C1510" s="4" t="s">
        <v>2914</v>
      </c>
    </row>
    <row r="1511" customFormat="false" ht="13.5" hidden="false" customHeight="false" outlineLevel="0" collapsed="false">
      <c r="A1511" s="2" t="n">
        <f aca="false">ROW()-1</f>
        <v>1510</v>
      </c>
      <c r="B1511" s="3" t="s">
        <v>2915</v>
      </c>
      <c r="C1511" s="4" t="s">
        <v>2916</v>
      </c>
    </row>
    <row r="1512" customFormat="false" ht="13.5" hidden="false" customHeight="false" outlineLevel="0" collapsed="false">
      <c r="A1512" s="2" t="n">
        <f aca="false">ROW()-1</f>
        <v>1511</v>
      </c>
      <c r="B1512" s="3" t="s">
        <v>2917</v>
      </c>
      <c r="C1512" s="4" t="s">
        <v>2918</v>
      </c>
    </row>
    <row r="1513" customFormat="false" ht="13.5" hidden="false" customHeight="false" outlineLevel="0" collapsed="false">
      <c r="A1513" s="2" t="n">
        <f aca="false">ROW()-1</f>
        <v>1512</v>
      </c>
      <c r="B1513" s="3" t="s">
        <v>2919</v>
      </c>
      <c r="C1513" s="4" t="s">
        <v>2920</v>
      </c>
    </row>
    <row r="1514" customFormat="false" ht="13.5" hidden="false" customHeight="false" outlineLevel="0" collapsed="false">
      <c r="A1514" s="2" t="n">
        <f aca="false">ROW()-1</f>
        <v>1513</v>
      </c>
      <c r="B1514" s="3" t="s">
        <v>2921</v>
      </c>
      <c r="C1514" s="4" t="s">
        <v>2922</v>
      </c>
    </row>
    <row r="1515" customFormat="false" ht="13.5" hidden="false" customHeight="false" outlineLevel="0" collapsed="false">
      <c r="A1515" s="2" t="n">
        <f aca="false">ROW()-1</f>
        <v>1514</v>
      </c>
      <c r="B1515" s="3" t="s">
        <v>2923</v>
      </c>
      <c r="C1515" s="4" t="s">
        <v>2924</v>
      </c>
    </row>
    <row r="1516" customFormat="false" ht="13.5" hidden="false" customHeight="false" outlineLevel="0" collapsed="false">
      <c r="A1516" s="2" t="n">
        <f aca="false">ROW()-1</f>
        <v>1515</v>
      </c>
      <c r="B1516" s="3" t="s">
        <v>2925</v>
      </c>
      <c r="C1516" s="4" t="s">
        <v>2926</v>
      </c>
    </row>
    <row r="1517" customFormat="false" ht="13.5" hidden="false" customHeight="false" outlineLevel="0" collapsed="false">
      <c r="A1517" s="2" t="n">
        <f aca="false">ROW()-1</f>
        <v>1516</v>
      </c>
      <c r="B1517" s="3" t="s">
        <v>2927</v>
      </c>
      <c r="C1517" s="4" t="s">
        <v>2928</v>
      </c>
    </row>
    <row r="1518" customFormat="false" ht="13.5" hidden="false" customHeight="false" outlineLevel="0" collapsed="false">
      <c r="A1518" s="2" t="n">
        <f aca="false">ROW()-1</f>
        <v>1517</v>
      </c>
      <c r="B1518" s="3" t="s">
        <v>2929</v>
      </c>
      <c r="C1518" s="4" t="s">
        <v>2930</v>
      </c>
    </row>
    <row r="1519" customFormat="false" ht="13.5" hidden="false" customHeight="false" outlineLevel="0" collapsed="false">
      <c r="A1519" s="2" t="n">
        <f aca="false">ROW()-1</f>
        <v>1518</v>
      </c>
      <c r="B1519" s="3" t="s">
        <v>2931</v>
      </c>
      <c r="C1519" s="4" t="s">
        <v>2932</v>
      </c>
    </row>
    <row r="1520" customFormat="false" ht="13.5" hidden="false" customHeight="false" outlineLevel="0" collapsed="false">
      <c r="A1520" s="2" t="n">
        <f aca="false">ROW()-1</f>
        <v>1519</v>
      </c>
      <c r="B1520" s="3" t="s">
        <v>2933</v>
      </c>
      <c r="C1520" s="4" t="s">
        <v>2934</v>
      </c>
    </row>
    <row r="1521" customFormat="false" ht="13.5" hidden="false" customHeight="false" outlineLevel="0" collapsed="false">
      <c r="A1521" s="2" t="n">
        <f aca="false">ROW()-1</f>
        <v>1520</v>
      </c>
      <c r="B1521" s="3" t="s">
        <v>2935</v>
      </c>
      <c r="C1521" s="4" t="s">
        <v>2936</v>
      </c>
    </row>
    <row r="1522" customFormat="false" ht="13.5" hidden="false" customHeight="false" outlineLevel="0" collapsed="false">
      <c r="A1522" s="2" t="n">
        <f aca="false">ROW()-1</f>
        <v>1521</v>
      </c>
      <c r="B1522" s="3" t="s">
        <v>2937</v>
      </c>
      <c r="C1522" s="4" t="s">
        <v>2938</v>
      </c>
    </row>
    <row r="1523" customFormat="false" ht="13.5" hidden="false" customHeight="false" outlineLevel="0" collapsed="false">
      <c r="A1523" s="2" t="n">
        <f aca="false">ROW()-1</f>
        <v>1522</v>
      </c>
      <c r="B1523" s="3" t="s">
        <v>2939</v>
      </c>
      <c r="C1523" s="4" t="s">
        <v>2940</v>
      </c>
    </row>
    <row r="1524" customFormat="false" ht="13.5" hidden="false" customHeight="false" outlineLevel="0" collapsed="false">
      <c r="A1524" s="2" t="n">
        <f aca="false">ROW()-1</f>
        <v>1523</v>
      </c>
      <c r="B1524" s="4" t="s">
        <v>2941</v>
      </c>
      <c r="C1524" s="4" t="s">
        <v>2941</v>
      </c>
    </row>
    <row r="1525" customFormat="false" ht="13.5" hidden="false" customHeight="false" outlineLevel="0" collapsed="false">
      <c r="A1525" s="2" t="n">
        <f aca="false">ROW()-1</f>
        <v>1524</v>
      </c>
      <c r="B1525" s="3" t="s">
        <v>2942</v>
      </c>
      <c r="C1525" s="4" t="s">
        <v>2943</v>
      </c>
    </row>
    <row r="1526" customFormat="false" ht="13.5" hidden="false" customHeight="false" outlineLevel="0" collapsed="false">
      <c r="A1526" s="2" t="n">
        <f aca="false">ROW()-1</f>
        <v>1525</v>
      </c>
      <c r="B1526" s="3" t="s">
        <v>2944</v>
      </c>
      <c r="C1526" s="4" t="s">
        <v>2945</v>
      </c>
    </row>
    <row r="1527" customFormat="false" ht="13.5" hidden="false" customHeight="false" outlineLevel="0" collapsed="false">
      <c r="A1527" s="2" t="n">
        <f aca="false">ROW()-1</f>
        <v>1526</v>
      </c>
      <c r="B1527" s="3" t="s">
        <v>2946</v>
      </c>
      <c r="C1527" s="4" t="s">
        <v>2947</v>
      </c>
    </row>
    <row r="1528" customFormat="false" ht="13.5" hidden="false" customHeight="false" outlineLevel="0" collapsed="false">
      <c r="A1528" s="2" t="n">
        <f aca="false">ROW()-1</f>
        <v>1527</v>
      </c>
      <c r="B1528" s="3" t="s">
        <v>2948</v>
      </c>
      <c r="C1528" s="4" t="s">
        <v>2949</v>
      </c>
    </row>
    <row r="1529" customFormat="false" ht="13.5" hidden="false" customHeight="false" outlineLevel="0" collapsed="false">
      <c r="A1529" s="2" t="n">
        <f aca="false">ROW()-1</f>
        <v>1528</v>
      </c>
      <c r="B1529" s="3" t="s">
        <v>2950</v>
      </c>
      <c r="C1529" s="4" t="s">
        <v>2951</v>
      </c>
    </row>
    <row r="1530" customFormat="false" ht="13.5" hidden="false" customHeight="false" outlineLevel="0" collapsed="false">
      <c r="A1530" s="2" t="n">
        <f aca="false">ROW()-1</f>
        <v>1529</v>
      </c>
      <c r="B1530" s="3" t="s">
        <v>2952</v>
      </c>
      <c r="C1530" s="4" t="s">
        <v>2953</v>
      </c>
    </row>
    <row r="1531" customFormat="false" ht="13.5" hidden="false" customHeight="false" outlineLevel="0" collapsed="false">
      <c r="A1531" s="2" t="n">
        <f aca="false">ROW()-1</f>
        <v>1530</v>
      </c>
      <c r="B1531" s="3" t="s">
        <v>2954</v>
      </c>
      <c r="C1531" s="4" t="s">
        <v>2955</v>
      </c>
    </row>
    <row r="1532" customFormat="false" ht="13.5" hidden="false" customHeight="false" outlineLevel="0" collapsed="false">
      <c r="A1532" s="2" t="n">
        <f aca="false">ROW()-1</f>
        <v>1531</v>
      </c>
      <c r="B1532" s="3" t="s">
        <v>2956</v>
      </c>
      <c r="C1532" s="4" t="s">
        <v>2957</v>
      </c>
    </row>
    <row r="1533" customFormat="false" ht="13.5" hidden="false" customHeight="false" outlineLevel="0" collapsed="false">
      <c r="A1533" s="2" t="n">
        <f aca="false">ROW()-1</f>
        <v>1532</v>
      </c>
      <c r="B1533" s="3" t="s">
        <v>2958</v>
      </c>
      <c r="C1533" s="4" t="s">
        <v>2959</v>
      </c>
    </row>
    <row r="1534" customFormat="false" ht="13.5" hidden="false" customHeight="false" outlineLevel="0" collapsed="false">
      <c r="A1534" s="2" t="n">
        <f aca="false">ROW()-1</f>
        <v>1533</v>
      </c>
      <c r="B1534" s="3" t="s">
        <v>2960</v>
      </c>
      <c r="C1534" s="4" t="s">
        <v>2961</v>
      </c>
    </row>
    <row r="1535" customFormat="false" ht="13.5" hidden="false" customHeight="false" outlineLevel="0" collapsed="false">
      <c r="A1535" s="2" t="n">
        <f aca="false">ROW()-1</f>
        <v>1534</v>
      </c>
      <c r="B1535" s="4" t="s">
        <v>2962</v>
      </c>
      <c r="C1535" s="4" t="s">
        <v>2962</v>
      </c>
    </row>
    <row r="1536" customFormat="false" ht="13.5" hidden="false" customHeight="false" outlineLevel="0" collapsed="false">
      <c r="A1536" s="2" t="n">
        <f aca="false">ROW()-1</f>
        <v>1535</v>
      </c>
      <c r="B1536" s="3" t="s">
        <v>2963</v>
      </c>
      <c r="C1536" s="4" t="s">
        <v>2964</v>
      </c>
    </row>
    <row r="1537" customFormat="false" ht="13.5" hidden="false" customHeight="false" outlineLevel="0" collapsed="false">
      <c r="A1537" s="2" t="n">
        <f aca="false">ROW()-1</f>
        <v>1536</v>
      </c>
      <c r="B1537" s="3" t="s">
        <v>2965</v>
      </c>
      <c r="C1537" s="4" t="s">
        <v>2966</v>
      </c>
    </row>
    <row r="1538" customFormat="false" ht="13.5" hidden="false" customHeight="false" outlineLevel="0" collapsed="false">
      <c r="A1538" s="2" t="n">
        <f aca="false">ROW()-1</f>
        <v>1537</v>
      </c>
      <c r="B1538" s="3" t="s">
        <v>2967</v>
      </c>
      <c r="C1538" s="4" t="s">
        <v>2968</v>
      </c>
    </row>
    <row r="1539" customFormat="false" ht="13.5" hidden="false" customHeight="false" outlineLevel="0" collapsed="false">
      <c r="A1539" s="2" t="n">
        <f aca="false">ROW()-1</f>
        <v>1538</v>
      </c>
      <c r="B1539" s="3" t="s">
        <v>2969</v>
      </c>
      <c r="C1539" s="4" t="s">
        <v>2970</v>
      </c>
    </row>
    <row r="1540" customFormat="false" ht="13.5" hidden="false" customHeight="false" outlineLevel="0" collapsed="false">
      <c r="A1540" s="2" t="n">
        <f aca="false">ROW()-1</f>
        <v>1539</v>
      </c>
      <c r="B1540" s="3" t="s">
        <v>2971</v>
      </c>
      <c r="C1540" s="4" t="s">
        <v>2972</v>
      </c>
    </row>
    <row r="1541" customFormat="false" ht="13.5" hidden="false" customHeight="false" outlineLevel="0" collapsed="false">
      <c r="A1541" s="2" t="n">
        <f aca="false">ROW()-1</f>
        <v>1540</v>
      </c>
      <c r="B1541" s="4" t="s">
        <v>2973</v>
      </c>
      <c r="C1541" s="4" t="s">
        <v>2973</v>
      </c>
    </row>
    <row r="1542" customFormat="false" ht="13.5" hidden="false" customHeight="false" outlineLevel="0" collapsed="false">
      <c r="A1542" s="2" t="n">
        <f aca="false">ROW()-1</f>
        <v>1541</v>
      </c>
      <c r="B1542" s="3" t="s">
        <v>2974</v>
      </c>
      <c r="C1542" s="4" t="s">
        <v>2975</v>
      </c>
    </row>
    <row r="1543" customFormat="false" ht="13.5" hidden="false" customHeight="false" outlineLevel="0" collapsed="false">
      <c r="A1543" s="2" t="n">
        <f aca="false">ROW()-1</f>
        <v>1542</v>
      </c>
      <c r="B1543" s="3" t="s">
        <v>2976</v>
      </c>
      <c r="C1543" s="4" t="s">
        <v>2977</v>
      </c>
    </row>
    <row r="1544" customFormat="false" ht="13.5" hidden="false" customHeight="false" outlineLevel="0" collapsed="false">
      <c r="A1544" s="2" t="n">
        <f aca="false">ROW()-1</f>
        <v>1543</v>
      </c>
      <c r="B1544" s="4" t="s">
        <v>2978</v>
      </c>
      <c r="C1544" s="4" t="s">
        <v>2978</v>
      </c>
    </row>
    <row r="1545" customFormat="false" ht="13.5" hidden="false" customHeight="false" outlineLevel="0" collapsed="false">
      <c r="A1545" s="2" t="n">
        <f aca="false">ROW()-1</f>
        <v>1544</v>
      </c>
      <c r="B1545" s="3" t="s">
        <v>2979</v>
      </c>
      <c r="C1545" s="4" t="s">
        <v>2980</v>
      </c>
    </row>
    <row r="1546" customFormat="false" ht="13.5" hidden="false" customHeight="false" outlineLevel="0" collapsed="false">
      <c r="A1546" s="2" t="n">
        <f aca="false">ROW()-1</f>
        <v>1545</v>
      </c>
      <c r="B1546" s="4" t="s">
        <v>2981</v>
      </c>
      <c r="C1546" s="4" t="s">
        <v>2981</v>
      </c>
    </row>
    <row r="1547" customFormat="false" ht="13.5" hidden="false" customHeight="false" outlineLevel="0" collapsed="false">
      <c r="A1547" s="2" t="n">
        <f aca="false">ROW()-1</f>
        <v>1546</v>
      </c>
      <c r="B1547" s="3" t="s">
        <v>2982</v>
      </c>
      <c r="C1547" s="4" t="s">
        <v>2983</v>
      </c>
    </row>
    <row r="1548" customFormat="false" ht="13.5" hidden="false" customHeight="false" outlineLevel="0" collapsed="false">
      <c r="A1548" s="2" t="n">
        <f aca="false">ROW()-1</f>
        <v>1547</v>
      </c>
      <c r="B1548" s="3" t="s">
        <v>2984</v>
      </c>
      <c r="C1548" s="4" t="s">
        <v>2985</v>
      </c>
    </row>
    <row r="1549" customFormat="false" ht="13.5" hidden="false" customHeight="false" outlineLevel="0" collapsed="false">
      <c r="A1549" s="2" t="n">
        <f aca="false">ROW()-1</f>
        <v>1548</v>
      </c>
      <c r="B1549" s="3" t="s">
        <v>2986</v>
      </c>
      <c r="C1549" s="4" t="s">
        <v>2987</v>
      </c>
    </row>
    <row r="1550" customFormat="false" ht="13.5" hidden="false" customHeight="false" outlineLevel="0" collapsed="false">
      <c r="A1550" s="2" t="n">
        <f aca="false">ROW()-1</f>
        <v>1549</v>
      </c>
      <c r="B1550" s="3" t="s">
        <v>2988</v>
      </c>
      <c r="C1550" s="4" t="s">
        <v>2989</v>
      </c>
    </row>
    <row r="1551" customFormat="false" ht="13.5" hidden="false" customHeight="false" outlineLevel="0" collapsed="false">
      <c r="A1551" s="2" t="n">
        <f aca="false">ROW()-1</f>
        <v>1550</v>
      </c>
      <c r="B1551" s="3" t="s">
        <v>2990</v>
      </c>
      <c r="C1551" s="4" t="s">
        <v>2991</v>
      </c>
    </row>
    <row r="1552" customFormat="false" ht="13.5" hidden="false" customHeight="false" outlineLevel="0" collapsed="false">
      <c r="A1552" s="2" t="n">
        <f aca="false">ROW()-1</f>
        <v>1551</v>
      </c>
      <c r="B1552" s="3" t="s">
        <v>2992</v>
      </c>
      <c r="C1552" s="4" t="s">
        <v>2993</v>
      </c>
    </row>
    <row r="1553" customFormat="false" ht="13.5" hidden="false" customHeight="false" outlineLevel="0" collapsed="false">
      <c r="A1553" s="2" t="n">
        <f aca="false">ROW()-1</f>
        <v>1552</v>
      </c>
      <c r="B1553" s="4" t="s">
        <v>2994</v>
      </c>
      <c r="C1553" s="4" t="s">
        <v>2994</v>
      </c>
    </row>
    <row r="1554" customFormat="false" ht="13.5" hidden="false" customHeight="false" outlineLevel="0" collapsed="false">
      <c r="A1554" s="2" t="n">
        <f aca="false">ROW()-1</f>
        <v>1553</v>
      </c>
      <c r="B1554" s="3" t="s">
        <v>2995</v>
      </c>
      <c r="C1554" s="4" t="s">
        <v>2996</v>
      </c>
    </row>
    <row r="1555" customFormat="false" ht="13.5" hidden="false" customHeight="false" outlineLevel="0" collapsed="false">
      <c r="A1555" s="2" t="n">
        <f aca="false">ROW()-1</f>
        <v>1554</v>
      </c>
      <c r="B1555" s="3" t="s">
        <v>2997</v>
      </c>
      <c r="C1555" s="4" t="s">
        <v>2998</v>
      </c>
    </row>
    <row r="1556" customFormat="false" ht="13.5" hidden="false" customHeight="false" outlineLevel="0" collapsed="false">
      <c r="A1556" s="2" t="n">
        <f aca="false">ROW()-1</f>
        <v>1555</v>
      </c>
      <c r="B1556" s="3" t="s">
        <v>2999</v>
      </c>
      <c r="C1556" s="4" t="s">
        <v>3000</v>
      </c>
    </row>
    <row r="1557" customFormat="false" ht="13.5" hidden="false" customHeight="false" outlineLevel="0" collapsed="false">
      <c r="A1557" s="2" t="n">
        <f aca="false">ROW()-1</f>
        <v>1556</v>
      </c>
      <c r="B1557" s="3" t="s">
        <v>3001</v>
      </c>
      <c r="C1557" s="4" t="s">
        <v>3002</v>
      </c>
    </row>
    <row r="1558" customFormat="false" ht="13.5" hidden="false" customHeight="false" outlineLevel="0" collapsed="false">
      <c r="A1558" s="2" t="n">
        <f aca="false">ROW()-1</f>
        <v>1557</v>
      </c>
      <c r="B1558" s="3" t="s">
        <v>3003</v>
      </c>
      <c r="C1558" s="4" t="s">
        <v>3004</v>
      </c>
    </row>
    <row r="1559" customFormat="false" ht="13.5" hidden="false" customHeight="false" outlineLevel="0" collapsed="false">
      <c r="A1559" s="2" t="n">
        <f aca="false">ROW()-1</f>
        <v>1558</v>
      </c>
      <c r="B1559" s="3" t="s">
        <v>3005</v>
      </c>
      <c r="C1559" s="4" t="s">
        <v>3006</v>
      </c>
    </row>
    <row r="1560" customFormat="false" ht="13.5" hidden="false" customHeight="false" outlineLevel="0" collapsed="false">
      <c r="A1560" s="2" t="n">
        <f aca="false">ROW()-1</f>
        <v>1559</v>
      </c>
      <c r="B1560" s="3" t="s">
        <v>3007</v>
      </c>
      <c r="C1560" s="4" t="s">
        <v>3008</v>
      </c>
    </row>
    <row r="1561" customFormat="false" ht="13.5" hidden="false" customHeight="false" outlineLevel="0" collapsed="false">
      <c r="A1561" s="2" t="n">
        <f aca="false">ROW()-1</f>
        <v>1560</v>
      </c>
      <c r="B1561" s="3" t="s">
        <v>3009</v>
      </c>
      <c r="C1561" s="4" t="s">
        <v>3010</v>
      </c>
    </row>
    <row r="1562" customFormat="false" ht="13.5" hidden="false" customHeight="false" outlineLevel="0" collapsed="false">
      <c r="A1562" s="2" t="n">
        <f aca="false">ROW()-1</f>
        <v>1561</v>
      </c>
      <c r="B1562" s="3" t="s">
        <v>3011</v>
      </c>
      <c r="C1562" s="4" t="s">
        <v>3012</v>
      </c>
    </row>
    <row r="1563" customFormat="false" ht="13.5" hidden="false" customHeight="false" outlineLevel="0" collapsed="false">
      <c r="A1563" s="2" t="n">
        <f aca="false">ROW()-1</f>
        <v>1562</v>
      </c>
      <c r="B1563" s="3" t="s">
        <v>3013</v>
      </c>
      <c r="C1563" s="4" t="s">
        <v>3014</v>
      </c>
    </row>
    <row r="1564" customFormat="false" ht="13.5" hidden="false" customHeight="false" outlineLevel="0" collapsed="false">
      <c r="A1564" s="2" t="n">
        <f aca="false">ROW()-1</f>
        <v>1563</v>
      </c>
      <c r="B1564" s="3" t="s">
        <v>3015</v>
      </c>
      <c r="C1564" s="4" t="s">
        <v>3016</v>
      </c>
    </row>
    <row r="1565" customFormat="false" ht="13.5" hidden="false" customHeight="false" outlineLevel="0" collapsed="false">
      <c r="A1565" s="2" t="n">
        <f aca="false">ROW()-1</f>
        <v>1564</v>
      </c>
      <c r="B1565" s="4" t="s">
        <v>3017</v>
      </c>
      <c r="C1565" s="4" t="s">
        <v>3017</v>
      </c>
    </row>
    <row r="1566" customFormat="false" ht="13.5" hidden="false" customHeight="false" outlineLevel="0" collapsed="false">
      <c r="A1566" s="2" t="n">
        <f aca="false">ROW()-1</f>
        <v>1565</v>
      </c>
      <c r="B1566" s="3" t="s">
        <v>3018</v>
      </c>
      <c r="C1566" s="4" t="s">
        <v>3019</v>
      </c>
    </row>
    <row r="1567" customFormat="false" ht="13.5" hidden="false" customHeight="false" outlineLevel="0" collapsed="false">
      <c r="A1567" s="2" t="n">
        <f aca="false">ROW()-1</f>
        <v>1566</v>
      </c>
      <c r="B1567" s="3" t="s">
        <v>3020</v>
      </c>
      <c r="C1567" s="4" t="s">
        <v>3021</v>
      </c>
    </row>
    <row r="1568" customFormat="false" ht="13.5" hidden="false" customHeight="false" outlineLevel="0" collapsed="false">
      <c r="A1568" s="2" t="n">
        <f aca="false">ROW()-1</f>
        <v>1567</v>
      </c>
      <c r="B1568" s="3" t="s">
        <v>3022</v>
      </c>
      <c r="C1568" s="4" t="s">
        <v>3023</v>
      </c>
    </row>
    <row r="1569" customFormat="false" ht="13.5" hidden="false" customHeight="false" outlineLevel="0" collapsed="false">
      <c r="A1569" s="2" t="n">
        <f aca="false">ROW()-1</f>
        <v>1568</v>
      </c>
      <c r="B1569" s="3" t="s">
        <v>3024</v>
      </c>
      <c r="C1569" s="4" t="s">
        <v>3025</v>
      </c>
    </row>
    <row r="1570" customFormat="false" ht="13.5" hidden="false" customHeight="false" outlineLevel="0" collapsed="false">
      <c r="A1570" s="2" t="n">
        <f aca="false">ROW()-1</f>
        <v>1569</v>
      </c>
      <c r="B1570" s="3" t="s">
        <v>3026</v>
      </c>
      <c r="C1570" s="4" t="s">
        <v>3027</v>
      </c>
    </row>
    <row r="1571" customFormat="false" ht="13.5" hidden="false" customHeight="false" outlineLevel="0" collapsed="false">
      <c r="A1571" s="2" t="n">
        <f aca="false">ROW()-1</f>
        <v>1570</v>
      </c>
      <c r="B1571" s="3" t="s">
        <v>3028</v>
      </c>
      <c r="C1571" s="4" t="s">
        <v>3029</v>
      </c>
    </row>
    <row r="1572" customFormat="false" ht="13.5" hidden="false" customHeight="false" outlineLevel="0" collapsed="false">
      <c r="A1572" s="2" t="n">
        <f aca="false">ROW()-1</f>
        <v>1571</v>
      </c>
      <c r="B1572" s="3" t="s">
        <v>3030</v>
      </c>
      <c r="C1572" s="4" t="s">
        <v>3031</v>
      </c>
    </row>
    <row r="1573" customFormat="false" ht="13.5" hidden="false" customHeight="false" outlineLevel="0" collapsed="false">
      <c r="A1573" s="2" t="n">
        <f aca="false">ROW()-1</f>
        <v>1572</v>
      </c>
      <c r="B1573" s="3" t="s">
        <v>3032</v>
      </c>
      <c r="C1573" s="4" t="s">
        <v>3033</v>
      </c>
    </row>
    <row r="1574" customFormat="false" ht="13.5" hidden="false" customHeight="false" outlineLevel="0" collapsed="false">
      <c r="A1574" s="2" t="n">
        <f aca="false">ROW()-1</f>
        <v>1573</v>
      </c>
      <c r="B1574" s="3" t="s">
        <v>3034</v>
      </c>
      <c r="C1574" s="4" t="s">
        <v>3035</v>
      </c>
    </row>
    <row r="1575" customFormat="false" ht="13.5" hidden="false" customHeight="false" outlineLevel="0" collapsed="false">
      <c r="A1575" s="2" t="n">
        <f aca="false">ROW()-1</f>
        <v>1574</v>
      </c>
      <c r="B1575" s="3" t="s">
        <v>3036</v>
      </c>
      <c r="C1575" s="4" t="s">
        <v>3037</v>
      </c>
    </row>
    <row r="1576" customFormat="false" ht="13.5" hidden="false" customHeight="false" outlineLevel="0" collapsed="false">
      <c r="A1576" s="2" t="n">
        <f aca="false">ROW()-1</f>
        <v>1575</v>
      </c>
      <c r="B1576" s="3" t="s">
        <v>3038</v>
      </c>
      <c r="C1576" s="4" t="s">
        <v>3039</v>
      </c>
    </row>
    <row r="1577" customFormat="false" ht="13.5" hidden="false" customHeight="false" outlineLevel="0" collapsed="false">
      <c r="A1577" s="2" t="n">
        <f aca="false">ROW()-1</f>
        <v>1576</v>
      </c>
      <c r="B1577" s="4" t="s">
        <v>3040</v>
      </c>
      <c r="C1577" s="4" t="s">
        <v>3040</v>
      </c>
    </row>
    <row r="1578" customFormat="false" ht="13.5" hidden="false" customHeight="false" outlineLevel="0" collapsed="false">
      <c r="A1578" s="2" t="n">
        <f aca="false">ROW()-1</f>
        <v>1577</v>
      </c>
      <c r="B1578" s="4" t="s">
        <v>3041</v>
      </c>
      <c r="C1578" s="4" t="s">
        <v>3041</v>
      </c>
    </row>
    <row r="1579" customFormat="false" ht="13.5" hidden="false" customHeight="false" outlineLevel="0" collapsed="false">
      <c r="A1579" s="2" t="n">
        <f aca="false">ROW()-1</f>
        <v>1578</v>
      </c>
      <c r="B1579" s="3" t="s">
        <v>3042</v>
      </c>
      <c r="C1579" s="4" t="s">
        <v>3043</v>
      </c>
    </row>
    <row r="1580" customFormat="false" ht="13.5" hidden="false" customHeight="false" outlineLevel="0" collapsed="false">
      <c r="A1580" s="2" t="n">
        <f aca="false">ROW()-1</f>
        <v>1579</v>
      </c>
      <c r="B1580" s="3" t="s">
        <v>3044</v>
      </c>
      <c r="C1580" s="4" t="s">
        <v>3045</v>
      </c>
    </row>
    <row r="1581" customFormat="false" ht="13.5" hidden="false" customHeight="false" outlineLevel="0" collapsed="false">
      <c r="A1581" s="2" t="n">
        <f aca="false">ROW()-1</f>
        <v>1580</v>
      </c>
      <c r="B1581" s="4" t="s">
        <v>3046</v>
      </c>
      <c r="C1581" s="4" t="s">
        <v>3046</v>
      </c>
    </row>
    <row r="1582" customFormat="false" ht="13.5" hidden="false" customHeight="false" outlineLevel="0" collapsed="false">
      <c r="A1582" s="2" t="n">
        <f aca="false">ROW()-1</f>
        <v>1581</v>
      </c>
      <c r="B1582" s="3" t="s">
        <v>3047</v>
      </c>
      <c r="C1582" s="4" t="s">
        <v>3048</v>
      </c>
    </row>
    <row r="1583" customFormat="false" ht="13.5" hidden="false" customHeight="false" outlineLevel="0" collapsed="false">
      <c r="A1583" s="2" t="n">
        <f aca="false">ROW()-1</f>
        <v>1582</v>
      </c>
      <c r="B1583" s="3" t="s">
        <v>3049</v>
      </c>
      <c r="C1583" s="4" t="s">
        <v>3050</v>
      </c>
    </row>
    <row r="1584" customFormat="false" ht="13.5" hidden="false" customHeight="false" outlineLevel="0" collapsed="false">
      <c r="A1584" s="2" t="n">
        <f aca="false">ROW()-1</f>
        <v>1583</v>
      </c>
      <c r="B1584" s="3" t="s">
        <v>3051</v>
      </c>
      <c r="C1584" s="4" t="s">
        <v>3052</v>
      </c>
    </row>
    <row r="1585" customFormat="false" ht="13.5" hidden="false" customHeight="false" outlineLevel="0" collapsed="false">
      <c r="A1585" s="2" t="n">
        <f aca="false">ROW()-1</f>
        <v>1584</v>
      </c>
      <c r="B1585" s="3" t="s">
        <v>3053</v>
      </c>
      <c r="C1585" s="4" t="s">
        <v>3054</v>
      </c>
    </row>
    <row r="1586" customFormat="false" ht="13.5" hidden="false" customHeight="false" outlineLevel="0" collapsed="false">
      <c r="A1586" s="2" t="n">
        <f aca="false">ROW()-1</f>
        <v>1585</v>
      </c>
      <c r="B1586" s="4" t="s">
        <v>3055</v>
      </c>
      <c r="C1586" s="4" t="s">
        <v>3055</v>
      </c>
    </row>
    <row r="1587" customFormat="false" ht="13.5" hidden="false" customHeight="false" outlineLevel="0" collapsed="false">
      <c r="A1587" s="2" t="n">
        <f aca="false">ROW()-1</f>
        <v>1586</v>
      </c>
      <c r="B1587" s="3" t="s">
        <v>3056</v>
      </c>
      <c r="C1587" s="4" t="s">
        <v>3057</v>
      </c>
    </row>
    <row r="1588" customFormat="false" ht="13.5" hidden="false" customHeight="false" outlineLevel="0" collapsed="false">
      <c r="A1588" s="2" t="n">
        <f aca="false">ROW()-1</f>
        <v>1587</v>
      </c>
      <c r="B1588" s="3" t="s">
        <v>3058</v>
      </c>
      <c r="C1588" s="4" t="s">
        <v>3059</v>
      </c>
    </row>
    <row r="1589" customFormat="false" ht="13.5" hidden="false" customHeight="false" outlineLevel="0" collapsed="false">
      <c r="A1589" s="2" t="n">
        <f aca="false">ROW()-1</f>
        <v>1588</v>
      </c>
      <c r="B1589" s="3" t="s">
        <v>3060</v>
      </c>
      <c r="C1589" s="4" t="s">
        <v>3061</v>
      </c>
    </row>
    <row r="1590" customFormat="false" ht="13.5" hidden="false" customHeight="false" outlineLevel="0" collapsed="false">
      <c r="A1590" s="2" t="n">
        <f aca="false">ROW()-1</f>
        <v>1589</v>
      </c>
      <c r="B1590" s="3" t="s">
        <v>3062</v>
      </c>
      <c r="C1590" s="4" t="s">
        <v>3063</v>
      </c>
    </row>
    <row r="1591" customFormat="false" ht="13.5" hidden="false" customHeight="false" outlineLevel="0" collapsed="false">
      <c r="A1591" s="2" t="n">
        <f aca="false">ROW()-1</f>
        <v>1590</v>
      </c>
      <c r="B1591" s="3" t="s">
        <v>3064</v>
      </c>
      <c r="C1591" s="4" t="s">
        <v>3065</v>
      </c>
    </row>
    <row r="1592" customFormat="false" ht="13.5" hidden="false" customHeight="false" outlineLevel="0" collapsed="false">
      <c r="A1592" s="2" t="n">
        <f aca="false">ROW()-1</f>
        <v>1591</v>
      </c>
      <c r="B1592" s="4" t="s">
        <v>3066</v>
      </c>
      <c r="C1592" s="4" t="s">
        <v>3066</v>
      </c>
    </row>
    <row r="1593" customFormat="false" ht="13.5" hidden="false" customHeight="false" outlineLevel="0" collapsed="false">
      <c r="A1593" s="2" t="n">
        <f aca="false">ROW()-1</f>
        <v>1592</v>
      </c>
      <c r="B1593" s="3" t="s">
        <v>3067</v>
      </c>
      <c r="C1593" s="4" t="s">
        <v>3068</v>
      </c>
    </row>
    <row r="1594" customFormat="false" ht="13.5" hidden="false" customHeight="false" outlineLevel="0" collapsed="false">
      <c r="A1594" s="2" t="n">
        <f aca="false">ROW()-1</f>
        <v>1593</v>
      </c>
      <c r="B1594" s="3" t="s">
        <v>3069</v>
      </c>
      <c r="C1594" s="4" t="s">
        <v>3070</v>
      </c>
    </row>
    <row r="1595" customFormat="false" ht="13.5" hidden="false" customHeight="false" outlineLevel="0" collapsed="false">
      <c r="A1595" s="2" t="n">
        <f aca="false">ROW()-1</f>
        <v>1594</v>
      </c>
      <c r="B1595" s="3" t="s">
        <v>3071</v>
      </c>
      <c r="C1595" s="4" t="s">
        <v>3072</v>
      </c>
    </row>
    <row r="1596" customFormat="false" ht="13.5" hidden="false" customHeight="false" outlineLevel="0" collapsed="false">
      <c r="A1596" s="2" t="n">
        <f aca="false">ROW()-1</f>
        <v>1595</v>
      </c>
      <c r="B1596" s="3" t="s">
        <v>3073</v>
      </c>
      <c r="C1596" s="4" t="s">
        <v>3074</v>
      </c>
    </row>
    <row r="1597" customFormat="false" ht="13.5" hidden="false" customHeight="false" outlineLevel="0" collapsed="false">
      <c r="A1597" s="2" t="n">
        <f aca="false">ROW()-1</f>
        <v>1596</v>
      </c>
      <c r="B1597" s="3" t="s">
        <v>3075</v>
      </c>
      <c r="C1597" s="4" t="s">
        <v>3076</v>
      </c>
    </row>
    <row r="1598" customFormat="false" ht="13.5" hidden="false" customHeight="false" outlineLevel="0" collapsed="false">
      <c r="A1598" s="2" t="n">
        <f aca="false">ROW()-1</f>
        <v>1597</v>
      </c>
      <c r="B1598" s="3" t="s">
        <v>3077</v>
      </c>
      <c r="C1598" s="4" t="s">
        <v>3078</v>
      </c>
    </row>
    <row r="1599" customFormat="false" ht="13.5" hidden="false" customHeight="false" outlineLevel="0" collapsed="false">
      <c r="A1599" s="2" t="n">
        <f aca="false">ROW()-1</f>
        <v>1598</v>
      </c>
      <c r="B1599" s="3" t="s">
        <v>3079</v>
      </c>
      <c r="C1599" s="4" t="s">
        <v>3080</v>
      </c>
    </row>
    <row r="1600" customFormat="false" ht="13.5" hidden="false" customHeight="false" outlineLevel="0" collapsed="false">
      <c r="A1600" s="2" t="n">
        <f aca="false">ROW()-1</f>
        <v>1599</v>
      </c>
      <c r="B1600" s="3" t="s">
        <v>3081</v>
      </c>
      <c r="C1600" s="4" t="s">
        <v>3082</v>
      </c>
    </row>
    <row r="1601" customFormat="false" ht="13.5" hidden="false" customHeight="false" outlineLevel="0" collapsed="false">
      <c r="A1601" s="2" t="n">
        <f aca="false">ROW()-1</f>
        <v>1600</v>
      </c>
      <c r="B1601" s="3" t="s">
        <v>3083</v>
      </c>
      <c r="C1601" s="4" t="s">
        <v>3084</v>
      </c>
    </row>
    <row r="1602" customFormat="false" ht="13.5" hidden="false" customHeight="false" outlineLevel="0" collapsed="false">
      <c r="A1602" s="2" t="n">
        <f aca="false">ROW()-1</f>
        <v>1601</v>
      </c>
      <c r="B1602" s="3" t="s">
        <v>3085</v>
      </c>
      <c r="C1602" s="4" t="s">
        <v>3086</v>
      </c>
    </row>
    <row r="1603" customFormat="false" ht="13.5" hidden="false" customHeight="false" outlineLevel="0" collapsed="false">
      <c r="A1603" s="2" t="n">
        <f aca="false">ROW()-1</f>
        <v>1602</v>
      </c>
      <c r="B1603" s="4" t="s">
        <v>3087</v>
      </c>
      <c r="C1603" s="4" t="s">
        <v>3087</v>
      </c>
    </row>
    <row r="1604" customFormat="false" ht="13.5" hidden="false" customHeight="false" outlineLevel="0" collapsed="false">
      <c r="A1604" s="2" t="n">
        <f aca="false">ROW()-1</f>
        <v>1603</v>
      </c>
      <c r="B1604" s="3" t="s">
        <v>3088</v>
      </c>
      <c r="C1604" s="4" t="s">
        <v>3089</v>
      </c>
    </row>
    <row r="1605" customFormat="false" ht="13.5" hidden="false" customHeight="false" outlineLevel="0" collapsed="false">
      <c r="A1605" s="2" t="n">
        <f aca="false">ROW()-1</f>
        <v>1604</v>
      </c>
      <c r="B1605" s="3" t="s">
        <v>3090</v>
      </c>
      <c r="C1605" s="4" t="s">
        <v>3091</v>
      </c>
    </row>
    <row r="1606" customFormat="false" ht="13.5" hidden="false" customHeight="false" outlineLevel="0" collapsed="false">
      <c r="A1606" s="2" t="n">
        <f aca="false">ROW()-1</f>
        <v>1605</v>
      </c>
      <c r="B1606" s="3" t="s">
        <v>3092</v>
      </c>
      <c r="C1606" s="4" t="s">
        <v>3093</v>
      </c>
    </row>
    <row r="1607" customFormat="false" ht="13.5" hidden="false" customHeight="false" outlineLevel="0" collapsed="false">
      <c r="A1607" s="2" t="n">
        <f aca="false">ROW()-1</f>
        <v>1606</v>
      </c>
      <c r="B1607" s="3" t="s">
        <v>3094</v>
      </c>
      <c r="C1607" s="4" t="s">
        <v>3095</v>
      </c>
    </row>
    <row r="1608" customFormat="false" ht="13.5" hidden="false" customHeight="false" outlineLevel="0" collapsed="false">
      <c r="A1608" s="2" t="n">
        <f aca="false">ROW()-1</f>
        <v>1607</v>
      </c>
      <c r="B1608" s="3" t="s">
        <v>3096</v>
      </c>
      <c r="C1608" s="4" t="s">
        <v>3097</v>
      </c>
    </row>
    <row r="1609" customFormat="false" ht="13.5" hidden="false" customHeight="false" outlineLevel="0" collapsed="false">
      <c r="A1609" s="2" t="n">
        <f aca="false">ROW()-1</f>
        <v>1608</v>
      </c>
      <c r="B1609" s="3" t="s">
        <v>3098</v>
      </c>
      <c r="C1609" s="4" t="s">
        <v>3099</v>
      </c>
    </row>
    <row r="1610" customFormat="false" ht="13.5" hidden="false" customHeight="false" outlineLevel="0" collapsed="false">
      <c r="A1610" s="2" t="n">
        <f aca="false">ROW()-1</f>
        <v>1609</v>
      </c>
      <c r="B1610" s="3" t="s">
        <v>3100</v>
      </c>
      <c r="C1610" s="4" t="s">
        <v>3101</v>
      </c>
    </row>
    <row r="1611" customFormat="false" ht="13.5" hidden="false" customHeight="false" outlineLevel="0" collapsed="false">
      <c r="A1611" s="2" t="n">
        <f aca="false">ROW()-1</f>
        <v>1610</v>
      </c>
      <c r="B1611" s="3" t="s">
        <v>3102</v>
      </c>
      <c r="C1611" s="4" t="s">
        <v>3103</v>
      </c>
    </row>
    <row r="1612" customFormat="false" ht="13.5" hidden="false" customHeight="false" outlineLevel="0" collapsed="false">
      <c r="A1612" s="2" t="n">
        <f aca="false">ROW()-1</f>
        <v>1611</v>
      </c>
      <c r="B1612" s="3" t="s">
        <v>3104</v>
      </c>
      <c r="C1612" s="4" t="s">
        <v>3105</v>
      </c>
    </row>
    <row r="1613" customFormat="false" ht="13.5" hidden="false" customHeight="false" outlineLevel="0" collapsed="false">
      <c r="A1613" s="2" t="n">
        <f aca="false">ROW()-1</f>
        <v>1612</v>
      </c>
      <c r="B1613" s="3" t="s">
        <v>3106</v>
      </c>
      <c r="C1613" s="4" t="s">
        <v>3107</v>
      </c>
    </row>
    <row r="1614" customFormat="false" ht="13.5" hidden="false" customHeight="false" outlineLevel="0" collapsed="false">
      <c r="A1614" s="2" t="n">
        <f aca="false">ROW()-1</f>
        <v>1613</v>
      </c>
      <c r="B1614" s="3" t="s">
        <v>3108</v>
      </c>
      <c r="C1614" s="4" t="s">
        <v>3109</v>
      </c>
    </row>
    <row r="1615" customFormat="false" ht="13.5" hidden="false" customHeight="false" outlineLevel="0" collapsed="false">
      <c r="A1615" s="2" t="n">
        <f aca="false">ROW()-1</f>
        <v>1614</v>
      </c>
      <c r="B1615" s="3" t="s">
        <v>3110</v>
      </c>
      <c r="C1615" s="4" t="s">
        <v>3111</v>
      </c>
    </row>
    <row r="1616" customFormat="false" ht="13.5" hidden="false" customHeight="false" outlineLevel="0" collapsed="false">
      <c r="A1616" s="2" t="n">
        <f aca="false">ROW()-1</f>
        <v>1615</v>
      </c>
      <c r="B1616" s="3" t="s">
        <v>3112</v>
      </c>
      <c r="C1616" s="4" t="s">
        <v>3113</v>
      </c>
    </row>
    <row r="1617" customFormat="false" ht="13.5" hidden="false" customHeight="false" outlineLevel="0" collapsed="false">
      <c r="A1617" s="2" t="n">
        <f aca="false">ROW()-1</f>
        <v>1616</v>
      </c>
      <c r="B1617" s="3" t="s">
        <v>3114</v>
      </c>
      <c r="C1617" s="4" t="s">
        <v>3115</v>
      </c>
    </row>
    <row r="1618" customFormat="false" ht="13.5" hidden="false" customHeight="false" outlineLevel="0" collapsed="false">
      <c r="A1618" s="2" t="n">
        <f aca="false">ROW()-1</f>
        <v>1617</v>
      </c>
      <c r="B1618" s="3" t="s">
        <v>3116</v>
      </c>
      <c r="C1618" s="4" t="s">
        <v>3117</v>
      </c>
    </row>
    <row r="1619" customFormat="false" ht="13.5" hidden="false" customHeight="false" outlineLevel="0" collapsed="false">
      <c r="A1619" s="2" t="n">
        <f aca="false">ROW()-1</f>
        <v>1618</v>
      </c>
      <c r="B1619" s="3" t="s">
        <v>3118</v>
      </c>
      <c r="C1619" s="4" t="s">
        <v>3119</v>
      </c>
    </row>
    <row r="1620" customFormat="false" ht="13.5" hidden="false" customHeight="false" outlineLevel="0" collapsed="false">
      <c r="A1620" s="2" t="n">
        <f aca="false">ROW()-1</f>
        <v>1619</v>
      </c>
      <c r="B1620" s="3" t="s">
        <v>3120</v>
      </c>
      <c r="C1620" s="4" t="s">
        <v>3121</v>
      </c>
    </row>
    <row r="1621" customFormat="false" ht="13.5" hidden="false" customHeight="false" outlineLevel="0" collapsed="false">
      <c r="A1621" s="2" t="n">
        <f aca="false">ROW()-1</f>
        <v>1620</v>
      </c>
      <c r="B1621" s="3" t="s">
        <v>3122</v>
      </c>
      <c r="C1621" s="4" t="s">
        <v>3123</v>
      </c>
    </row>
    <row r="1622" customFormat="false" ht="13.5" hidden="false" customHeight="false" outlineLevel="0" collapsed="false">
      <c r="A1622" s="2" t="n">
        <f aca="false">ROW()-1</f>
        <v>1621</v>
      </c>
      <c r="B1622" s="3" t="s">
        <v>3124</v>
      </c>
      <c r="C1622" s="4" t="s">
        <v>3125</v>
      </c>
    </row>
    <row r="1623" customFormat="false" ht="13.5" hidden="false" customHeight="false" outlineLevel="0" collapsed="false">
      <c r="A1623" s="2" t="n">
        <f aca="false">ROW()-1</f>
        <v>1622</v>
      </c>
      <c r="B1623" s="3" t="s">
        <v>3126</v>
      </c>
      <c r="C1623" s="4" t="s">
        <v>3127</v>
      </c>
    </row>
    <row r="1624" customFormat="false" ht="13.5" hidden="false" customHeight="false" outlineLevel="0" collapsed="false">
      <c r="A1624" s="2" t="n">
        <f aca="false">ROW()-1</f>
        <v>1623</v>
      </c>
      <c r="B1624" s="3" t="s">
        <v>3128</v>
      </c>
      <c r="C1624" s="4" t="s">
        <v>3129</v>
      </c>
    </row>
    <row r="1625" customFormat="false" ht="13.5" hidden="false" customHeight="false" outlineLevel="0" collapsed="false">
      <c r="A1625" s="2" t="n">
        <f aca="false">ROW()-1</f>
        <v>1624</v>
      </c>
      <c r="B1625" s="3" t="s">
        <v>3130</v>
      </c>
      <c r="C1625" s="4" t="s">
        <v>3131</v>
      </c>
    </row>
    <row r="1626" customFormat="false" ht="13.5" hidden="false" customHeight="false" outlineLevel="0" collapsed="false">
      <c r="A1626" s="2" t="n">
        <f aca="false">ROW()-1</f>
        <v>1625</v>
      </c>
      <c r="B1626" s="3" t="s">
        <v>3132</v>
      </c>
      <c r="C1626" s="4" t="s">
        <v>3133</v>
      </c>
    </row>
    <row r="1627" customFormat="false" ht="13.5" hidden="false" customHeight="false" outlineLevel="0" collapsed="false">
      <c r="A1627" s="2" t="n">
        <f aca="false">ROW()-1</f>
        <v>1626</v>
      </c>
      <c r="B1627" s="3" t="s">
        <v>3134</v>
      </c>
      <c r="C1627" s="4" t="s">
        <v>3135</v>
      </c>
    </row>
    <row r="1628" customFormat="false" ht="13.5" hidden="false" customHeight="false" outlineLevel="0" collapsed="false">
      <c r="A1628" s="2" t="n">
        <f aca="false">ROW()-1</f>
        <v>1627</v>
      </c>
      <c r="B1628" s="3" t="s">
        <v>3136</v>
      </c>
      <c r="C1628" s="4" t="s">
        <v>3137</v>
      </c>
    </row>
    <row r="1629" customFormat="false" ht="13.5" hidden="false" customHeight="false" outlineLevel="0" collapsed="false">
      <c r="A1629" s="2" t="n">
        <f aca="false">ROW()-1</f>
        <v>1628</v>
      </c>
      <c r="B1629" s="3" t="s">
        <v>3138</v>
      </c>
      <c r="C1629" s="4" t="s">
        <v>3139</v>
      </c>
    </row>
    <row r="1630" customFormat="false" ht="13.5" hidden="false" customHeight="false" outlineLevel="0" collapsed="false">
      <c r="A1630" s="2" t="n">
        <f aca="false">ROW()-1</f>
        <v>1629</v>
      </c>
      <c r="B1630" s="3" t="s">
        <v>3140</v>
      </c>
      <c r="C1630" s="4" t="s">
        <v>3141</v>
      </c>
    </row>
    <row r="1631" customFormat="false" ht="13.5" hidden="false" customHeight="false" outlineLevel="0" collapsed="false">
      <c r="A1631" s="2" t="n">
        <f aca="false">ROW()-1</f>
        <v>1630</v>
      </c>
      <c r="B1631" s="3" t="s">
        <v>3142</v>
      </c>
      <c r="C1631" s="4" t="s">
        <v>3143</v>
      </c>
    </row>
    <row r="1632" customFormat="false" ht="13.5" hidden="false" customHeight="false" outlineLevel="0" collapsed="false">
      <c r="A1632" s="2" t="n">
        <f aca="false">ROW()-1</f>
        <v>1631</v>
      </c>
      <c r="B1632" s="3" t="s">
        <v>3144</v>
      </c>
      <c r="C1632" s="4" t="s">
        <v>3145</v>
      </c>
    </row>
    <row r="1633" customFormat="false" ht="13.5" hidden="false" customHeight="false" outlineLevel="0" collapsed="false">
      <c r="A1633" s="2" t="n">
        <f aca="false">ROW()-1</f>
        <v>1632</v>
      </c>
      <c r="B1633" s="3" t="s">
        <v>3146</v>
      </c>
      <c r="C1633" s="4" t="s">
        <v>3147</v>
      </c>
    </row>
    <row r="1634" customFormat="false" ht="13.5" hidden="false" customHeight="false" outlineLevel="0" collapsed="false">
      <c r="A1634" s="2" t="n">
        <f aca="false">ROW()-1</f>
        <v>1633</v>
      </c>
      <c r="B1634" s="3" t="s">
        <v>3148</v>
      </c>
      <c r="C1634" s="4" t="s">
        <v>3149</v>
      </c>
    </row>
    <row r="1635" customFormat="false" ht="13.5" hidden="false" customHeight="false" outlineLevel="0" collapsed="false">
      <c r="A1635" s="2" t="n">
        <f aca="false">ROW()-1</f>
        <v>1634</v>
      </c>
      <c r="B1635" s="3" t="s">
        <v>3150</v>
      </c>
      <c r="C1635" s="4" t="s">
        <v>3151</v>
      </c>
    </row>
    <row r="1636" customFormat="false" ht="13.5" hidden="false" customHeight="false" outlineLevel="0" collapsed="false">
      <c r="A1636" s="2" t="n">
        <f aca="false">ROW()-1</f>
        <v>1635</v>
      </c>
      <c r="B1636" s="3" t="s">
        <v>3152</v>
      </c>
      <c r="C1636" s="4" t="s">
        <v>3153</v>
      </c>
    </row>
    <row r="1637" customFormat="false" ht="13.5" hidden="false" customHeight="false" outlineLevel="0" collapsed="false">
      <c r="A1637" s="2" t="n">
        <f aca="false">ROW()-1</f>
        <v>1636</v>
      </c>
      <c r="B1637" s="3" t="s">
        <v>3154</v>
      </c>
      <c r="C1637" s="4" t="s">
        <v>3155</v>
      </c>
    </row>
    <row r="1638" customFormat="false" ht="13.5" hidden="false" customHeight="false" outlineLevel="0" collapsed="false">
      <c r="A1638" s="2" t="n">
        <f aca="false">ROW()-1</f>
        <v>1637</v>
      </c>
      <c r="B1638" s="3" t="s">
        <v>3156</v>
      </c>
      <c r="C1638" s="4" t="s">
        <v>3157</v>
      </c>
    </row>
    <row r="1639" customFormat="false" ht="13.5" hidden="false" customHeight="false" outlineLevel="0" collapsed="false">
      <c r="A1639" s="2" t="n">
        <f aca="false">ROW()-1</f>
        <v>1638</v>
      </c>
      <c r="B1639" s="3" t="s">
        <v>3158</v>
      </c>
      <c r="C1639" s="4" t="s">
        <v>3159</v>
      </c>
    </row>
    <row r="1640" customFormat="false" ht="13.5" hidden="false" customHeight="false" outlineLevel="0" collapsed="false">
      <c r="A1640" s="2" t="n">
        <f aca="false">ROW()-1</f>
        <v>1639</v>
      </c>
      <c r="B1640" s="3" t="s">
        <v>3160</v>
      </c>
      <c r="C1640" s="4" t="s">
        <v>3161</v>
      </c>
    </row>
    <row r="1641" customFormat="false" ht="13.5" hidden="false" customHeight="false" outlineLevel="0" collapsed="false">
      <c r="A1641" s="2" t="n">
        <f aca="false">ROW()-1</f>
        <v>1640</v>
      </c>
      <c r="B1641" s="3" t="s">
        <v>3162</v>
      </c>
      <c r="C1641" s="4" t="s">
        <v>3163</v>
      </c>
    </row>
    <row r="1642" customFormat="false" ht="13.5" hidden="false" customHeight="false" outlineLevel="0" collapsed="false">
      <c r="A1642" s="2" t="n">
        <f aca="false">ROW()-1</f>
        <v>1641</v>
      </c>
      <c r="B1642" s="3" t="s">
        <v>3164</v>
      </c>
      <c r="C1642" s="4" t="s">
        <v>3165</v>
      </c>
    </row>
    <row r="1643" customFormat="false" ht="13.5" hidden="false" customHeight="false" outlineLevel="0" collapsed="false">
      <c r="A1643" s="2" t="n">
        <f aca="false">ROW()-1</f>
        <v>1642</v>
      </c>
      <c r="B1643" s="4" t="s">
        <v>3166</v>
      </c>
      <c r="C1643" s="4" t="s">
        <v>3166</v>
      </c>
    </row>
    <row r="1644" customFormat="false" ht="13.5" hidden="false" customHeight="false" outlineLevel="0" collapsed="false">
      <c r="A1644" s="2" t="n">
        <f aca="false">ROW()-1</f>
        <v>1643</v>
      </c>
      <c r="B1644" s="3" t="s">
        <v>3167</v>
      </c>
      <c r="C1644" s="4" t="s">
        <v>3168</v>
      </c>
    </row>
    <row r="1645" customFormat="false" ht="13.5" hidden="false" customHeight="false" outlineLevel="0" collapsed="false">
      <c r="A1645" s="2" t="n">
        <f aca="false">ROW()-1</f>
        <v>1644</v>
      </c>
      <c r="B1645" s="3" t="s">
        <v>3169</v>
      </c>
      <c r="C1645" s="4" t="s">
        <v>3170</v>
      </c>
    </row>
    <row r="1646" customFormat="false" ht="13.5" hidden="false" customHeight="false" outlineLevel="0" collapsed="false">
      <c r="A1646" s="2" t="n">
        <f aca="false">ROW()-1</f>
        <v>1645</v>
      </c>
      <c r="B1646" s="3" t="s">
        <v>3171</v>
      </c>
      <c r="C1646" s="4" t="s">
        <v>3172</v>
      </c>
    </row>
    <row r="1647" customFormat="false" ht="13.5" hidden="false" customHeight="false" outlineLevel="0" collapsed="false">
      <c r="A1647" s="2" t="n">
        <f aca="false">ROW()-1</f>
        <v>1646</v>
      </c>
      <c r="B1647" s="3" t="s">
        <v>3173</v>
      </c>
      <c r="C1647" s="4" t="s">
        <v>3174</v>
      </c>
    </row>
    <row r="1648" customFormat="false" ht="13.5" hidden="false" customHeight="false" outlineLevel="0" collapsed="false">
      <c r="A1648" s="2" t="n">
        <f aca="false">ROW()-1</f>
        <v>1647</v>
      </c>
      <c r="B1648" s="3" t="s">
        <v>3175</v>
      </c>
      <c r="C1648" s="4" t="s">
        <v>3176</v>
      </c>
    </row>
    <row r="1649" customFormat="false" ht="13.5" hidden="false" customHeight="false" outlineLevel="0" collapsed="false">
      <c r="A1649" s="2" t="n">
        <f aca="false">ROW()-1</f>
        <v>1648</v>
      </c>
      <c r="B1649" s="3" t="s">
        <v>3177</v>
      </c>
      <c r="C1649" s="4" t="s">
        <v>3178</v>
      </c>
    </row>
    <row r="1650" customFormat="false" ht="13.5" hidden="false" customHeight="false" outlineLevel="0" collapsed="false">
      <c r="A1650" s="2" t="n">
        <f aca="false">ROW()-1</f>
        <v>1649</v>
      </c>
      <c r="B1650" s="3" t="s">
        <v>3179</v>
      </c>
      <c r="C1650" s="4" t="s">
        <v>3180</v>
      </c>
    </row>
    <row r="1651" customFormat="false" ht="13.5" hidden="false" customHeight="false" outlineLevel="0" collapsed="false">
      <c r="A1651" s="2" t="n">
        <f aca="false">ROW()-1</f>
        <v>1650</v>
      </c>
      <c r="B1651" s="4" t="s">
        <v>3181</v>
      </c>
      <c r="C1651" s="4" t="s">
        <v>3181</v>
      </c>
    </row>
    <row r="1652" customFormat="false" ht="13.5" hidden="false" customHeight="false" outlineLevel="0" collapsed="false">
      <c r="A1652" s="2" t="n">
        <f aca="false">ROW()-1</f>
        <v>1651</v>
      </c>
      <c r="B1652" s="3" t="s">
        <v>3182</v>
      </c>
      <c r="C1652" s="4" t="s">
        <v>3183</v>
      </c>
    </row>
    <row r="1653" customFormat="false" ht="13.5" hidden="false" customHeight="false" outlineLevel="0" collapsed="false">
      <c r="A1653" s="2" t="n">
        <f aca="false">ROW()-1</f>
        <v>1652</v>
      </c>
      <c r="B1653" s="3" t="s">
        <v>3184</v>
      </c>
      <c r="C1653" s="4" t="s">
        <v>3185</v>
      </c>
    </row>
    <row r="1654" customFormat="false" ht="13.5" hidden="false" customHeight="false" outlineLevel="0" collapsed="false">
      <c r="A1654" s="2" t="n">
        <f aca="false">ROW()-1</f>
        <v>1653</v>
      </c>
      <c r="B1654" s="3" t="s">
        <v>3186</v>
      </c>
      <c r="C1654" s="4" t="s">
        <v>3187</v>
      </c>
    </row>
    <row r="1655" customFormat="false" ht="13.5" hidden="false" customHeight="false" outlineLevel="0" collapsed="false">
      <c r="A1655" s="2" t="n">
        <f aca="false">ROW()-1</f>
        <v>1654</v>
      </c>
      <c r="B1655" s="3" t="s">
        <v>3188</v>
      </c>
      <c r="C1655" s="4" t="s">
        <v>3189</v>
      </c>
    </row>
    <row r="1656" customFormat="false" ht="13.5" hidden="false" customHeight="false" outlineLevel="0" collapsed="false">
      <c r="A1656" s="2" t="n">
        <f aca="false">ROW()-1</f>
        <v>1655</v>
      </c>
      <c r="B1656" s="3" t="s">
        <v>3190</v>
      </c>
      <c r="C1656" s="4" t="s">
        <v>3191</v>
      </c>
    </row>
    <row r="1657" customFormat="false" ht="13.5" hidden="false" customHeight="false" outlineLevel="0" collapsed="false">
      <c r="A1657" s="2" t="n">
        <f aca="false">ROW()-1</f>
        <v>1656</v>
      </c>
      <c r="B1657" s="4" t="s">
        <v>3192</v>
      </c>
      <c r="C1657" s="4" t="s">
        <v>3192</v>
      </c>
    </row>
    <row r="1658" customFormat="false" ht="13.5" hidden="false" customHeight="false" outlineLevel="0" collapsed="false">
      <c r="A1658" s="2" t="n">
        <f aca="false">ROW()-1</f>
        <v>1657</v>
      </c>
      <c r="B1658" s="3" t="s">
        <v>3193</v>
      </c>
      <c r="C1658" s="4" t="s">
        <v>3194</v>
      </c>
    </row>
    <row r="1659" customFormat="false" ht="13.5" hidden="false" customHeight="false" outlineLevel="0" collapsed="false">
      <c r="A1659" s="2" t="n">
        <f aca="false">ROW()-1</f>
        <v>1658</v>
      </c>
      <c r="B1659" s="3" t="s">
        <v>3195</v>
      </c>
      <c r="C1659" s="4" t="s">
        <v>3196</v>
      </c>
    </row>
    <row r="1660" customFormat="false" ht="13.5" hidden="false" customHeight="false" outlineLevel="0" collapsed="false">
      <c r="A1660" s="2" t="n">
        <f aca="false">ROW()-1</f>
        <v>1659</v>
      </c>
      <c r="B1660" s="3" t="s">
        <v>3197</v>
      </c>
      <c r="C1660" s="4" t="s">
        <v>3198</v>
      </c>
    </row>
    <row r="1661" customFormat="false" ht="13.5" hidden="false" customHeight="false" outlineLevel="0" collapsed="false">
      <c r="A1661" s="2" t="n">
        <f aca="false">ROW()-1</f>
        <v>1660</v>
      </c>
      <c r="B1661" s="3" t="s">
        <v>3199</v>
      </c>
      <c r="C1661" s="4" t="s">
        <v>3200</v>
      </c>
    </row>
    <row r="1662" customFormat="false" ht="13.5" hidden="false" customHeight="false" outlineLevel="0" collapsed="false">
      <c r="A1662" s="2" t="n">
        <f aca="false">ROW()-1</f>
        <v>1661</v>
      </c>
      <c r="B1662" s="3" t="s">
        <v>3201</v>
      </c>
      <c r="C1662" s="4" t="s">
        <v>3202</v>
      </c>
    </row>
    <row r="1663" customFormat="false" ht="13.5" hidden="false" customHeight="false" outlineLevel="0" collapsed="false">
      <c r="A1663" s="2" t="n">
        <f aca="false">ROW()-1</f>
        <v>1662</v>
      </c>
      <c r="B1663" s="3" t="s">
        <v>3203</v>
      </c>
      <c r="C1663" s="4" t="s">
        <v>3204</v>
      </c>
    </row>
    <row r="1664" customFormat="false" ht="13.5" hidden="false" customHeight="false" outlineLevel="0" collapsed="false">
      <c r="A1664" s="2" t="n">
        <f aca="false">ROW()-1</f>
        <v>1663</v>
      </c>
      <c r="B1664" s="3" t="s">
        <v>3205</v>
      </c>
      <c r="C1664" s="4" t="s">
        <v>3206</v>
      </c>
    </row>
    <row r="1665" customFormat="false" ht="13.5" hidden="false" customHeight="false" outlineLevel="0" collapsed="false">
      <c r="A1665" s="2" t="n">
        <f aca="false">ROW()-1</f>
        <v>1664</v>
      </c>
      <c r="B1665" s="3" t="s">
        <v>3207</v>
      </c>
      <c r="C1665" s="4" t="s">
        <v>3208</v>
      </c>
    </row>
    <row r="1666" customFormat="false" ht="13.5" hidden="false" customHeight="false" outlineLevel="0" collapsed="false">
      <c r="A1666" s="2" t="n">
        <f aca="false">ROW()-1</f>
        <v>1665</v>
      </c>
      <c r="B1666" s="3" t="s">
        <v>3209</v>
      </c>
      <c r="C1666" s="4" t="s">
        <v>3210</v>
      </c>
    </row>
    <row r="1667" customFormat="false" ht="13.5" hidden="false" customHeight="false" outlineLevel="0" collapsed="false">
      <c r="A1667" s="2" t="n">
        <f aca="false">ROW()-1</f>
        <v>1666</v>
      </c>
      <c r="B1667" s="3" t="s">
        <v>3211</v>
      </c>
      <c r="C1667" s="4" t="s">
        <v>3212</v>
      </c>
    </row>
    <row r="1668" customFormat="false" ht="13.5" hidden="false" customHeight="false" outlineLevel="0" collapsed="false">
      <c r="A1668" s="2" t="n">
        <f aca="false">ROW()-1</f>
        <v>1667</v>
      </c>
      <c r="B1668" s="3" t="s">
        <v>3213</v>
      </c>
      <c r="C1668" s="4" t="s">
        <v>3214</v>
      </c>
    </row>
    <row r="1669" customFormat="false" ht="13.5" hidden="false" customHeight="false" outlineLevel="0" collapsed="false">
      <c r="A1669" s="2" t="n">
        <f aca="false">ROW()-1</f>
        <v>1668</v>
      </c>
      <c r="B1669" s="3" t="s">
        <v>3215</v>
      </c>
      <c r="C1669" s="4" t="s">
        <v>3216</v>
      </c>
    </row>
    <row r="1670" customFormat="false" ht="13.5" hidden="false" customHeight="false" outlineLevel="0" collapsed="false">
      <c r="A1670" s="2" t="n">
        <f aca="false">ROW()-1</f>
        <v>1669</v>
      </c>
      <c r="B1670" s="3" t="s">
        <v>3217</v>
      </c>
      <c r="C1670" s="4" t="s">
        <v>3218</v>
      </c>
    </row>
    <row r="1671" customFormat="false" ht="13.5" hidden="false" customHeight="false" outlineLevel="0" collapsed="false">
      <c r="A1671" s="2" t="n">
        <f aca="false">ROW()-1</f>
        <v>1670</v>
      </c>
      <c r="B1671" s="3" t="s">
        <v>3219</v>
      </c>
      <c r="C1671" s="4" t="s">
        <v>3220</v>
      </c>
    </row>
    <row r="1672" customFormat="false" ht="13.5" hidden="false" customHeight="false" outlineLevel="0" collapsed="false">
      <c r="A1672" s="2" t="n">
        <f aca="false">ROW()-1</f>
        <v>1671</v>
      </c>
      <c r="B1672" s="3" t="s">
        <v>3221</v>
      </c>
      <c r="C1672" s="4" t="s">
        <v>3222</v>
      </c>
    </row>
    <row r="1673" customFormat="false" ht="13.5" hidden="false" customHeight="false" outlineLevel="0" collapsed="false">
      <c r="A1673" s="2" t="n">
        <f aca="false">ROW()-1</f>
        <v>1672</v>
      </c>
      <c r="B1673" s="3" t="s">
        <v>3223</v>
      </c>
      <c r="C1673" s="4" t="s">
        <v>3224</v>
      </c>
    </row>
    <row r="1674" customFormat="false" ht="13.5" hidden="false" customHeight="false" outlineLevel="0" collapsed="false">
      <c r="A1674" s="2" t="n">
        <f aca="false">ROW()-1</f>
        <v>1673</v>
      </c>
      <c r="B1674" s="3" t="s">
        <v>3225</v>
      </c>
      <c r="C1674" s="4" t="s">
        <v>3226</v>
      </c>
    </row>
    <row r="1675" customFormat="false" ht="13.5" hidden="false" customHeight="false" outlineLevel="0" collapsed="false">
      <c r="A1675" s="2" t="n">
        <f aca="false">ROW()-1</f>
        <v>1674</v>
      </c>
      <c r="B1675" s="3" t="s">
        <v>3227</v>
      </c>
      <c r="C1675" s="4" t="s">
        <v>3228</v>
      </c>
    </row>
    <row r="1676" customFormat="false" ht="13.5" hidden="false" customHeight="false" outlineLevel="0" collapsed="false">
      <c r="A1676" s="2" t="n">
        <f aca="false">ROW()-1</f>
        <v>1675</v>
      </c>
      <c r="B1676" s="3" t="s">
        <v>3229</v>
      </c>
      <c r="C1676" s="4" t="s">
        <v>3230</v>
      </c>
    </row>
    <row r="1677" customFormat="false" ht="13.5" hidden="false" customHeight="false" outlineLevel="0" collapsed="false">
      <c r="A1677" s="2" t="n">
        <f aca="false">ROW()-1</f>
        <v>1676</v>
      </c>
      <c r="B1677" s="3" t="s">
        <v>3231</v>
      </c>
      <c r="C1677" s="4" t="s">
        <v>3232</v>
      </c>
    </row>
    <row r="1678" customFormat="false" ht="13.5" hidden="false" customHeight="false" outlineLevel="0" collapsed="false">
      <c r="A1678" s="2" t="n">
        <f aca="false">ROW()-1</f>
        <v>1677</v>
      </c>
      <c r="B1678" s="3" t="s">
        <v>3233</v>
      </c>
      <c r="C1678" s="4" t="s">
        <v>3234</v>
      </c>
    </row>
    <row r="1679" customFormat="false" ht="13.5" hidden="false" customHeight="false" outlineLevel="0" collapsed="false">
      <c r="A1679" s="2" t="n">
        <f aca="false">ROW()-1</f>
        <v>1678</v>
      </c>
      <c r="B1679" s="4" t="s">
        <v>3235</v>
      </c>
      <c r="C1679" s="4" t="s">
        <v>3235</v>
      </c>
    </row>
    <row r="1680" customFormat="false" ht="13.5" hidden="false" customHeight="false" outlineLevel="0" collapsed="false">
      <c r="A1680" s="2" t="n">
        <f aca="false">ROW()-1</f>
        <v>1679</v>
      </c>
      <c r="B1680" s="3" t="s">
        <v>3236</v>
      </c>
      <c r="C1680" s="4" t="s">
        <v>3237</v>
      </c>
    </row>
    <row r="1681" customFormat="false" ht="13.5" hidden="false" customHeight="false" outlineLevel="0" collapsed="false">
      <c r="A1681" s="2" t="n">
        <f aca="false">ROW()-1</f>
        <v>1680</v>
      </c>
      <c r="B1681" s="3" t="s">
        <v>3238</v>
      </c>
      <c r="C1681" s="4" t="s">
        <v>3239</v>
      </c>
    </row>
    <row r="1682" customFormat="false" ht="13.5" hidden="false" customHeight="false" outlineLevel="0" collapsed="false">
      <c r="A1682" s="2" t="n">
        <f aca="false">ROW()-1</f>
        <v>1681</v>
      </c>
      <c r="B1682" s="3" t="s">
        <v>3240</v>
      </c>
      <c r="C1682" s="4" t="s">
        <v>3241</v>
      </c>
    </row>
    <row r="1683" customFormat="false" ht="13.5" hidden="false" customHeight="false" outlineLevel="0" collapsed="false">
      <c r="A1683" s="2" t="n">
        <f aca="false">ROW()-1</f>
        <v>1682</v>
      </c>
      <c r="B1683" s="3" t="s">
        <v>3242</v>
      </c>
      <c r="C1683" s="4" t="s">
        <v>3243</v>
      </c>
    </row>
    <row r="1684" customFormat="false" ht="13.5" hidden="false" customHeight="false" outlineLevel="0" collapsed="false">
      <c r="A1684" s="2" t="n">
        <f aca="false">ROW()-1</f>
        <v>1683</v>
      </c>
      <c r="B1684" s="3" t="s">
        <v>3244</v>
      </c>
      <c r="C1684" s="4" t="s">
        <v>3245</v>
      </c>
    </row>
    <row r="1685" customFormat="false" ht="13.5" hidden="false" customHeight="false" outlineLevel="0" collapsed="false">
      <c r="A1685" s="2" t="n">
        <f aca="false">ROW()-1</f>
        <v>1684</v>
      </c>
      <c r="B1685" s="3" t="s">
        <v>3246</v>
      </c>
      <c r="C1685" s="4" t="s">
        <v>3247</v>
      </c>
    </row>
    <row r="1686" customFormat="false" ht="13.5" hidden="false" customHeight="false" outlineLevel="0" collapsed="false">
      <c r="A1686" s="2" t="n">
        <f aca="false">ROW()-1</f>
        <v>1685</v>
      </c>
      <c r="B1686" s="3" t="s">
        <v>3248</v>
      </c>
      <c r="C1686" s="4" t="s">
        <v>3249</v>
      </c>
    </row>
    <row r="1687" customFormat="false" ht="13.5" hidden="false" customHeight="false" outlineLevel="0" collapsed="false">
      <c r="A1687" s="2" t="n">
        <f aca="false">ROW()-1</f>
        <v>1686</v>
      </c>
      <c r="B1687" s="3" t="s">
        <v>3250</v>
      </c>
      <c r="C1687" s="4" t="s">
        <v>3251</v>
      </c>
    </row>
    <row r="1688" customFormat="false" ht="13.5" hidden="false" customHeight="false" outlineLevel="0" collapsed="false">
      <c r="A1688" s="2" t="n">
        <f aca="false">ROW()-1</f>
        <v>1687</v>
      </c>
      <c r="B1688" s="3" t="s">
        <v>3252</v>
      </c>
      <c r="C1688" s="4" t="s">
        <v>3253</v>
      </c>
    </row>
    <row r="1689" customFormat="false" ht="13.5" hidden="false" customHeight="false" outlineLevel="0" collapsed="false">
      <c r="A1689" s="2" t="n">
        <f aca="false">ROW()-1</f>
        <v>1688</v>
      </c>
      <c r="B1689" s="3" t="s">
        <v>3254</v>
      </c>
      <c r="C1689" s="4" t="s">
        <v>3255</v>
      </c>
    </row>
    <row r="1690" customFormat="false" ht="13.5" hidden="false" customHeight="false" outlineLevel="0" collapsed="false">
      <c r="A1690" s="2" t="n">
        <f aca="false">ROW()-1</f>
        <v>1689</v>
      </c>
      <c r="B1690" s="3" t="s">
        <v>3256</v>
      </c>
      <c r="C1690" s="4" t="s">
        <v>3257</v>
      </c>
    </row>
    <row r="1691" customFormat="false" ht="13.5" hidden="false" customHeight="false" outlineLevel="0" collapsed="false">
      <c r="A1691" s="2" t="n">
        <f aca="false">ROW()-1</f>
        <v>1690</v>
      </c>
      <c r="B1691" s="3" t="s">
        <v>3258</v>
      </c>
      <c r="C1691" s="4" t="s">
        <v>3259</v>
      </c>
    </row>
    <row r="1692" customFormat="false" ht="13.5" hidden="false" customHeight="false" outlineLevel="0" collapsed="false">
      <c r="A1692" s="2" t="n">
        <f aca="false">ROW()-1</f>
        <v>1691</v>
      </c>
      <c r="B1692" s="3" t="s">
        <v>3260</v>
      </c>
      <c r="C1692" s="4" t="s">
        <v>3261</v>
      </c>
    </row>
    <row r="1693" customFormat="false" ht="13.5" hidden="false" customHeight="false" outlineLevel="0" collapsed="false">
      <c r="A1693" s="2" t="n">
        <f aca="false">ROW()-1</f>
        <v>1692</v>
      </c>
      <c r="B1693" s="3" t="s">
        <v>3262</v>
      </c>
      <c r="C1693" s="4" t="s">
        <v>3263</v>
      </c>
    </row>
    <row r="1694" customFormat="false" ht="13.5" hidden="false" customHeight="false" outlineLevel="0" collapsed="false">
      <c r="A1694" s="2" t="n">
        <f aca="false">ROW()-1</f>
        <v>1693</v>
      </c>
      <c r="B1694" s="3" t="s">
        <v>3264</v>
      </c>
      <c r="C1694" s="4" t="s">
        <v>3265</v>
      </c>
    </row>
    <row r="1695" customFormat="false" ht="13.5" hidden="false" customHeight="false" outlineLevel="0" collapsed="false">
      <c r="A1695" s="2" t="n">
        <f aca="false">ROW()-1</f>
        <v>1694</v>
      </c>
      <c r="B1695" s="3" t="s">
        <v>3266</v>
      </c>
      <c r="C1695" s="4" t="s">
        <v>3267</v>
      </c>
    </row>
    <row r="1696" customFormat="false" ht="13.5" hidden="false" customHeight="false" outlineLevel="0" collapsed="false">
      <c r="A1696" s="2" t="n">
        <f aca="false">ROW()-1</f>
        <v>1695</v>
      </c>
      <c r="B1696" s="3" t="s">
        <v>3268</v>
      </c>
      <c r="C1696" s="4" t="s">
        <v>3269</v>
      </c>
    </row>
    <row r="1697" customFormat="false" ht="13.5" hidden="false" customHeight="false" outlineLevel="0" collapsed="false">
      <c r="A1697" s="2" t="n">
        <f aca="false">ROW()-1</f>
        <v>1696</v>
      </c>
      <c r="B1697" s="3" t="s">
        <v>3270</v>
      </c>
      <c r="C1697" s="4" t="s">
        <v>3271</v>
      </c>
    </row>
    <row r="1698" customFormat="false" ht="13.5" hidden="false" customHeight="false" outlineLevel="0" collapsed="false">
      <c r="A1698" s="2" t="n">
        <f aca="false">ROW()-1</f>
        <v>1697</v>
      </c>
      <c r="B1698" s="3" t="s">
        <v>3272</v>
      </c>
      <c r="C1698" s="4" t="s">
        <v>3273</v>
      </c>
    </row>
    <row r="1699" customFormat="false" ht="13.5" hidden="false" customHeight="false" outlineLevel="0" collapsed="false">
      <c r="A1699" s="2" t="n">
        <f aca="false">ROW()-1</f>
        <v>1698</v>
      </c>
      <c r="B1699" s="3" t="s">
        <v>3274</v>
      </c>
      <c r="C1699" s="4" t="s">
        <v>3275</v>
      </c>
    </row>
    <row r="1700" customFormat="false" ht="13.5" hidden="false" customHeight="false" outlineLevel="0" collapsed="false">
      <c r="A1700" s="2" t="n">
        <f aca="false">ROW()-1</f>
        <v>1699</v>
      </c>
      <c r="B1700" s="3" t="s">
        <v>3276</v>
      </c>
      <c r="C1700" s="4" t="s">
        <v>3277</v>
      </c>
    </row>
    <row r="1701" customFormat="false" ht="13.5" hidden="false" customHeight="false" outlineLevel="0" collapsed="false">
      <c r="A1701" s="2" t="n">
        <f aca="false">ROW()-1</f>
        <v>1700</v>
      </c>
      <c r="B1701" s="3" t="s">
        <v>3278</v>
      </c>
      <c r="C1701" s="4" t="s">
        <v>3279</v>
      </c>
    </row>
    <row r="1702" customFormat="false" ht="13.5" hidden="false" customHeight="false" outlineLevel="0" collapsed="false">
      <c r="A1702" s="2" t="n">
        <f aca="false">ROW()-1</f>
        <v>1701</v>
      </c>
      <c r="B1702" s="3" t="s">
        <v>3280</v>
      </c>
      <c r="C1702" s="4" t="s">
        <v>3281</v>
      </c>
    </row>
    <row r="1703" customFormat="false" ht="13.5" hidden="false" customHeight="false" outlineLevel="0" collapsed="false">
      <c r="A1703" s="2" t="n">
        <f aca="false">ROW()-1</f>
        <v>1702</v>
      </c>
      <c r="B1703" s="3" t="s">
        <v>3282</v>
      </c>
      <c r="C1703" s="4" t="s">
        <v>3283</v>
      </c>
    </row>
    <row r="1704" customFormat="false" ht="13.5" hidden="false" customHeight="false" outlineLevel="0" collapsed="false">
      <c r="A1704" s="2" t="n">
        <f aca="false">ROW()-1</f>
        <v>1703</v>
      </c>
      <c r="B1704" s="3" t="s">
        <v>3284</v>
      </c>
      <c r="C1704" s="4" t="s">
        <v>3285</v>
      </c>
    </row>
    <row r="1705" customFormat="false" ht="13.5" hidden="false" customHeight="false" outlineLevel="0" collapsed="false">
      <c r="A1705" s="2" t="n">
        <f aca="false">ROW()-1</f>
        <v>1704</v>
      </c>
      <c r="B1705" s="3" t="s">
        <v>3286</v>
      </c>
      <c r="C1705" s="4" t="s">
        <v>3287</v>
      </c>
    </row>
    <row r="1706" customFormat="false" ht="13.5" hidden="false" customHeight="false" outlineLevel="0" collapsed="false">
      <c r="A1706" s="2" t="n">
        <f aca="false">ROW()-1</f>
        <v>1705</v>
      </c>
      <c r="B1706" s="3" t="s">
        <v>3288</v>
      </c>
      <c r="C1706" s="4" t="s">
        <v>3289</v>
      </c>
    </row>
    <row r="1707" customFormat="false" ht="13.5" hidden="false" customHeight="false" outlineLevel="0" collapsed="false">
      <c r="A1707" s="2" t="n">
        <f aca="false">ROW()-1</f>
        <v>1706</v>
      </c>
      <c r="B1707" s="3" t="s">
        <v>3290</v>
      </c>
      <c r="C1707" s="4" t="s">
        <v>3291</v>
      </c>
    </row>
    <row r="1708" customFormat="false" ht="13.5" hidden="false" customHeight="false" outlineLevel="0" collapsed="false">
      <c r="A1708" s="2" t="n">
        <f aca="false">ROW()-1</f>
        <v>1707</v>
      </c>
      <c r="B1708" s="3" t="s">
        <v>3292</v>
      </c>
      <c r="C1708" s="4" t="s">
        <v>3293</v>
      </c>
    </row>
    <row r="1709" customFormat="false" ht="13.5" hidden="false" customHeight="false" outlineLevel="0" collapsed="false">
      <c r="A1709" s="2" t="n">
        <f aca="false">ROW()-1</f>
        <v>1708</v>
      </c>
      <c r="B1709" s="3" t="s">
        <v>3294</v>
      </c>
      <c r="C1709" s="4" t="s">
        <v>3295</v>
      </c>
    </row>
    <row r="1710" customFormat="false" ht="13.5" hidden="false" customHeight="false" outlineLevel="0" collapsed="false">
      <c r="A1710" s="2" t="n">
        <f aca="false">ROW()-1</f>
        <v>1709</v>
      </c>
      <c r="B1710" s="3" t="s">
        <v>3296</v>
      </c>
      <c r="C1710" s="4" t="s">
        <v>3297</v>
      </c>
    </row>
    <row r="1711" customFormat="false" ht="13.5" hidden="false" customHeight="false" outlineLevel="0" collapsed="false">
      <c r="A1711" s="2" t="n">
        <f aca="false">ROW()-1</f>
        <v>1710</v>
      </c>
      <c r="B1711" s="4" t="s">
        <v>3298</v>
      </c>
      <c r="C1711" s="4" t="s">
        <v>3298</v>
      </c>
    </row>
    <row r="1712" customFormat="false" ht="13.5" hidden="false" customHeight="false" outlineLevel="0" collapsed="false">
      <c r="A1712" s="2" t="n">
        <f aca="false">ROW()-1</f>
        <v>1711</v>
      </c>
      <c r="B1712" s="3" t="s">
        <v>3299</v>
      </c>
      <c r="C1712" s="4" t="s">
        <v>3300</v>
      </c>
    </row>
    <row r="1713" customFormat="false" ht="13.5" hidden="false" customHeight="false" outlineLevel="0" collapsed="false">
      <c r="A1713" s="2" t="n">
        <f aca="false">ROW()-1</f>
        <v>1712</v>
      </c>
      <c r="B1713" s="3" t="s">
        <v>3301</v>
      </c>
      <c r="C1713" s="4" t="s">
        <v>3302</v>
      </c>
    </row>
    <row r="1714" customFormat="false" ht="13.5" hidden="false" customHeight="false" outlineLevel="0" collapsed="false">
      <c r="A1714" s="2" t="n">
        <f aca="false">ROW()-1</f>
        <v>1713</v>
      </c>
      <c r="B1714" s="3" t="s">
        <v>3303</v>
      </c>
      <c r="C1714" s="4" t="s">
        <v>3304</v>
      </c>
    </row>
    <row r="1715" customFormat="false" ht="13.5" hidden="false" customHeight="false" outlineLevel="0" collapsed="false">
      <c r="A1715" s="2" t="n">
        <f aca="false">ROW()-1</f>
        <v>1714</v>
      </c>
      <c r="B1715" s="3" t="s">
        <v>3305</v>
      </c>
      <c r="C1715" s="4" t="s">
        <v>3306</v>
      </c>
    </row>
    <row r="1716" customFormat="false" ht="13.5" hidden="false" customHeight="false" outlineLevel="0" collapsed="false">
      <c r="A1716" s="2" t="n">
        <f aca="false">ROW()-1</f>
        <v>1715</v>
      </c>
      <c r="B1716" s="3" t="s">
        <v>3307</v>
      </c>
      <c r="C1716" s="4" t="s">
        <v>3308</v>
      </c>
    </row>
    <row r="1717" customFormat="false" ht="13.5" hidden="false" customHeight="false" outlineLevel="0" collapsed="false">
      <c r="A1717" s="2" t="n">
        <f aca="false">ROW()-1</f>
        <v>1716</v>
      </c>
      <c r="B1717" s="4" t="s">
        <v>3309</v>
      </c>
      <c r="C1717" s="4" t="s">
        <v>3309</v>
      </c>
    </row>
    <row r="1718" customFormat="false" ht="13.5" hidden="false" customHeight="false" outlineLevel="0" collapsed="false">
      <c r="A1718" s="2" t="n">
        <f aca="false">ROW()-1</f>
        <v>1717</v>
      </c>
      <c r="B1718" s="3" t="s">
        <v>3310</v>
      </c>
      <c r="C1718" s="4" t="s">
        <v>3311</v>
      </c>
    </row>
    <row r="1719" customFormat="false" ht="13.5" hidden="false" customHeight="false" outlineLevel="0" collapsed="false">
      <c r="A1719" s="2" t="n">
        <f aca="false">ROW()-1</f>
        <v>1718</v>
      </c>
      <c r="B1719" s="3" t="s">
        <v>3312</v>
      </c>
      <c r="C1719" s="4" t="s">
        <v>3313</v>
      </c>
    </row>
    <row r="1720" customFormat="false" ht="13.5" hidden="false" customHeight="false" outlineLevel="0" collapsed="false">
      <c r="A1720" s="2" t="n">
        <f aca="false">ROW()-1</f>
        <v>1719</v>
      </c>
      <c r="B1720" s="3" t="s">
        <v>3314</v>
      </c>
      <c r="C1720" s="4" t="s">
        <v>3315</v>
      </c>
    </row>
    <row r="1721" customFormat="false" ht="13.5" hidden="false" customHeight="false" outlineLevel="0" collapsed="false">
      <c r="A1721" s="2" t="n">
        <f aca="false">ROW()-1</f>
        <v>1720</v>
      </c>
      <c r="B1721" s="3" t="s">
        <v>3316</v>
      </c>
      <c r="C1721" s="4" t="s">
        <v>3317</v>
      </c>
    </row>
    <row r="1722" customFormat="false" ht="13.5" hidden="false" customHeight="false" outlineLevel="0" collapsed="false">
      <c r="A1722" s="2" t="n">
        <f aca="false">ROW()-1</f>
        <v>1721</v>
      </c>
      <c r="B1722" s="3" t="s">
        <v>3318</v>
      </c>
      <c r="C1722" s="4" t="s">
        <v>3319</v>
      </c>
    </row>
    <row r="1723" customFormat="false" ht="13.5" hidden="false" customHeight="false" outlineLevel="0" collapsed="false">
      <c r="A1723" s="2" t="n">
        <f aca="false">ROW()-1</f>
        <v>1722</v>
      </c>
      <c r="B1723" s="3" t="s">
        <v>3320</v>
      </c>
      <c r="C1723" s="4" t="s">
        <v>3321</v>
      </c>
    </row>
    <row r="1724" customFormat="false" ht="13.5" hidden="false" customHeight="false" outlineLevel="0" collapsed="false">
      <c r="A1724" s="2" t="n">
        <f aca="false">ROW()-1</f>
        <v>1723</v>
      </c>
      <c r="B1724" s="3" t="s">
        <v>3322</v>
      </c>
      <c r="C1724" s="4" t="s">
        <v>3323</v>
      </c>
    </row>
    <row r="1725" customFormat="false" ht="13.5" hidden="false" customHeight="false" outlineLevel="0" collapsed="false">
      <c r="A1725" s="2" t="n">
        <f aca="false">ROW()-1</f>
        <v>1724</v>
      </c>
      <c r="B1725" s="3" t="s">
        <v>3324</v>
      </c>
      <c r="C1725" s="4" t="s">
        <v>3325</v>
      </c>
    </row>
    <row r="1726" customFormat="false" ht="13.5" hidden="false" customHeight="false" outlineLevel="0" collapsed="false">
      <c r="A1726" s="2" t="n">
        <f aca="false">ROW()-1</f>
        <v>1725</v>
      </c>
      <c r="B1726" s="3" t="s">
        <v>3326</v>
      </c>
      <c r="C1726" s="4" t="s">
        <v>3327</v>
      </c>
    </row>
    <row r="1727" customFormat="false" ht="13.5" hidden="false" customHeight="false" outlineLevel="0" collapsed="false">
      <c r="A1727" s="2" t="n">
        <f aca="false">ROW()-1</f>
        <v>1726</v>
      </c>
      <c r="B1727" s="3" t="s">
        <v>3328</v>
      </c>
      <c r="C1727" s="4" t="s">
        <v>3329</v>
      </c>
    </row>
    <row r="1728" customFormat="false" ht="13.5" hidden="false" customHeight="false" outlineLevel="0" collapsed="false">
      <c r="A1728" s="2" t="n">
        <f aca="false">ROW()-1</f>
        <v>1727</v>
      </c>
      <c r="B1728" s="3" t="s">
        <v>3330</v>
      </c>
      <c r="C1728" s="4" t="s">
        <v>3331</v>
      </c>
    </row>
    <row r="1729" customFormat="false" ht="13.5" hidden="false" customHeight="false" outlineLevel="0" collapsed="false">
      <c r="A1729" s="2" t="n">
        <f aca="false">ROW()-1</f>
        <v>1728</v>
      </c>
      <c r="B1729" s="3" t="s">
        <v>3332</v>
      </c>
      <c r="C1729" s="4" t="s">
        <v>3333</v>
      </c>
    </row>
    <row r="1730" customFormat="false" ht="13.5" hidden="false" customHeight="false" outlineLevel="0" collapsed="false">
      <c r="A1730" s="2" t="n">
        <f aca="false">ROW()-1</f>
        <v>1729</v>
      </c>
      <c r="B1730" s="3" t="s">
        <v>3334</v>
      </c>
      <c r="C1730" s="4" t="s">
        <v>3335</v>
      </c>
    </row>
    <row r="1731" customFormat="false" ht="13.5" hidden="false" customHeight="false" outlineLevel="0" collapsed="false">
      <c r="A1731" s="2" t="n">
        <f aca="false">ROW()-1</f>
        <v>1730</v>
      </c>
      <c r="B1731" s="4" t="s">
        <v>3336</v>
      </c>
      <c r="C1731" s="4" t="s">
        <v>3336</v>
      </c>
    </row>
    <row r="1732" customFormat="false" ht="13.5" hidden="false" customHeight="false" outlineLevel="0" collapsed="false">
      <c r="A1732" s="2" t="n">
        <f aca="false">ROW()-1</f>
        <v>1731</v>
      </c>
      <c r="B1732" s="4" t="s">
        <v>3337</v>
      </c>
      <c r="C1732" s="4" t="s">
        <v>3337</v>
      </c>
    </row>
    <row r="1733" customFormat="false" ht="13.5" hidden="false" customHeight="false" outlineLevel="0" collapsed="false">
      <c r="A1733" s="2" t="n">
        <f aca="false">ROW()-1</f>
        <v>1732</v>
      </c>
      <c r="B1733" s="3" t="s">
        <v>3338</v>
      </c>
      <c r="C1733" s="4" t="s">
        <v>3339</v>
      </c>
    </row>
    <row r="1734" customFormat="false" ht="13.5" hidden="false" customHeight="false" outlineLevel="0" collapsed="false">
      <c r="A1734" s="2" t="n">
        <f aca="false">ROW()-1</f>
        <v>1733</v>
      </c>
      <c r="B1734" s="3" t="s">
        <v>3340</v>
      </c>
      <c r="C1734" s="4" t="s">
        <v>3341</v>
      </c>
    </row>
    <row r="1735" customFormat="false" ht="13.5" hidden="false" customHeight="false" outlineLevel="0" collapsed="false">
      <c r="A1735" s="2" t="n">
        <f aca="false">ROW()-1</f>
        <v>1734</v>
      </c>
      <c r="B1735" s="3" t="s">
        <v>3342</v>
      </c>
      <c r="C1735" s="4" t="s">
        <v>3343</v>
      </c>
    </row>
    <row r="1736" customFormat="false" ht="13.5" hidden="false" customHeight="false" outlineLevel="0" collapsed="false">
      <c r="A1736" s="2" t="n">
        <f aca="false">ROW()-1</f>
        <v>1735</v>
      </c>
      <c r="B1736" s="3" t="s">
        <v>3344</v>
      </c>
      <c r="C1736" s="4" t="s">
        <v>3345</v>
      </c>
    </row>
    <row r="1737" customFormat="false" ht="13.5" hidden="false" customHeight="false" outlineLevel="0" collapsed="false">
      <c r="A1737" s="2" t="n">
        <f aca="false">ROW()-1</f>
        <v>1736</v>
      </c>
      <c r="B1737" s="3" t="s">
        <v>3346</v>
      </c>
      <c r="C1737" s="4" t="s">
        <v>3347</v>
      </c>
    </row>
    <row r="1738" customFormat="false" ht="13.5" hidden="false" customHeight="false" outlineLevel="0" collapsed="false">
      <c r="A1738" s="2" t="n">
        <f aca="false">ROW()-1</f>
        <v>1737</v>
      </c>
      <c r="B1738" s="3" t="s">
        <v>3348</v>
      </c>
      <c r="C1738" s="4" t="s">
        <v>3349</v>
      </c>
    </row>
    <row r="1739" customFormat="false" ht="13.5" hidden="false" customHeight="false" outlineLevel="0" collapsed="false">
      <c r="A1739" s="2" t="n">
        <f aca="false">ROW()-1</f>
        <v>1738</v>
      </c>
      <c r="B1739" s="3" t="s">
        <v>3350</v>
      </c>
      <c r="C1739" s="4" t="s">
        <v>3351</v>
      </c>
    </row>
    <row r="1740" customFormat="false" ht="13.5" hidden="false" customHeight="false" outlineLevel="0" collapsed="false">
      <c r="A1740" s="2" t="n">
        <f aca="false">ROW()-1</f>
        <v>1739</v>
      </c>
      <c r="B1740" s="3" t="s">
        <v>3352</v>
      </c>
      <c r="C1740" s="4" t="s">
        <v>3353</v>
      </c>
    </row>
    <row r="1741" customFormat="false" ht="13.5" hidden="false" customHeight="false" outlineLevel="0" collapsed="false">
      <c r="A1741" s="2" t="n">
        <f aca="false">ROW()-1</f>
        <v>1740</v>
      </c>
      <c r="B1741" s="3" t="s">
        <v>3354</v>
      </c>
      <c r="C1741" s="4" t="s">
        <v>3355</v>
      </c>
    </row>
    <row r="1742" customFormat="false" ht="13.5" hidden="false" customHeight="false" outlineLevel="0" collapsed="false">
      <c r="A1742" s="2" t="n">
        <f aca="false">ROW()-1</f>
        <v>1741</v>
      </c>
      <c r="B1742" s="3" t="s">
        <v>3356</v>
      </c>
      <c r="C1742" s="4" t="s">
        <v>3357</v>
      </c>
    </row>
    <row r="1743" customFormat="false" ht="13.5" hidden="false" customHeight="false" outlineLevel="0" collapsed="false">
      <c r="A1743" s="2" t="n">
        <f aca="false">ROW()-1</f>
        <v>1742</v>
      </c>
      <c r="B1743" s="3" t="s">
        <v>3358</v>
      </c>
      <c r="C1743" s="4" t="s">
        <v>3359</v>
      </c>
    </row>
    <row r="1744" customFormat="false" ht="13.5" hidden="false" customHeight="false" outlineLevel="0" collapsed="false">
      <c r="A1744" s="2" t="n">
        <f aca="false">ROW()-1</f>
        <v>1743</v>
      </c>
      <c r="B1744" s="3" t="s">
        <v>3360</v>
      </c>
      <c r="C1744" s="4" t="s">
        <v>3361</v>
      </c>
    </row>
    <row r="1745" customFormat="false" ht="13.5" hidden="false" customHeight="false" outlineLevel="0" collapsed="false">
      <c r="A1745" s="2" t="n">
        <f aca="false">ROW()-1</f>
        <v>1744</v>
      </c>
      <c r="B1745" s="3" t="s">
        <v>3362</v>
      </c>
      <c r="C1745" s="4" t="s">
        <v>3363</v>
      </c>
    </row>
    <row r="1746" customFormat="false" ht="13.5" hidden="false" customHeight="false" outlineLevel="0" collapsed="false">
      <c r="A1746" s="2" t="n">
        <f aca="false">ROW()-1</f>
        <v>1745</v>
      </c>
      <c r="B1746" s="3" t="s">
        <v>3364</v>
      </c>
      <c r="C1746" s="4" t="s">
        <v>3365</v>
      </c>
    </row>
    <row r="1747" customFormat="false" ht="13.5" hidden="false" customHeight="false" outlineLevel="0" collapsed="false">
      <c r="A1747" s="2" t="n">
        <f aca="false">ROW()-1</f>
        <v>1746</v>
      </c>
      <c r="B1747" s="3" t="s">
        <v>3366</v>
      </c>
      <c r="C1747" s="4" t="s">
        <v>3367</v>
      </c>
    </row>
    <row r="1748" customFormat="false" ht="13.5" hidden="false" customHeight="false" outlineLevel="0" collapsed="false">
      <c r="A1748" s="2" t="n">
        <f aca="false">ROW()-1</f>
        <v>1747</v>
      </c>
      <c r="B1748" s="3" t="s">
        <v>3368</v>
      </c>
      <c r="C1748" s="4" t="s">
        <v>3369</v>
      </c>
    </row>
    <row r="1749" customFormat="false" ht="13.5" hidden="false" customHeight="false" outlineLevel="0" collapsed="false">
      <c r="A1749" s="2" t="n">
        <f aca="false">ROW()-1</f>
        <v>1748</v>
      </c>
      <c r="B1749" s="3" t="s">
        <v>3370</v>
      </c>
      <c r="C1749" s="4" t="s">
        <v>3371</v>
      </c>
    </row>
    <row r="1750" customFormat="false" ht="13.5" hidden="false" customHeight="false" outlineLevel="0" collapsed="false">
      <c r="A1750" s="2" t="n">
        <f aca="false">ROW()-1</f>
        <v>1749</v>
      </c>
      <c r="B1750" s="3" t="s">
        <v>3372</v>
      </c>
      <c r="C1750" s="4" t="s">
        <v>3373</v>
      </c>
    </row>
    <row r="1751" customFormat="false" ht="13.5" hidden="false" customHeight="false" outlineLevel="0" collapsed="false">
      <c r="A1751" s="2" t="n">
        <f aca="false">ROW()-1</f>
        <v>1750</v>
      </c>
      <c r="B1751" s="3" t="s">
        <v>3374</v>
      </c>
      <c r="C1751" s="4" t="s">
        <v>3375</v>
      </c>
    </row>
    <row r="1752" customFormat="false" ht="13.5" hidden="false" customHeight="false" outlineLevel="0" collapsed="false">
      <c r="A1752" s="2" t="n">
        <f aca="false">ROW()-1</f>
        <v>1751</v>
      </c>
      <c r="B1752" s="3" t="s">
        <v>3376</v>
      </c>
      <c r="C1752" s="4" t="s">
        <v>3377</v>
      </c>
    </row>
    <row r="1753" customFormat="false" ht="13.5" hidden="false" customHeight="false" outlineLevel="0" collapsed="false">
      <c r="A1753" s="2" t="n">
        <f aca="false">ROW()-1</f>
        <v>1752</v>
      </c>
      <c r="B1753" s="3" t="s">
        <v>3378</v>
      </c>
      <c r="C1753" s="4" t="s">
        <v>3379</v>
      </c>
    </row>
    <row r="1754" customFormat="false" ht="13.5" hidden="false" customHeight="false" outlineLevel="0" collapsed="false">
      <c r="A1754" s="2" t="n">
        <f aca="false">ROW()-1</f>
        <v>1753</v>
      </c>
      <c r="B1754" s="3" t="s">
        <v>3380</v>
      </c>
      <c r="C1754" s="4" t="s">
        <v>3381</v>
      </c>
    </row>
    <row r="1755" customFormat="false" ht="13.5" hidden="false" customHeight="false" outlineLevel="0" collapsed="false">
      <c r="A1755" s="2" t="n">
        <f aca="false">ROW()-1</f>
        <v>1754</v>
      </c>
      <c r="B1755" s="3" t="s">
        <v>3382</v>
      </c>
      <c r="C1755" s="4" t="s">
        <v>3383</v>
      </c>
    </row>
    <row r="1756" customFormat="false" ht="13.5" hidden="false" customHeight="false" outlineLevel="0" collapsed="false">
      <c r="A1756" s="2" t="n">
        <f aca="false">ROW()-1</f>
        <v>1755</v>
      </c>
      <c r="B1756" s="4" t="s">
        <v>3384</v>
      </c>
      <c r="C1756" s="4" t="s">
        <v>3384</v>
      </c>
    </row>
    <row r="1757" customFormat="false" ht="13.5" hidden="false" customHeight="false" outlineLevel="0" collapsed="false">
      <c r="A1757" s="2" t="n">
        <f aca="false">ROW()-1</f>
        <v>1756</v>
      </c>
      <c r="B1757" s="3" t="s">
        <v>3385</v>
      </c>
      <c r="C1757" s="4" t="s">
        <v>3386</v>
      </c>
    </row>
    <row r="1758" customFormat="false" ht="13.5" hidden="false" customHeight="false" outlineLevel="0" collapsed="false">
      <c r="A1758" s="2" t="n">
        <f aca="false">ROW()-1</f>
        <v>1757</v>
      </c>
      <c r="B1758" s="4" t="s">
        <v>3387</v>
      </c>
      <c r="C1758" s="4" t="s">
        <v>3387</v>
      </c>
    </row>
    <row r="1759" customFormat="false" ht="13.5" hidden="false" customHeight="false" outlineLevel="0" collapsed="false">
      <c r="A1759" s="2" t="n">
        <f aca="false">ROW()-1</f>
        <v>1758</v>
      </c>
      <c r="B1759" s="3" t="s">
        <v>3388</v>
      </c>
      <c r="C1759" s="4" t="s">
        <v>3389</v>
      </c>
    </row>
    <row r="1760" customFormat="false" ht="13.5" hidden="false" customHeight="false" outlineLevel="0" collapsed="false">
      <c r="A1760" s="2" t="n">
        <f aca="false">ROW()-1</f>
        <v>1759</v>
      </c>
      <c r="B1760" s="3" t="s">
        <v>3390</v>
      </c>
      <c r="C1760" s="4" t="s">
        <v>3391</v>
      </c>
    </row>
    <row r="1761" customFormat="false" ht="13.5" hidden="false" customHeight="false" outlineLevel="0" collapsed="false">
      <c r="A1761" s="2" t="n">
        <f aca="false">ROW()-1</f>
        <v>1760</v>
      </c>
      <c r="B1761" s="3" t="s">
        <v>3392</v>
      </c>
      <c r="C1761" s="4" t="s">
        <v>3393</v>
      </c>
    </row>
    <row r="1762" customFormat="false" ht="13.5" hidden="false" customHeight="false" outlineLevel="0" collapsed="false">
      <c r="A1762" s="2" t="n">
        <f aca="false">ROW()-1</f>
        <v>1761</v>
      </c>
      <c r="B1762" s="3" t="s">
        <v>3394</v>
      </c>
      <c r="C1762" s="4" t="s">
        <v>3395</v>
      </c>
    </row>
    <row r="1763" customFormat="false" ht="13.5" hidden="false" customHeight="false" outlineLevel="0" collapsed="false">
      <c r="A1763" s="2" t="n">
        <f aca="false">ROW()-1</f>
        <v>1762</v>
      </c>
      <c r="B1763" s="3" t="s">
        <v>3396</v>
      </c>
      <c r="C1763" s="4" t="s">
        <v>3397</v>
      </c>
    </row>
    <row r="1764" customFormat="false" ht="13.5" hidden="false" customHeight="false" outlineLevel="0" collapsed="false">
      <c r="A1764" s="2" t="n">
        <f aca="false">ROW()-1</f>
        <v>1763</v>
      </c>
      <c r="B1764" s="3" t="s">
        <v>3398</v>
      </c>
      <c r="C1764" s="4" t="s">
        <v>3399</v>
      </c>
    </row>
    <row r="1765" customFormat="false" ht="13.5" hidden="false" customHeight="false" outlineLevel="0" collapsed="false">
      <c r="A1765" s="2" t="n">
        <f aca="false">ROW()-1</f>
        <v>1764</v>
      </c>
      <c r="B1765" s="3" t="s">
        <v>3400</v>
      </c>
      <c r="C1765" s="4" t="s">
        <v>3401</v>
      </c>
    </row>
    <row r="1766" customFormat="false" ht="13.5" hidden="false" customHeight="false" outlineLevel="0" collapsed="false">
      <c r="A1766" s="2" t="n">
        <f aca="false">ROW()-1</f>
        <v>1765</v>
      </c>
      <c r="B1766" s="3" t="s">
        <v>3402</v>
      </c>
      <c r="C1766" s="4" t="s">
        <v>3403</v>
      </c>
    </row>
    <row r="1767" customFormat="false" ht="13.5" hidden="false" customHeight="false" outlineLevel="0" collapsed="false">
      <c r="A1767" s="2" t="n">
        <f aca="false">ROW()-1</f>
        <v>1766</v>
      </c>
      <c r="B1767" s="3" t="s">
        <v>3404</v>
      </c>
      <c r="C1767" s="4" t="s">
        <v>3405</v>
      </c>
    </row>
    <row r="1768" customFormat="false" ht="13.5" hidden="false" customHeight="false" outlineLevel="0" collapsed="false">
      <c r="A1768" s="2" t="n">
        <f aca="false">ROW()-1</f>
        <v>1767</v>
      </c>
      <c r="B1768" s="3" t="s">
        <v>3406</v>
      </c>
      <c r="C1768" s="4" t="s">
        <v>3407</v>
      </c>
    </row>
    <row r="1769" customFormat="false" ht="13.5" hidden="false" customHeight="false" outlineLevel="0" collapsed="false">
      <c r="A1769" s="2" t="n">
        <f aca="false">ROW()-1</f>
        <v>1768</v>
      </c>
      <c r="B1769" s="3" t="s">
        <v>3408</v>
      </c>
      <c r="C1769" s="4" t="s">
        <v>3409</v>
      </c>
    </row>
    <row r="1770" customFormat="false" ht="13.5" hidden="false" customHeight="false" outlineLevel="0" collapsed="false">
      <c r="A1770" s="2" t="n">
        <f aca="false">ROW()-1</f>
        <v>1769</v>
      </c>
      <c r="B1770" s="3" t="s">
        <v>3410</v>
      </c>
      <c r="C1770" s="4" t="s">
        <v>3411</v>
      </c>
    </row>
    <row r="1771" customFormat="false" ht="13.5" hidden="false" customHeight="false" outlineLevel="0" collapsed="false">
      <c r="A1771" s="2" t="n">
        <f aca="false">ROW()-1</f>
        <v>1770</v>
      </c>
      <c r="B1771" s="3" t="s">
        <v>3412</v>
      </c>
      <c r="C1771" s="4" t="s">
        <v>3413</v>
      </c>
    </row>
    <row r="1772" customFormat="false" ht="13.5" hidden="false" customHeight="false" outlineLevel="0" collapsed="false">
      <c r="A1772" s="2" t="n">
        <f aca="false">ROW()-1</f>
        <v>1771</v>
      </c>
      <c r="B1772" s="3" t="s">
        <v>3414</v>
      </c>
      <c r="C1772" s="4" t="s">
        <v>3415</v>
      </c>
    </row>
    <row r="1773" customFormat="false" ht="13.5" hidden="false" customHeight="false" outlineLevel="0" collapsed="false">
      <c r="A1773" s="2" t="n">
        <f aca="false">ROW()-1</f>
        <v>1772</v>
      </c>
      <c r="B1773" s="3" t="s">
        <v>3416</v>
      </c>
      <c r="C1773" s="4" t="s">
        <v>3417</v>
      </c>
    </row>
    <row r="1774" customFormat="false" ht="13.5" hidden="false" customHeight="false" outlineLevel="0" collapsed="false">
      <c r="A1774" s="2" t="n">
        <f aca="false">ROW()-1</f>
        <v>1773</v>
      </c>
      <c r="B1774" s="3" t="s">
        <v>3418</v>
      </c>
      <c r="C1774" s="4" t="s">
        <v>3419</v>
      </c>
    </row>
    <row r="1775" customFormat="false" ht="13.5" hidden="false" customHeight="false" outlineLevel="0" collapsed="false">
      <c r="A1775" s="2" t="n">
        <f aca="false">ROW()-1</f>
        <v>1774</v>
      </c>
      <c r="B1775" s="3" t="s">
        <v>3420</v>
      </c>
      <c r="C1775" s="4" t="s">
        <v>3421</v>
      </c>
    </row>
    <row r="1776" customFormat="false" ht="13.5" hidden="false" customHeight="false" outlineLevel="0" collapsed="false">
      <c r="A1776" s="2" t="n">
        <f aca="false">ROW()-1</f>
        <v>1775</v>
      </c>
      <c r="B1776" s="3" t="s">
        <v>3422</v>
      </c>
      <c r="C1776" s="4" t="s">
        <v>3423</v>
      </c>
    </row>
    <row r="1777" customFormat="false" ht="13.5" hidden="false" customHeight="false" outlineLevel="0" collapsed="false">
      <c r="A1777" s="2" t="n">
        <f aca="false">ROW()-1</f>
        <v>1776</v>
      </c>
      <c r="B1777" s="3" t="s">
        <v>3424</v>
      </c>
      <c r="C1777" s="4" t="s">
        <v>3425</v>
      </c>
    </row>
    <row r="1778" customFormat="false" ht="13.5" hidden="false" customHeight="false" outlineLevel="0" collapsed="false">
      <c r="A1778" s="2" t="n">
        <f aca="false">ROW()-1</f>
        <v>1777</v>
      </c>
      <c r="B1778" s="3" t="s">
        <v>3426</v>
      </c>
      <c r="C1778" s="4" t="s">
        <v>3427</v>
      </c>
    </row>
    <row r="1779" customFormat="false" ht="13.5" hidden="false" customHeight="false" outlineLevel="0" collapsed="false">
      <c r="A1779" s="2" t="n">
        <f aca="false">ROW()-1</f>
        <v>1778</v>
      </c>
      <c r="B1779" s="3" t="s">
        <v>3428</v>
      </c>
      <c r="C1779" s="4" t="s">
        <v>3429</v>
      </c>
    </row>
    <row r="1780" customFormat="false" ht="13.5" hidden="false" customHeight="false" outlineLevel="0" collapsed="false">
      <c r="A1780" s="2" t="n">
        <f aca="false">ROW()-1</f>
        <v>1779</v>
      </c>
      <c r="B1780" s="3" t="s">
        <v>3430</v>
      </c>
      <c r="C1780" s="4" t="s">
        <v>3431</v>
      </c>
    </row>
    <row r="1781" customFormat="false" ht="13.5" hidden="false" customHeight="false" outlineLevel="0" collapsed="false">
      <c r="A1781" s="2" t="n">
        <f aca="false">ROW()-1</f>
        <v>1780</v>
      </c>
      <c r="B1781" s="4" t="s">
        <v>3432</v>
      </c>
      <c r="C1781" s="4" t="s">
        <v>3432</v>
      </c>
    </row>
    <row r="1782" customFormat="false" ht="13.5" hidden="false" customHeight="false" outlineLevel="0" collapsed="false">
      <c r="A1782" s="2" t="n">
        <f aca="false">ROW()-1</f>
        <v>1781</v>
      </c>
      <c r="B1782" s="3" t="s">
        <v>3433</v>
      </c>
      <c r="C1782" s="4" t="s">
        <v>3434</v>
      </c>
    </row>
    <row r="1783" customFormat="false" ht="13.5" hidden="false" customHeight="false" outlineLevel="0" collapsed="false">
      <c r="A1783" s="2" t="n">
        <f aca="false">ROW()-1</f>
        <v>1782</v>
      </c>
      <c r="B1783" s="3" t="s">
        <v>3435</v>
      </c>
      <c r="C1783" s="4" t="s">
        <v>3436</v>
      </c>
    </row>
    <row r="1784" customFormat="false" ht="13.5" hidden="false" customHeight="false" outlineLevel="0" collapsed="false">
      <c r="A1784" s="2" t="n">
        <f aca="false">ROW()-1</f>
        <v>1783</v>
      </c>
      <c r="B1784" s="3" t="s">
        <v>3437</v>
      </c>
      <c r="C1784" s="4" t="s">
        <v>3438</v>
      </c>
    </row>
    <row r="1785" customFormat="false" ht="13.5" hidden="false" customHeight="false" outlineLevel="0" collapsed="false">
      <c r="A1785" s="2" t="n">
        <f aca="false">ROW()-1</f>
        <v>1784</v>
      </c>
      <c r="B1785" s="4" t="s">
        <v>3439</v>
      </c>
      <c r="C1785" s="4" t="s">
        <v>3439</v>
      </c>
    </row>
    <row r="1786" customFormat="false" ht="13.5" hidden="false" customHeight="false" outlineLevel="0" collapsed="false">
      <c r="A1786" s="2" t="n">
        <f aca="false">ROW()-1</f>
        <v>1785</v>
      </c>
      <c r="B1786" s="3" t="s">
        <v>3440</v>
      </c>
      <c r="C1786" s="4" t="s">
        <v>3441</v>
      </c>
    </row>
    <row r="1787" customFormat="false" ht="13.5" hidden="false" customHeight="false" outlineLevel="0" collapsed="false">
      <c r="A1787" s="2" t="n">
        <f aca="false">ROW()-1</f>
        <v>1786</v>
      </c>
      <c r="B1787" s="4" t="s">
        <v>3442</v>
      </c>
      <c r="C1787" s="4" t="s">
        <v>3442</v>
      </c>
    </row>
    <row r="1788" customFormat="false" ht="13.5" hidden="false" customHeight="false" outlineLevel="0" collapsed="false">
      <c r="A1788" s="2" t="n">
        <f aca="false">ROW()-1</f>
        <v>1787</v>
      </c>
      <c r="B1788" s="3" t="s">
        <v>3443</v>
      </c>
      <c r="C1788" s="4" t="s">
        <v>3444</v>
      </c>
    </row>
    <row r="1789" customFormat="false" ht="13.5" hidden="false" customHeight="false" outlineLevel="0" collapsed="false">
      <c r="A1789" s="2" t="n">
        <f aca="false">ROW()-1</f>
        <v>1788</v>
      </c>
      <c r="B1789" s="3" t="s">
        <v>3445</v>
      </c>
      <c r="C1789" s="4" t="s">
        <v>3446</v>
      </c>
    </row>
    <row r="1790" customFormat="false" ht="13.5" hidden="false" customHeight="false" outlineLevel="0" collapsed="false">
      <c r="A1790" s="2" t="n">
        <f aca="false">ROW()-1</f>
        <v>1789</v>
      </c>
      <c r="B1790" s="3" t="s">
        <v>3447</v>
      </c>
      <c r="C1790" s="4" t="s">
        <v>3448</v>
      </c>
    </row>
    <row r="1791" customFormat="false" ht="13.5" hidden="false" customHeight="false" outlineLevel="0" collapsed="false">
      <c r="A1791" s="2" t="n">
        <f aca="false">ROW()-1</f>
        <v>1790</v>
      </c>
      <c r="B1791" s="3" t="s">
        <v>3449</v>
      </c>
      <c r="C1791" s="4" t="s">
        <v>3450</v>
      </c>
    </row>
    <row r="1792" customFormat="false" ht="13.5" hidden="false" customHeight="false" outlineLevel="0" collapsed="false">
      <c r="A1792" s="2" t="n">
        <f aca="false">ROW()-1</f>
        <v>1791</v>
      </c>
      <c r="B1792" s="3" t="s">
        <v>3451</v>
      </c>
      <c r="C1792" s="4" t="s">
        <v>3452</v>
      </c>
    </row>
    <row r="1793" customFormat="false" ht="13.5" hidden="false" customHeight="false" outlineLevel="0" collapsed="false">
      <c r="A1793" s="2" t="n">
        <f aca="false">ROW()-1</f>
        <v>1792</v>
      </c>
      <c r="B1793" s="3" t="s">
        <v>3453</v>
      </c>
      <c r="C1793" s="4" t="s">
        <v>3454</v>
      </c>
    </row>
    <row r="1794" customFormat="false" ht="13.5" hidden="false" customHeight="false" outlineLevel="0" collapsed="false">
      <c r="A1794" s="2" t="n">
        <f aca="false">ROW()-1</f>
        <v>1793</v>
      </c>
      <c r="B1794" s="3" t="s">
        <v>3455</v>
      </c>
      <c r="C1794" s="4" t="s">
        <v>3456</v>
      </c>
    </row>
    <row r="1795" customFormat="false" ht="13.5" hidden="false" customHeight="false" outlineLevel="0" collapsed="false">
      <c r="A1795" s="2" t="n">
        <f aca="false">ROW()-1</f>
        <v>1794</v>
      </c>
      <c r="B1795" s="3" t="s">
        <v>3457</v>
      </c>
      <c r="C1795" s="4" t="s">
        <v>3458</v>
      </c>
    </row>
    <row r="1796" customFormat="false" ht="13.5" hidden="false" customHeight="false" outlineLevel="0" collapsed="false">
      <c r="A1796" s="2" t="n">
        <f aca="false">ROW()-1</f>
        <v>1795</v>
      </c>
      <c r="B1796" s="3" t="s">
        <v>3459</v>
      </c>
      <c r="C1796" s="4" t="s">
        <v>3460</v>
      </c>
    </row>
    <row r="1797" customFormat="false" ht="13.5" hidden="false" customHeight="false" outlineLevel="0" collapsed="false">
      <c r="A1797" s="2" t="n">
        <f aca="false">ROW()-1</f>
        <v>1796</v>
      </c>
      <c r="B1797" s="3" t="s">
        <v>3461</v>
      </c>
      <c r="C1797" s="4" t="s">
        <v>3462</v>
      </c>
    </row>
    <row r="1798" customFormat="false" ht="13.5" hidden="false" customHeight="false" outlineLevel="0" collapsed="false">
      <c r="A1798" s="2" t="n">
        <f aca="false">ROW()-1</f>
        <v>1797</v>
      </c>
      <c r="B1798" s="3" t="s">
        <v>3463</v>
      </c>
      <c r="C1798" s="4" t="s">
        <v>3464</v>
      </c>
    </row>
    <row r="1799" customFormat="false" ht="13.5" hidden="false" customHeight="false" outlineLevel="0" collapsed="false">
      <c r="A1799" s="2" t="n">
        <f aca="false">ROW()-1</f>
        <v>1798</v>
      </c>
      <c r="B1799" s="4" t="s">
        <v>3465</v>
      </c>
      <c r="C1799" s="4" t="s">
        <v>3465</v>
      </c>
    </row>
    <row r="1800" customFormat="false" ht="13.5" hidden="false" customHeight="false" outlineLevel="0" collapsed="false">
      <c r="A1800" s="2" t="n">
        <f aca="false">ROW()-1</f>
        <v>1799</v>
      </c>
      <c r="B1800" s="4" t="s">
        <v>3466</v>
      </c>
      <c r="C1800" s="4" t="s">
        <v>3466</v>
      </c>
    </row>
    <row r="1801" customFormat="false" ht="13.5" hidden="false" customHeight="false" outlineLevel="0" collapsed="false">
      <c r="A1801" s="2" t="n">
        <f aca="false">ROW()-1</f>
        <v>1800</v>
      </c>
      <c r="B1801" s="3" t="s">
        <v>3467</v>
      </c>
      <c r="C1801" s="4" t="s">
        <v>3468</v>
      </c>
    </row>
    <row r="1802" customFormat="false" ht="13.5" hidden="false" customHeight="false" outlineLevel="0" collapsed="false">
      <c r="A1802" s="2" t="n">
        <f aca="false">ROW()-1</f>
        <v>1801</v>
      </c>
      <c r="B1802" s="3" t="s">
        <v>3469</v>
      </c>
      <c r="C1802" s="4" t="s">
        <v>3470</v>
      </c>
    </row>
    <row r="1803" customFormat="false" ht="13.5" hidden="false" customHeight="false" outlineLevel="0" collapsed="false">
      <c r="A1803" s="2" t="n">
        <f aca="false">ROW()-1</f>
        <v>1802</v>
      </c>
      <c r="B1803" s="3" t="s">
        <v>3471</v>
      </c>
      <c r="C1803" s="4" t="s">
        <v>3472</v>
      </c>
    </row>
    <row r="1804" customFormat="false" ht="13.5" hidden="false" customHeight="false" outlineLevel="0" collapsed="false">
      <c r="A1804" s="2" t="n">
        <f aca="false">ROW()-1</f>
        <v>1803</v>
      </c>
      <c r="B1804" s="3" t="s">
        <v>3473</v>
      </c>
      <c r="C1804" s="4" t="s">
        <v>3474</v>
      </c>
    </row>
    <row r="1805" customFormat="false" ht="13.5" hidden="false" customHeight="false" outlineLevel="0" collapsed="false">
      <c r="A1805" s="2" t="n">
        <f aca="false">ROW()-1</f>
        <v>1804</v>
      </c>
      <c r="B1805" s="3" t="s">
        <v>3475</v>
      </c>
      <c r="C1805" s="4" t="s">
        <v>3476</v>
      </c>
    </row>
    <row r="1806" customFormat="false" ht="13.5" hidden="false" customHeight="false" outlineLevel="0" collapsed="false">
      <c r="A1806" s="2" t="n">
        <f aca="false">ROW()-1</f>
        <v>1805</v>
      </c>
      <c r="B1806" s="3" t="s">
        <v>3477</v>
      </c>
      <c r="C1806" s="4" t="s">
        <v>3478</v>
      </c>
    </row>
    <row r="1807" customFormat="false" ht="13.5" hidden="false" customHeight="false" outlineLevel="0" collapsed="false">
      <c r="A1807" s="2" t="n">
        <f aca="false">ROW()-1</f>
        <v>1806</v>
      </c>
      <c r="B1807" s="3" t="s">
        <v>3479</v>
      </c>
      <c r="C1807" s="4" t="s">
        <v>3480</v>
      </c>
    </row>
    <row r="1808" customFormat="false" ht="13.5" hidden="false" customHeight="false" outlineLevel="0" collapsed="false">
      <c r="A1808" s="2" t="n">
        <f aca="false">ROW()-1</f>
        <v>1807</v>
      </c>
      <c r="B1808" s="3" t="s">
        <v>3481</v>
      </c>
      <c r="C1808" s="4" t="s">
        <v>3482</v>
      </c>
    </row>
    <row r="1809" customFormat="false" ht="13.5" hidden="false" customHeight="false" outlineLevel="0" collapsed="false">
      <c r="A1809" s="2" t="n">
        <f aca="false">ROW()-1</f>
        <v>1808</v>
      </c>
      <c r="B1809" s="4" t="s">
        <v>3483</v>
      </c>
      <c r="C1809" s="4" t="s">
        <v>3483</v>
      </c>
    </row>
    <row r="1810" customFormat="false" ht="13.5" hidden="false" customHeight="false" outlineLevel="0" collapsed="false">
      <c r="A1810" s="2" t="n">
        <f aca="false">ROW()-1</f>
        <v>1809</v>
      </c>
      <c r="B1810" s="3" t="s">
        <v>3484</v>
      </c>
      <c r="C1810" s="4" t="s">
        <v>3485</v>
      </c>
    </row>
    <row r="1811" customFormat="false" ht="13.5" hidden="false" customHeight="false" outlineLevel="0" collapsed="false">
      <c r="A1811" s="2" t="n">
        <f aca="false">ROW()-1</f>
        <v>1810</v>
      </c>
      <c r="B1811" s="3" t="s">
        <v>3486</v>
      </c>
      <c r="C1811" s="4" t="s">
        <v>3487</v>
      </c>
    </row>
    <row r="1812" customFormat="false" ht="13.5" hidden="false" customHeight="false" outlineLevel="0" collapsed="false">
      <c r="A1812" s="2" t="n">
        <f aca="false">ROW()-1</f>
        <v>1811</v>
      </c>
      <c r="B1812" s="4" t="s">
        <v>3488</v>
      </c>
      <c r="C1812" s="4" t="s">
        <v>3488</v>
      </c>
    </row>
    <row r="1813" customFormat="false" ht="13.5" hidden="false" customHeight="false" outlineLevel="0" collapsed="false">
      <c r="A1813" s="2" t="n">
        <f aca="false">ROW()-1</f>
        <v>1812</v>
      </c>
      <c r="B1813" s="3" t="s">
        <v>3489</v>
      </c>
      <c r="C1813" s="4" t="s">
        <v>3490</v>
      </c>
    </row>
    <row r="1814" customFormat="false" ht="13.5" hidden="false" customHeight="false" outlineLevel="0" collapsed="false">
      <c r="A1814" s="2" t="n">
        <f aca="false">ROW()-1</f>
        <v>1813</v>
      </c>
      <c r="B1814" s="3" t="s">
        <v>3491</v>
      </c>
      <c r="C1814" s="4" t="s">
        <v>3492</v>
      </c>
    </row>
    <row r="1815" customFormat="false" ht="13.5" hidden="false" customHeight="false" outlineLevel="0" collapsed="false">
      <c r="A1815" s="2" t="n">
        <f aca="false">ROW()-1</f>
        <v>1814</v>
      </c>
      <c r="B1815" s="3" t="s">
        <v>3493</v>
      </c>
      <c r="C1815" s="4" t="s">
        <v>3494</v>
      </c>
    </row>
    <row r="1816" customFormat="false" ht="13.5" hidden="false" customHeight="false" outlineLevel="0" collapsed="false">
      <c r="A1816" s="2" t="n">
        <f aca="false">ROW()-1</f>
        <v>1815</v>
      </c>
      <c r="B1816" s="3" t="s">
        <v>3495</v>
      </c>
      <c r="C1816" s="4" t="s">
        <v>3496</v>
      </c>
    </row>
    <row r="1817" customFormat="false" ht="13.5" hidden="false" customHeight="false" outlineLevel="0" collapsed="false">
      <c r="A1817" s="2" t="n">
        <f aca="false">ROW()-1</f>
        <v>1816</v>
      </c>
      <c r="B1817" s="3" t="s">
        <v>3497</v>
      </c>
      <c r="C1817" s="4" t="s">
        <v>3498</v>
      </c>
    </row>
    <row r="1818" customFormat="false" ht="13.5" hidden="false" customHeight="false" outlineLevel="0" collapsed="false">
      <c r="A1818" s="2" t="n">
        <f aca="false">ROW()-1</f>
        <v>1817</v>
      </c>
      <c r="B1818" s="3" t="s">
        <v>3499</v>
      </c>
      <c r="C1818" s="4" t="s">
        <v>3500</v>
      </c>
    </row>
    <row r="1819" customFormat="false" ht="13.5" hidden="false" customHeight="false" outlineLevel="0" collapsed="false">
      <c r="A1819" s="2" t="n">
        <f aca="false">ROW()-1</f>
        <v>1818</v>
      </c>
      <c r="B1819" s="4" t="s">
        <v>3501</v>
      </c>
      <c r="C1819" s="4" t="s">
        <v>3501</v>
      </c>
    </row>
    <row r="1820" customFormat="false" ht="13.5" hidden="false" customHeight="false" outlineLevel="0" collapsed="false">
      <c r="A1820" s="2" t="n">
        <f aca="false">ROW()-1</f>
        <v>1819</v>
      </c>
      <c r="B1820" s="4" t="s">
        <v>3502</v>
      </c>
      <c r="C1820" s="4" t="s">
        <v>3502</v>
      </c>
    </row>
    <row r="1821" customFormat="false" ht="13.5" hidden="false" customHeight="false" outlineLevel="0" collapsed="false">
      <c r="A1821" s="2" t="n">
        <f aca="false">ROW()-1</f>
        <v>1820</v>
      </c>
      <c r="B1821" s="3" t="s">
        <v>3503</v>
      </c>
      <c r="C1821" s="4" t="s">
        <v>3504</v>
      </c>
    </row>
    <row r="1822" customFormat="false" ht="13.5" hidden="false" customHeight="false" outlineLevel="0" collapsed="false">
      <c r="A1822" s="2" t="n">
        <f aca="false">ROW()-1</f>
        <v>1821</v>
      </c>
      <c r="B1822" s="3" t="s">
        <v>3505</v>
      </c>
      <c r="C1822" s="4" t="s">
        <v>3506</v>
      </c>
    </row>
    <row r="1823" customFormat="false" ht="13.5" hidden="false" customHeight="false" outlineLevel="0" collapsed="false">
      <c r="A1823" s="2" t="n">
        <f aca="false">ROW()-1</f>
        <v>1822</v>
      </c>
      <c r="B1823" s="4" t="s">
        <v>3507</v>
      </c>
      <c r="C1823" s="4" t="s">
        <v>3507</v>
      </c>
    </row>
    <row r="1824" customFormat="false" ht="13.5" hidden="false" customHeight="false" outlineLevel="0" collapsed="false">
      <c r="A1824" s="2" t="n">
        <f aca="false">ROW()-1</f>
        <v>1823</v>
      </c>
      <c r="B1824" s="3" t="s">
        <v>3508</v>
      </c>
      <c r="C1824" s="4" t="s">
        <v>3509</v>
      </c>
    </row>
    <row r="1825" customFormat="false" ht="13.5" hidden="false" customHeight="false" outlineLevel="0" collapsed="false">
      <c r="A1825" s="2" t="n">
        <f aca="false">ROW()-1</f>
        <v>1824</v>
      </c>
      <c r="B1825" s="3" t="s">
        <v>3510</v>
      </c>
      <c r="C1825" s="4" t="s">
        <v>3511</v>
      </c>
    </row>
    <row r="1826" customFormat="false" ht="13.5" hidden="false" customHeight="false" outlineLevel="0" collapsed="false">
      <c r="A1826" s="2" t="n">
        <f aca="false">ROW()-1</f>
        <v>1825</v>
      </c>
      <c r="B1826" s="3" t="s">
        <v>3512</v>
      </c>
      <c r="C1826" s="4" t="s">
        <v>3513</v>
      </c>
    </row>
    <row r="1827" customFormat="false" ht="13.5" hidden="false" customHeight="false" outlineLevel="0" collapsed="false">
      <c r="A1827" s="2" t="n">
        <f aca="false">ROW()-1</f>
        <v>1826</v>
      </c>
      <c r="B1827" s="3" t="s">
        <v>3514</v>
      </c>
      <c r="C1827" s="4" t="s">
        <v>3515</v>
      </c>
    </row>
    <row r="1828" customFormat="false" ht="13.5" hidden="false" customHeight="false" outlineLevel="0" collapsed="false">
      <c r="A1828" s="2" t="n">
        <f aca="false">ROW()-1</f>
        <v>1827</v>
      </c>
      <c r="B1828" s="3" t="s">
        <v>3516</v>
      </c>
      <c r="C1828" s="4" t="s">
        <v>3517</v>
      </c>
    </row>
    <row r="1829" customFormat="false" ht="13.5" hidden="false" customHeight="false" outlineLevel="0" collapsed="false">
      <c r="A1829" s="2" t="n">
        <f aca="false">ROW()-1</f>
        <v>1828</v>
      </c>
      <c r="B1829" s="3" t="s">
        <v>3518</v>
      </c>
      <c r="C1829" s="4" t="s">
        <v>3519</v>
      </c>
    </row>
    <row r="1830" customFormat="false" ht="13.5" hidden="false" customHeight="false" outlineLevel="0" collapsed="false">
      <c r="A1830" s="2" t="n">
        <f aca="false">ROW()-1</f>
        <v>1829</v>
      </c>
      <c r="B1830" s="3" t="s">
        <v>3520</v>
      </c>
      <c r="C1830" s="4" t="s">
        <v>3521</v>
      </c>
    </row>
    <row r="1831" customFormat="false" ht="13.5" hidden="false" customHeight="false" outlineLevel="0" collapsed="false">
      <c r="A1831" s="2" t="n">
        <f aca="false">ROW()-1</f>
        <v>1830</v>
      </c>
      <c r="B1831" s="3" t="s">
        <v>1249</v>
      </c>
      <c r="C1831" s="4" t="s">
        <v>3522</v>
      </c>
    </row>
    <row r="1832" customFormat="false" ht="13.5" hidden="false" customHeight="false" outlineLevel="0" collapsed="false">
      <c r="A1832" s="2" t="n">
        <f aca="false">ROW()-1</f>
        <v>1831</v>
      </c>
      <c r="B1832" s="3" t="s">
        <v>3523</v>
      </c>
      <c r="C1832" s="4" t="s">
        <v>3524</v>
      </c>
    </row>
    <row r="1833" customFormat="false" ht="13.5" hidden="false" customHeight="false" outlineLevel="0" collapsed="false">
      <c r="A1833" s="2" t="n">
        <f aca="false">ROW()-1</f>
        <v>1832</v>
      </c>
      <c r="B1833" s="3" t="s">
        <v>3525</v>
      </c>
      <c r="C1833" s="4" t="s">
        <v>3526</v>
      </c>
    </row>
    <row r="1834" customFormat="false" ht="13.5" hidden="false" customHeight="false" outlineLevel="0" collapsed="false">
      <c r="A1834" s="2" t="n">
        <f aca="false">ROW()-1</f>
        <v>1833</v>
      </c>
      <c r="B1834" s="3" t="s">
        <v>3527</v>
      </c>
      <c r="C1834" s="4" t="s">
        <v>3528</v>
      </c>
    </row>
    <row r="1835" customFormat="false" ht="13.5" hidden="false" customHeight="false" outlineLevel="0" collapsed="false">
      <c r="A1835" s="2" t="n">
        <f aca="false">ROW()-1</f>
        <v>1834</v>
      </c>
      <c r="B1835" s="3" t="s">
        <v>3529</v>
      </c>
      <c r="C1835" s="4" t="s">
        <v>3530</v>
      </c>
    </row>
    <row r="1836" customFormat="false" ht="13.5" hidden="false" customHeight="false" outlineLevel="0" collapsed="false">
      <c r="A1836" s="2" t="n">
        <f aca="false">ROW()-1</f>
        <v>1835</v>
      </c>
      <c r="B1836" s="3" t="s">
        <v>3531</v>
      </c>
      <c r="C1836" s="4" t="s">
        <v>3532</v>
      </c>
    </row>
    <row r="1837" customFormat="false" ht="13.5" hidden="false" customHeight="false" outlineLevel="0" collapsed="false">
      <c r="A1837" s="2" t="n">
        <f aca="false">ROW()-1</f>
        <v>1836</v>
      </c>
      <c r="B1837" s="3" t="s">
        <v>3533</v>
      </c>
      <c r="C1837" s="4" t="s">
        <v>3534</v>
      </c>
    </row>
    <row r="1838" customFormat="false" ht="13.5" hidden="false" customHeight="false" outlineLevel="0" collapsed="false">
      <c r="A1838" s="2" t="n">
        <f aca="false">ROW()-1</f>
        <v>1837</v>
      </c>
      <c r="B1838" s="3" t="s">
        <v>3535</v>
      </c>
      <c r="C1838" s="4" t="s">
        <v>3536</v>
      </c>
    </row>
    <row r="1839" customFormat="false" ht="13.5" hidden="false" customHeight="false" outlineLevel="0" collapsed="false">
      <c r="A1839" s="2" t="n">
        <f aca="false">ROW()-1</f>
        <v>1838</v>
      </c>
      <c r="B1839" s="3" t="s">
        <v>3537</v>
      </c>
      <c r="C1839" s="4" t="s">
        <v>3538</v>
      </c>
    </row>
    <row r="1840" customFormat="false" ht="13.5" hidden="false" customHeight="false" outlineLevel="0" collapsed="false">
      <c r="A1840" s="2" t="n">
        <f aca="false">ROW()-1</f>
        <v>1839</v>
      </c>
      <c r="B1840" s="3" t="s">
        <v>3539</v>
      </c>
      <c r="C1840" s="4" t="s">
        <v>3540</v>
      </c>
    </row>
    <row r="1841" customFormat="false" ht="13.5" hidden="false" customHeight="false" outlineLevel="0" collapsed="false">
      <c r="A1841" s="2" t="n">
        <f aca="false">ROW()-1</f>
        <v>1840</v>
      </c>
      <c r="B1841" s="3" t="s">
        <v>3541</v>
      </c>
      <c r="C1841" s="4" t="s">
        <v>3542</v>
      </c>
    </row>
    <row r="1842" customFormat="false" ht="13.5" hidden="false" customHeight="false" outlineLevel="0" collapsed="false">
      <c r="A1842" s="2" t="n">
        <f aca="false">ROW()-1</f>
        <v>1841</v>
      </c>
      <c r="B1842" s="4" t="s">
        <v>3543</v>
      </c>
      <c r="C1842" s="4" t="s">
        <v>3543</v>
      </c>
    </row>
    <row r="1843" customFormat="false" ht="13.5" hidden="false" customHeight="false" outlineLevel="0" collapsed="false">
      <c r="A1843" s="2" t="n">
        <f aca="false">ROW()-1</f>
        <v>1842</v>
      </c>
      <c r="B1843" s="3" t="s">
        <v>3544</v>
      </c>
      <c r="C1843" s="4" t="s">
        <v>3545</v>
      </c>
    </row>
    <row r="1844" customFormat="false" ht="13.5" hidden="false" customHeight="false" outlineLevel="0" collapsed="false">
      <c r="A1844" s="2" t="n">
        <f aca="false">ROW()-1</f>
        <v>1843</v>
      </c>
      <c r="B1844" s="3" t="s">
        <v>3546</v>
      </c>
      <c r="C1844" s="4" t="s">
        <v>3547</v>
      </c>
    </row>
    <row r="1845" customFormat="false" ht="13.5" hidden="false" customHeight="false" outlineLevel="0" collapsed="false">
      <c r="A1845" s="2" t="n">
        <f aca="false">ROW()-1</f>
        <v>1844</v>
      </c>
      <c r="B1845" s="3" t="s">
        <v>3548</v>
      </c>
      <c r="C1845" s="4" t="s">
        <v>3549</v>
      </c>
    </row>
    <row r="1846" customFormat="false" ht="13.5" hidden="false" customHeight="false" outlineLevel="0" collapsed="false">
      <c r="A1846" s="2" t="n">
        <f aca="false">ROW()-1</f>
        <v>1845</v>
      </c>
      <c r="B1846" s="3" t="s">
        <v>3550</v>
      </c>
      <c r="C1846" s="4" t="s">
        <v>3551</v>
      </c>
    </row>
    <row r="1847" customFormat="false" ht="13.5" hidden="false" customHeight="false" outlineLevel="0" collapsed="false">
      <c r="A1847" s="2" t="n">
        <f aca="false">ROW()-1</f>
        <v>1846</v>
      </c>
      <c r="B1847" s="3" t="s">
        <v>3552</v>
      </c>
      <c r="C1847" s="4" t="s">
        <v>3553</v>
      </c>
    </row>
    <row r="1848" customFormat="false" ht="13.5" hidden="false" customHeight="false" outlineLevel="0" collapsed="false">
      <c r="A1848" s="2" t="n">
        <f aca="false">ROW()-1</f>
        <v>1847</v>
      </c>
      <c r="B1848" s="4" t="s">
        <v>3554</v>
      </c>
      <c r="C1848" s="4" t="s">
        <v>3554</v>
      </c>
    </row>
    <row r="1849" customFormat="false" ht="13.5" hidden="false" customHeight="false" outlineLevel="0" collapsed="false">
      <c r="A1849" s="2" t="n">
        <f aca="false">ROW()-1</f>
        <v>1848</v>
      </c>
      <c r="B1849" s="3" t="s">
        <v>3555</v>
      </c>
      <c r="C1849" s="4" t="s">
        <v>3556</v>
      </c>
    </row>
    <row r="1850" customFormat="false" ht="13.5" hidden="false" customHeight="false" outlineLevel="0" collapsed="false">
      <c r="A1850" s="2" t="n">
        <f aca="false">ROW()-1</f>
        <v>1849</v>
      </c>
      <c r="B1850" s="3" t="s">
        <v>3557</v>
      </c>
      <c r="C1850" s="4" t="s">
        <v>3558</v>
      </c>
    </row>
    <row r="1851" customFormat="false" ht="13.5" hidden="false" customHeight="false" outlineLevel="0" collapsed="false">
      <c r="A1851" s="2" t="n">
        <f aca="false">ROW()-1</f>
        <v>1850</v>
      </c>
      <c r="B1851" s="3" t="s">
        <v>3559</v>
      </c>
      <c r="C1851" s="4" t="s">
        <v>3560</v>
      </c>
    </row>
    <row r="1852" customFormat="false" ht="13.5" hidden="false" customHeight="false" outlineLevel="0" collapsed="false">
      <c r="A1852" s="2" t="n">
        <f aca="false">ROW()-1</f>
        <v>1851</v>
      </c>
      <c r="B1852" s="3" t="s">
        <v>3561</v>
      </c>
      <c r="C1852" s="4" t="s">
        <v>3562</v>
      </c>
    </row>
    <row r="1853" customFormat="false" ht="13.5" hidden="false" customHeight="false" outlineLevel="0" collapsed="false">
      <c r="A1853" s="2" t="n">
        <f aca="false">ROW()-1</f>
        <v>1852</v>
      </c>
      <c r="B1853" s="3" t="s">
        <v>3563</v>
      </c>
      <c r="C1853" s="4" t="s">
        <v>3564</v>
      </c>
    </row>
    <row r="1854" customFormat="false" ht="13.5" hidden="false" customHeight="false" outlineLevel="0" collapsed="false">
      <c r="A1854" s="2" t="n">
        <f aca="false">ROW()-1</f>
        <v>1853</v>
      </c>
      <c r="B1854" s="3" t="s">
        <v>3565</v>
      </c>
      <c r="C1854" s="4" t="s">
        <v>3566</v>
      </c>
    </row>
    <row r="1855" customFormat="false" ht="13.5" hidden="false" customHeight="false" outlineLevel="0" collapsed="false">
      <c r="A1855" s="2" t="n">
        <f aca="false">ROW()-1</f>
        <v>1854</v>
      </c>
      <c r="B1855" s="4" t="s">
        <v>3567</v>
      </c>
      <c r="C1855" s="4" t="s">
        <v>3567</v>
      </c>
    </row>
    <row r="1856" customFormat="false" ht="13.5" hidden="false" customHeight="false" outlineLevel="0" collapsed="false">
      <c r="A1856" s="2" t="n">
        <f aca="false">ROW()-1</f>
        <v>1855</v>
      </c>
      <c r="B1856" s="3" t="s">
        <v>3568</v>
      </c>
      <c r="C1856" s="4" t="s">
        <v>3569</v>
      </c>
    </row>
    <row r="1857" customFormat="false" ht="13.5" hidden="false" customHeight="false" outlineLevel="0" collapsed="false">
      <c r="A1857" s="2" t="n">
        <f aca="false">ROW()-1</f>
        <v>1856</v>
      </c>
      <c r="B1857" s="3" t="s">
        <v>3570</v>
      </c>
      <c r="C1857" s="4" t="s">
        <v>3571</v>
      </c>
    </row>
    <row r="1858" customFormat="false" ht="13.5" hidden="false" customHeight="false" outlineLevel="0" collapsed="false">
      <c r="A1858" s="2" t="n">
        <f aca="false">ROW()-1</f>
        <v>1857</v>
      </c>
      <c r="B1858" s="3" t="s">
        <v>3572</v>
      </c>
      <c r="C1858" s="4" t="s">
        <v>3573</v>
      </c>
    </row>
    <row r="1859" customFormat="false" ht="13.5" hidden="false" customHeight="false" outlineLevel="0" collapsed="false">
      <c r="A1859" s="2" t="n">
        <f aca="false">ROW()-1</f>
        <v>1858</v>
      </c>
      <c r="B1859" s="3" t="s">
        <v>3574</v>
      </c>
      <c r="C1859" s="4" t="s">
        <v>3575</v>
      </c>
    </row>
    <row r="1860" customFormat="false" ht="13.5" hidden="false" customHeight="false" outlineLevel="0" collapsed="false">
      <c r="A1860" s="2" t="n">
        <f aca="false">ROW()-1</f>
        <v>1859</v>
      </c>
      <c r="B1860" s="3" t="s">
        <v>3576</v>
      </c>
      <c r="C1860" s="4" t="s">
        <v>3577</v>
      </c>
    </row>
    <row r="1861" customFormat="false" ht="13.5" hidden="false" customHeight="false" outlineLevel="0" collapsed="false">
      <c r="A1861" s="2" t="n">
        <f aca="false">ROW()-1</f>
        <v>1860</v>
      </c>
      <c r="B1861" s="3" t="s">
        <v>3578</v>
      </c>
      <c r="C1861" s="4" t="s">
        <v>3579</v>
      </c>
    </row>
    <row r="1862" customFormat="false" ht="13.5" hidden="false" customHeight="false" outlineLevel="0" collapsed="false">
      <c r="A1862" s="2" t="n">
        <f aca="false">ROW()-1</f>
        <v>1861</v>
      </c>
      <c r="B1862" s="3" t="s">
        <v>3580</v>
      </c>
      <c r="C1862" s="4" t="s">
        <v>3581</v>
      </c>
    </row>
    <row r="1863" customFormat="false" ht="13.5" hidden="false" customHeight="false" outlineLevel="0" collapsed="false">
      <c r="A1863" s="2" t="n">
        <f aca="false">ROW()-1</f>
        <v>1862</v>
      </c>
      <c r="B1863" s="3" t="s">
        <v>3582</v>
      </c>
      <c r="C1863" s="4" t="s">
        <v>3583</v>
      </c>
    </row>
    <row r="1864" customFormat="false" ht="13.5" hidden="false" customHeight="false" outlineLevel="0" collapsed="false">
      <c r="A1864" s="2" t="n">
        <f aca="false">ROW()-1</f>
        <v>1863</v>
      </c>
      <c r="B1864" s="3" t="s">
        <v>3584</v>
      </c>
      <c r="C1864" s="4" t="s">
        <v>3585</v>
      </c>
    </row>
    <row r="1865" customFormat="false" ht="13.5" hidden="false" customHeight="false" outlineLevel="0" collapsed="false">
      <c r="A1865" s="2" t="n">
        <f aca="false">ROW()-1</f>
        <v>1864</v>
      </c>
      <c r="B1865" s="3" t="s">
        <v>3586</v>
      </c>
      <c r="C1865" s="4" t="s">
        <v>3587</v>
      </c>
    </row>
    <row r="1866" customFormat="false" ht="13.5" hidden="false" customHeight="false" outlineLevel="0" collapsed="false">
      <c r="A1866" s="2" t="n">
        <f aca="false">ROW()-1</f>
        <v>1865</v>
      </c>
      <c r="B1866" s="3" t="s">
        <v>3588</v>
      </c>
      <c r="C1866" s="4" t="s">
        <v>3589</v>
      </c>
    </row>
    <row r="1867" customFormat="false" ht="13.5" hidden="false" customHeight="false" outlineLevel="0" collapsed="false">
      <c r="A1867" s="2" t="n">
        <f aca="false">ROW()-1</f>
        <v>1866</v>
      </c>
      <c r="B1867" s="3" t="s">
        <v>3590</v>
      </c>
      <c r="C1867" s="4" t="s">
        <v>3591</v>
      </c>
    </row>
    <row r="1868" customFormat="false" ht="13.5" hidden="false" customHeight="false" outlineLevel="0" collapsed="false">
      <c r="A1868" s="2" t="n">
        <f aca="false">ROW()-1</f>
        <v>1867</v>
      </c>
      <c r="B1868" s="3" t="s">
        <v>3592</v>
      </c>
      <c r="C1868" s="4" t="s">
        <v>3593</v>
      </c>
    </row>
    <row r="1869" customFormat="false" ht="13.5" hidden="false" customHeight="false" outlineLevel="0" collapsed="false">
      <c r="A1869" s="2" t="n">
        <f aca="false">ROW()-1</f>
        <v>1868</v>
      </c>
      <c r="B1869" s="3" t="s">
        <v>3594</v>
      </c>
      <c r="C1869" s="4" t="s">
        <v>3595</v>
      </c>
    </row>
    <row r="1870" customFormat="false" ht="13.5" hidden="false" customHeight="false" outlineLevel="0" collapsed="false">
      <c r="A1870" s="2" t="n">
        <f aca="false">ROW()-1</f>
        <v>1869</v>
      </c>
      <c r="B1870" s="3" t="s">
        <v>3596</v>
      </c>
      <c r="C1870" s="4" t="s">
        <v>3597</v>
      </c>
    </row>
    <row r="1871" customFormat="false" ht="13.5" hidden="false" customHeight="false" outlineLevel="0" collapsed="false">
      <c r="A1871" s="2" t="n">
        <f aca="false">ROW()-1</f>
        <v>1870</v>
      </c>
      <c r="B1871" s="4" t="s">
        <v>3598</v>
      </c>
      <c r="C1871" s="4" t="s">
        <v>3598</v>
      </c>
    </row>
    <row r="1872" customFormat="false" ht="13.5" hidden="false" customHeight="false" outlineLevel="0" collapsed="false">
      <c r="A1872" s="2" t="n">
        <f aca="false">ROW()-1</f>
        <v>1871</v>
      </c>
      <c r="B1872" s="3" t="s">
        <v>3599</v>
      </c>
      <c r="C1872" s="4" t="s">
        <v>3600</v>
      </c>
    </row>
    <row r="1873" customFormat="false" ht="13.5" hidden="false" customHeight="false" outlineLevel="0" collapsed="false">
      <c r="A1873" s="2" t="n">
        <f aca="false">ROW()-1</f>
        <v>1872</v>
      </c>
      <c r="B1873" s="4" t="s">
        <v>3601</v>
      </c>
      <c r="C1873" s="4" t="s">
        <v>3601</v>
      </c>
    </row>
    <row r="1874" customFormat="false" ht="13.5" hidden="false" customHeight="false" outlineLevel="0" collapsed="false">
      <c r="A1874" s="2" t="n">
        <f aca="false">ROW()-1</f>
        <v>1873</v>
      </c>
      <c r="B1874" s="3" t="s">
        <v>3602</v>
      </c>
      <c r="C1874" s="4" t="s">
        <v>3603</v>
      </c>
    </row>
    <row r="1875" customFormat="false" ht="13.5" hidden="false" customHeight="false" outlineLevel="0" collapsed="false">
      <c r="A1875" s="2" t="n">
        <f aca="false">ROW()-1</f>
        <v>1874</v>
      </c>
      <c r="B1875" s="3" t="s">
        <v>3604</v>
      </c>
      <c r="C1875" s="4" t="s">
        <v>3605</v>
      </c>
    </row>
    <row r="1876" customFormat="false" ht="13.5" hidden="false" customHeight="false" outlineLevel="0" collapsed="false">
      <c r="A1876" s="2" t="n">
        <f aca="false">ROW()-1</f>
        <v>1875</v>
      </c>
      <c r="B1876" s="3" t="s">
        <v>3606</v>
      </c>
      <c r="C1876" s="4" t="s">
        <v>3607</v>
      </c>
    </row>
    <row r="1877" customFormat="false" ht="13.5" hidden="false" customHeight="false" outlineLevel="0" collapsed="false">
      <c r="A1877" s="2" t="n">
        <f aca="false">ROW()-1</f>
        <v>1876</v>
      </c>
      <c r="B1877" s="3" t="s">
        <v>3608</v>
      </c>
      <c r="C1877" s="4" t="s">
        <v>3609</v>
      </c>
    </row>
    <row r="1878" customFormat="false" ht="13.5" hidden="false" customHeight="false" outlineLevel="0" collapsed="false">
      <c r="A1878" s="2" t="n">
        <f aca="false">ROW()-1</f>
        <v>1877</v>
      </c>
      <c r="B1878" s="3" t="s">
        <v>3610</v>
      </c>
      <c r="C1878" s="4" t="s">
        <v>3611</v>
      </c>
    </row>
    <row r="1879" customFormat="false" ht="13.5" hidden="false" customHeight="false" outlineLevel="0" collapsed="false">
      <c r="A1879" s="2" t="n">
        <f aca="false">ROW()-1</f>
        <v>1878</v>
      </c>
      <c r="B1879" s="3" t="s">
        <v>3612</v>
      </c>
      <c r="C1879" s="4" t="s">
        <v>3613</v>
      </c>
    </row>
    <row r="1880" customFormat="false" ht="13.5" hidden="false" customHeight="false" outlineLevel="0" collapsed="false">
      <c r="A1880" s="2" t="n">
        <f aca="false">ROW()-1</f>
        <v>1879</v>
      </c>
      <c r="B1880" s="4" t="s">
        <v>3614</v>
      </c>
      <c r="C1880" s="4" t="s">
        <v>3614</v>
      </c>
    </row>
    <row r="1881" customFormat="false" ht="13.5" hidden="false" customHeight="false" outlineLevel="0" collapsed="false">
      <c r="A1881" s="2" t="n">
        <f aca="false">ROW()-1</f>
        <v>1880</v>
      </c>
      <c r="B1881" s="3" t="s">
        <v>3615</v>
      </c>
      <c r="C1881" s="4" t="s">
        <v>3616</v>
      </c>
    </row>
    <row r="1882" customFormat="false" ht="13.5" hidden="false" customHeight="false" outlineLevel="0" collapsed="false">
      <c r="A1882" s="2" t="n">
        <f aca="false">ROW()-1</f>
        <v>1881</v>
      </c>
      <c r="B1882" s="4" t="s">
        <v>3617</v>
      </c>
      <c r="C1882" s="4" t="s">
        <v>3617</v>
      </c>
    </row>
    <row r="1883" customFormat="false" ht="13.5" hidden="false" customHeight="false" outlineLevel="0" collapsed="false">
      <c r="A1883" s="2" t="n">
        <f aca="false">ROW()-1</f>
        <v>1882</v>
      </c>
      <c r="B1883" s="3" t="s">
        <v>3618</v>
      </c>
      <c r="C1883" s="4" t="s">
        <v>3619</v>
      </c>
    </row>
    <row r="1884" customFormat="false" ht="13.5" hidden="false" customHeight="false" outlineLevel="0" collapsed="false">
      <c r="A1884" s="2" t="n">
        <f aca="false">ROW()-1</f>
        <v>1883</v>
      </c>
      <c r="B1884" s="3" t="s">
        <v>3620</v>
      </c>
      <c r="C1884" s="4" t="s">
        <v>3621</v>
      </c>
    </row>
    <row r="1885" customFormat="false" ht="13.5" hidden="false" customHeight="false" outlineLevel="0" collapsed="false">
      <c r="A1885" s="2" t="n">
        <f aca="false">ROW()-1</f>
        <v>1884</v>
      </c>
      <c r="B1885" s="3" t="s">
        <v>3622</v>
      </c>
      <c r="C1885" s="4" t="s">
        <v>3623</v>
      </c>
    </row>
    <row r="1886" customFormat="false" ht="13.5" hidden="false" customHeight="false" outlineLevel="0" collapsed="false">
      <c r="A1886" s="2" t="n">
        <f aca="false">ROW()-1</f>
        <v>1885</v>
      </c>
      <c r="B1886" s="3" t="s">
        <v>3624</v>
      </c>
      <c r="C1886" s="4" t="s">
        <v>3625</v>
      </c>
    </row>
    <row r="1887" customFormat="false" ht="13.5" hidden="false" customHeight="false" outlineLevel="0" collapsed="false">
      <c r="A1887" s="2" t="n">
        <f aca="false">ROW()-1</f>
        <v>1886</v>
      </c>
      <c r="B1887" s="3" t="s">
        <v>3626</v>
      </c>
      <c r="C1887" s="4" t="s">
        <v>3627</v>
      </c>
    </row>
    <row r="1888" customFormat="false" ht="13.5" hidden="false" customHeight="false" outlineLevel="0" collapsed="false">
      <c r="A1888" s="2" t="n">
        <f aca="false">ROW()-1</f>
        <v>1887</v>
      </c>
      <c r="B1888" s="3" t="s">
        <v>3628</v>
      </c>
      <c r="C1888" s="4" t="s">
        <v>3629</v>
      </c>
    </row>
    <row r="1889" customFormat="false" ht="13.5" hidden="false" customHeight="false" outlineLevel="0" collapsed="false">
      <c r="A1889" s="2" t="n">
        <f aca="false">ROW()-1</f>
        <v>1888</v>
      </c>
      <c r="B1889" s="3" t="s">
        <v>3630</v>
      </c>
      <c r="C1889" s="4" t="s">
        <v>3631</v>
      </c>
    </row>
    <row r="1890" customFormat="false" ht="13.5" hidden="false" customHeight="false" outlineLevel="0" collapsed="false">
      <c r="A1890" s="2" t="n">
        <f aca="false">ROW()-1</f>
        <v>1889</v>
      </c>
      <c r="B1890" s="3" t="s">
        <v>3632</v>
      </c>
      <c r="C1890" s="4" t="s">
        <v>3633</v>
      </c>
    </row>
    <row r="1891" customFormat="false" ht="13.5" hidden="false" customHeight="false" outlineLevel="0" collapsed="false">
      <c r="A1891" s="2" t="n">
        <f aca="false">ROW()-1</f>
        <v>1890</v>
      </c>
      <c r="B1891" s="3" t="s">
        <v>3634</v>
      </c>
      <c r="C1891" s="4" t="s">
        <v>3635</v>
      </c>
    </row>
    <row r="1892" customFormat="false" ht="13.5" hidden="false" customHeight="false" outlineLevel="0" collapsed="false">
      <c r="A1892" s="2" t="n">
        <f aca="false">ROW()-1</f>
        <v>1891</v>
      </c>
      <c r="B1892" s="3" t="s">
        <v>3636</v>
      </c>
      <c r="C1892" s="4" t="s">
        <v>3637</v>
      </c>
    </row>
    <row r="1893" customFormat="false" ht="13.5" hidden="false" customHeight="false" outlineLevel="0" collapsed="false">
      <c r="A1893" s="2" t="n">
        <f aca="false">ROW()-1</f>
        <v>1892</v>
      </c>
      <c r="B1893" s="3" t="s">
        <v>3638</v>
      </c>
      <c r="C1893" s="4" t="s">
        <v>3639</v>
      </c>
    </row>
    <row r="1894" customFormat="false" ht="13.5" hidden="false" customHeight="false" outlineLevel="0" collapsed="false">
      <c r="A1894" s="2" t="n">
        <f aca="false">ROW()-1</f>
        <v>1893</v>
      </c>
      <c r="B1894" s="3" t="s">
        <v>3640</v>
      </c>
      <c r="C1894" s="4" t="s">
        <v>3641</v>
      </c>
    </row>
    <row r="1895" customFormat="false" ht="13.5" hidden="false" customHeight="false" outlineLevel="0" collapsed="false">
      <c r="A1895" s="2" t="n">
        <f aca="false">ROW()-1</f>
        <v>1894</v>
      </c>
      <c r="B1895" s="4" t="s">
        <v>3642</v>
      </c>
      <c r="C1895" s="4" t="s">
        <v>3642</v>
      </c>
    </row>
    <row r="1896" customFormat="false" ht="13.5" hidden="false" customHeight="false" outlineLevel="0" collapsed="false">
      <c r="A1896" s="2" t="n">
        <f aca="false">ROW()-1</f>
        <v>1895</v>
      </c>
      <c r="B1896" s="3" t="s">
        <v>3643</v>
      </c>
      <c r="C1896" s="4" t="s">
        <v>3644</v>
      </c>
    </row>
    <row r="1897" customFormat="false" ht="13.5" hidden="false" customHeight="false" outlineLevel="0" collapsed="false">
      <c r="A1897" s="2" t="n">
        <f aca="false">ROW()-1</f>
        <v>1896</v>
      </c>
      <c r="B1897" s="3" t="s">
        <v>3645</v>
      </c>
      <c r="C1897" s="4" t="s">
        <v>3646</v>
      </c>
    </row>
    <row r="1898" customFormat="false" ht="13.5" hidden="false" customHeight="false" outlineLevel="0" collapsed="false">
      <c r="A1898" s="2" t="n">
        <f aca="false">ROW()-1</f>
        <v>1897</v>
      </c>
      <c r="B1898" s="3" t="s">
        <v>3647</v>
      </c>
      <c r="C1898" s="4" t="s">
        <v>3648</v>
      </c>
    </row>
    <row r="1899" customFormat="false" ht="13.5" hidden="false" customHeight="false" outlineLevel="0" collapsed="false">
      <c r="A1899" s="2" t="n">
        <f aca="false">ROW()-1</f>
        <v>1898</v>
      </c>
      <c r="B1899" s="4" t="s">
        <v>3649</v>
      </c>
      <c r="C1899" s="4" t="s">
        <v>3650</v>
      </c>
    </row>
    <row r="1900" customFormat="false" ht="13.5" hidden="false" customHeight="false" outlineLevel="0" collapsed="false">
      <c r="A1900" s="2" t="n">
        <f aca="false">ROW()-1</f>
        <v>1899</v>
      </c>
      <c r="B1900" s="3" t="s">
        <v>3651</v>
      </c>
      <c r="C1900" s="4" t="s">
        <v>3652</v>
      </c>
    </row>
    <row r="1901" customFormat="false" ht="13.5" hidden="false" customHeight="false" outlineLevel="0" collapsed="false">
      <c r="A1901" s="2" t="n">
        <f aca="false">ROW()-1</f>
        <v>1900</v>
      </c>
      <c r="B1901" s="3" t="s">
        <v>3653</v>
      </c>
      <c r="C1901" s="4" t="s">
        <v>3654</v>
      </c>
    </row>
    <row r="1902" customFormat="false" ht="13.5" hidden="false" customHeight="false" outlineLevel="0" collapsed="false">
      <c r="A1902" s="2" t="n">
        <f aca="false">ROW()-1</f>
        <v>1901</v>
      </c>
      <c r="B1902" s="3" t="s">
        <v>3655</v>
      </c>
      <c r="C1902" s="4" t="s">
        <v>3656</v>
      </c>
    </row>
    <row r="1903" customFormat="false" ht="13.5" hidden="false" customHeight="false" outlineLevel="0" collapsed="false">
      <c r="A1903" s="2" t="n">
        <f aca="false">ROW()-1</f>
        <v>1902</v>
      </c>
      <c r="B1903" s="3" t="s">
        <v>3657</v>
      </c>
      <c r="C1903" s="4" t="s">
        <v>3658</v>
      </c>
    </row>
    <row r="1904" customFormat="false" ht="13.5" hidden="false" customHeight="false" outlineLevel="0" collapsed="false">
      <c r="A1904" s="2" t="n">
        <f aca="false">ROW()-1</f>
        <v>1903</v>
      </c>
      <c r="B1904" s="3" t="s">
        <v>2397</v>
      </c>
      <c r="C1904" s="4" t="s">
        <v>2398</v>
      </c>
    </row>
    <row r="1905" customFormat="false" ht="13.5" hidden="false" customHeight="false" outlineLevel="0" collapsed="false">
      <c r="A1905" s="2" t="n">
        <f aca="false">ROW()-1</f>
        <v>1904</v>
      </c>
      <c r="B1905" s="3" t="s">
        <v>3659</v>
      </c>
      <c r="C1905" s="4" t="s">
        <v>3660</v>
      </c>
    </row>
    <row r="1906" customFormat="false" ht="13.5" hidden="false" customHeight="false" outlineLevel="0" collapsed="false">
      <c r="A1906" s="2" t="n">
        <f aca="false">ROW()-1</f>
        <v>1905</v>
      </c>
      <c r="B1906" s="3" t="s">
        <v>3661</v>
      </c>
      <c r="C1906" s="4" t="s">
        <v>3662</v>
      </c>
    </row>
    <row r="1907" customFormat="false" ht="13.5" hidden="false" customHeight="false" outlineLevel="0" collapsed="false">
      <c r="A1907" s="2" t="n">
        <f aca="false">ROW()-1</f>
        <v>1906</v>
      </c>
      <c r="B1907" s="3" t="s">
        <v>3663</v>
      </c>
      <c r="C1907" s="4" t="s">
        <v>3664</v>
      </c>
    </row>
    <row r="1908" customFormat="false" ht="13.5" hidden="false" customHeight="false" outlineLevel="0" collapsed="false">
      <c r="A1908" s="2" t="n">
        <f aca="false">ROW()-1</f>
        <v>1907</v>
      </c>
      <c r="B1908" s="3" t="s">
        <v>3665</v>
      </c>
      <c r="C1908" s="4" t="s">
        <v>3666</v>
      </c>
    </row>
    <row r="1909" customFormat="false" ht="13.5" hidden="false" customHeight="false" outlineLevel="0" collapsed="false">
      <c r="A1909" s="2" t="n">
        <f aca="false">ROW()-1</f>
        <v>1908</v>
      </c>
      <c r="B1909" s="3" t="s">
        <v>3667</v>
      </c>
      <c r="C1909" s="4" t="s">
        <v>3668</v>
      </c>
    </row>
    <row r="1910" customFormat="false" ht="13.5" hidden="false" customHeight="false" outlineLevel="0" collapsed="false">
      <c r="A1910" s="2" t="n">
        <f aca="false">ROW()-1</f>
        <v>1909</v>
      </c>
      <c r="B1910" s="3" t="s">
        <v>3669</v>
      </c>
      <c r="C1910" s="4" t="s">
        <v>3670</v>
      </c>
    </row>
    <row r="1911" customFormat="false" ht="13.5" hidden="false" customHeight="false" outlineLevel="0" collapsed="false">
      <c r="A1911" s="2" t="n">
        <f aca="false">ROW()-1</f>
        <v>1910</v>
      </c>
      <c r="B1911" s="3" t="s">
        <v>3671</v>
      </c>
      <c r="C1911" s="4" t="s">
        <v>3672</v>
      </c>
    </row>
    <row r="1912" customFormat="false" ht="13.5" hidden="false" customHeight="false" outlineLevel="0" collapsed="false">
      <c r="A1912" s="2" t="n">
        <f aca="false">ROW()-1</f>
        <v>1911</v>
      </c>
      <c r="B1912" s="3" t="s">
        <v>3673</v>
      </c>
      <c r="C1912" s="4" t="s">
        <v>3674</v>
      </c>
    </row>
    <row r="1913" customFormat="false" ht="13.5" hidden="false" customHeight="false" outlineLevel="0" collapsed="false">
      <c r="A1913" s="2" t="n">
        <f aca="false">ROW()-1</f>
        <v>1912</v>
      </c>
      <c r="B1913" s="4" t="s">
        <v>3675</v>
      </c>
      <c r="C1913" s="4" t="s">
        <v>3675</v>
      </c>
    </row>
    <row r="1914" customFormat="false" ht="13.5" hidden="false" customHeight="false" outlineLevel="0" collapsed="false">
      <c r="A1914" s="2" t="n">
        <f aca="false">ROW()-1</f>
        <v>1913</v>
      </c>
      <c r="B1914" s="4" t="s">
        <v>3676</v>
      </c>
      <c r="C1914" s="4" t="s">
        <v>3676</v>
      </c>
    </row>
    <row r="1915" customFormat="false" ht="13.5" hidden="false" customHeight="false" outlineLevel="0" collapsed="false">
      <c r="A1915" s="2" t="n">
        <f aca="false">ROW()-1</f>
        <v>1914</v>
      </c>
      <c r="B1915" s="3" t="s">
        <v>3677</v>
      </c>
      <c r="C1915" s="4" t="s">
        <v>3678</v>
      </c>
    </row>
    <row r="1916" customFormat="false" ht="13.5" hidden="false" customHeight="false" outlineLevel="0" collapsed="false">
      <c r="A1916" s="2" t="n">
        <f aca="false">ROW()-1</f>
        <v>1915</v>
      </c>
      <c r="B1916" s="3" t="s">
        <v>3679</v>
      </c>
      <c r="C1916" s="4" t="s">
        <v>3680</v>
      </c>
    </row>
    <row r="1917" customFormat="false" ht="13.5" hidden="false" customHeight="false" outlineLevel="0" collapsed="false">
      <c r="A1917" s="2" t="n">
        <f aca="false">ROW()-1</f>
        <v>1916</v>
      </c>
      <c r="B1917" s="3" t="s">
        <v>3681</v>
      </c>
      <c r="C1917" s="4" t="s">
        <v>3682</v>
      </c>
    </row>
    <row r="1918" customFormat="false" ht="13.5" hidden="false" customHeight="false" outlineLevel="0" collapsed="false">
      <c r="A1918" s="2" t="n">
        <f aca="false">ROW()-1</f>
        <v>1917</v>
      </c>
      <c r="B1918" s="3" t="s">
        <v>3683</v>
      </c>
      <c r="C1918" s="4" t="s">
        <v>3684</v>
      </c>
    </row>
    <row r="1919" customFormat="false" ht="13.5" hidden="false" customHeight="false" outlineLevel="0" collapsed="false">
      <c r="A1919" s="2" t="n">
        <f aca="false">ROW()-1</f>
        <v>1918</v>
      </c>
      <c r="B1919" s="3" t="s">
        <v>3685</v>
      </c>
      <c r="C1919" s="4" t="s">
        <v>3686</v>
      </c>
    </row>
    <row r="1920" customFormat="false" ht="13.5" hidden="false" customHeight="false" outlineLevel="0" collapsed="false">
      <c r="A1920" s="2" t="n">
        <f aca="false">ROW()-1</f>
        <v>1919</v>
      </c>
      <c r="B1920" s="3" t="s">
        <v>3687</v>
      </c>
      <c r="C1920" s="4" t="s">
        <v>3688</v>
      </c>
    </row>
    <row r="1921" customFormat="false" ht="13.5" hidden="false" customHeight="false" outlineLevel="0" collapsed="false">
      <c r="A1921" s="2" t="n">
        <f aca="false">ROW()-1</f>
        <v>1920</v>
      </c>
      <c r="B1921" s="4" t="s">
        <v>3689</v>
      </c>
      <c r="C1921" s="4" t="s">
        <v>3689</v>
      </c>
    </row>
    <row r="1922" customFormat="false" ht="13.5" hidden="false" customHeight="false" outlineLevel="0" collapsed="false">
      <c r="A1922" s="2" t="n">
        <f aca="false">ROW()-1</f>
        <v>1921</v>
      </c>
      <c r="B1922" s="4" t="s">
        <v>3690</v>
      </c>
      <c r="C1922" s="4" t="s">
        <v>3690</v>
      </c>
    </row>
    <row r="1923" customFormat="false" ht="13.5" hidden="false" customHeight="false" outlineLevel="0" collapsed="false">
      <c r="A1923" s="2" t="n">
        <f aca="false">ROW()-1</f>
        <v>1922</v>
      </c>
      <c r="B1923" s="3" t="s">
        <v>3691</v>
      </c>
      <c r="C1923" s="4" t="s">
        <v>3692</v>
      </c>
    </row>
    <row r="1924" customFormat="false" ht="13.5" hidden="false" customHeight="false" outlineLevel="0" collapsed="false">
      <c r="A1924" s="2" t="n">
        <f aca="false">ROW()-1</f>
        <v>1923</v>
      </c>
      <c r="B1924" s="3" t="s">
        <v>3693</v>
      </c>
      <c r="C1924" s="4" t="s">
        <v>3694</v>
      </c>
    </row>
    <row r="1925" customFormat="false" ht="13.5" hidden="false" customHeight="false" outlineLevel="0" collapsed="false">
      <c r="A1925" s="2" t="n">
        <f aca="false">ROW()-1</f>
        <v>1924</v>
      </c>
      <c r="B1925" s="3" t="s">
        <v>3695</v>
      </c>
      <c r="C1925" s="4" t="s">
        <v>3696</v>
      </c>
    </row>
    <row r="1926" customFormat="false" ht="13.5" hidden="false" customHeight="false" outlineLevel="0" collapsed="false">
      <c r="A1926" s="2" t="n">
        <f aca="false">ROW()-1</f>
        <v>1925</v>
      </c>
      <c r="B1926" s="3" t="s">
        <v>3697</v>
      </c>
      <c r="C1926" s="4" t="s">
        <v>3698</v>
      </c>
    </row>
    <row r="1927" customFormat="false" ht="13.5" hidden="false" customHeight="false" outlineLevel="0" collapsed="false">
      <c r="A1927" s="2" t="n">
        <f aca="false">ROW()-1</f>
        <v>1926</v>
      </c>
      <c r="B1927" s="3" t="s">
        <v>3699</v>
      </c>
      <c r="C1927" s="4" t="s">
        <v>3700</v>
      </c>
    </row>
    <row r="1928" customFormat="false" ht="13.5" hidden="false" customHeight="false" outlineLevel="0" collapsed="false">
      <c r="A1928" s="2" t="n">
        <f aca="false">ROW()-1</f>
        <v>1927</v>
      </c>
      <c r="B1928" s="3" t="s">
        <v>3701</v>
      </c>
      <c r="C1928" s="4" t="s">
        <v>3702</v>
      </c>
    </row>
    <row r="1929" customFormat="false" ht="13.5" hidden="false" customHeight="false" outlineLevel="0" collapsed="false">
      <c r="A1929" s="2" t="n">
        <f aca="false">ROW()-1</f>
        <v>1928</v>
      </c>
      <c r="B1929" s="3" t="s">
        <v>3703</v>
      </c>
      <c r="C1929" s="4" t="s">
        <v>3704</v>
      </c>
    </row>
    <row r="1930" customFormat="false" ht="13.5" hidden="false" customHeight="false" outlineLevel="0" collapsed="false">
      <c r="A1930" s="2" t="n">
        <f aca="false">ROW()-1</f>
        <v>1929</v>
      </c>
      <c r="B1930" s="3" t="s">
        <v>3705</v>
      </c>
      <c r="C1930" s="4" t="s">
        <v>3706</v>
      </c>
    </row>
    <row r="1931" customFormat="false" ht="13.5" hidden="false" customHeight="false" outlineLevel="0" collapsed="false">
      <c r="A1931" s="2" t="n">
        <f aca="false">ROW()-1</f>
        <v>1930</v>
      </c>
      <c r="B1931" s="3" t="s">
        <v>3707</v>
      </c>
      <c r="C1931" s="4" t="s">
        <v>3708</v>
      </c>
    </row>
    <row r="1932" customFormat="false" ht="13.5" hidden="false" customHeight="false" outlineLevel="0" collapsed="false">
      <c r="A1932" s="2" t="n">
        <f aca="false">ROW()-1</f>
        <v>1931</v>
      </c>
      <c r="B1932" s="3" t="s">
        <v>3709</v>
      </c>
      <c r="C1932" s="4" t="s">
        <v>3710</v>
      </c>
    </row>
    <row r="1933" customFormat="false" ht="13.5" hidden="false" customHeight="false" outlineLevel="0" collapsed="false">
      <c r="A1933" s="2" t="n">
        <f aca="false">ROW()-1</f>
        <v>1932</v>
      </c>
      <c r="B1933" s="3" t="s">
        <v>3711</v>
      </c>
      <c r="C1933" s="4" t="s">
        <v>3712</v>
      </c>
    </row>
    <row r="1934" customFormat="false" ht="13.5" hidden="false" customHeight="false" outlineLevel="0" collapsed="false">
      <c r="A1934" s="2" t="n">
        <f aca="false">ROW()-1</f>
        <v>1933</v>
      </c>
      <c r="B1934" s="3" t="s">
        <v>3713</v>
      </c>
      <c r="C1934" s="4" t="s">
        <v>3714</v>
      </c>
    </row>
    <row r="1935" customFormat="false" ht="13.5" hidden="false" customHeight="false" outlineLevel="0" collapsed="false">
      <c r="A1935" s="2" t="n">
        <f aca="false">ROW()-1</f>
        <v>1934</v>
      </c>
      <c r="B1935" s="3" t="s">
        <v>3715</v>
      </c>
      <c r="C1935" s="4" t="s">
        <v>3716</v>
      </c>
    </row>
    <row r="1936" customFormat="false" ht="13.5" hidden="false" customHeight="false" outlineLevel="0" collapsed="false">
      <c r="A1936" s="2" t="n">
        <f aca="false">ROW()-1</f>
        <v>1935</v>
      </c>
      <c r="B1936" s="3" t="s">
        <v>3717</v>
      </c>
      <c r="C1936" s="4" t="s">
        <v>3718</v>
      </c>
    </row>
    <row r="1937" customFormat="false" ht="13.5" hidden="false" customHeight="false" outlineLevel="0" collapsed="false">
      <c r="A1937" s="2" t="n">
        <f aca="false">ROW()-1</f>
        <v>1936</v>
      </c>
      <c r="B1937" s="3" t="s">
        <v>3719</v>
      </c>
      <c r="C1937" s="4" t="s">
        <v>3720</v>
      </c>
    </row>
    <row r="1938" customFormat="false" ht="13.5" hidden="false" customHeight="false" outlineLevel="0" collapsed="false">
      <c r="A1938" s="2" t="n">
        <f aca="false">ROW()-1</f>
        <v>1937</v>
      </c>
      <c r="B1938" s="3" t="s">
        <v>3721</v>
      </c>
      <c r="C1938" s="4" t="s">
        <v>3722</v>
      </c>
    </row>
    <row r="1939" customFormat="false" ht="13.5" hidden="false" customHeight="false" outlineLevel="0" collapsed="false">
      <c r="A1939" s="2" t="n">
        <f aca="false">ROW()-1</f>
        <v>1938</v>
      </c>
      <c r="B1939" s="3" t="s">
        <v>3723</v>
      </c>
      <c r="C1939" s="4" t="s">
        <v>3724</v>
      </c>
    </row>
    <row r="1940" customFormat="false" ht="13.5" hidden="false" customHeight="false" outlineLevel="0" collapsed="false">
      <c r="A1940" s="2" t="n">
        <f aca="false">ROW()-1</f>
        <v>1939</v>
      </c>
      <c r="B1940" s="3" t="s">
        <v>3725</v>
      </c>
      <c r="C1940" s="4" t="s">
        <v>3726</v>
      </c>
    </row>
    <row r="1941" customFormat="false" ht="13.5" hidden="false" customHeight="false" outlineLevel="0" collapsed="false">
      <c r="A1941" s="2" t="n">
        <f aca="false">ROW()-1</f>
        <v>1940</v>
      </c>
      <c r="B1941" s="3" t="s">
        <v>3727</v>
      </c>
      <c r="C1941" s="4" t="s">
        <v>3728</v>
      </c>
    </row>
    <row r="1942" customFormat="false" ht="13.5" hidden="false" customHeight="false" outlineLevel="0" collapsed="false">
      <c r="A1942" s="2" t="n">
        <f aca="false">ROW()-1</f>
        <v>1941</v>
      </c>
      <c r="B1942" s="3" t="s">
        <v>3729</v>
      </c>
      <c r="C1942" s="4" t="s">
        <v>3730</v>
      </c>
    </row>
    <row r="1943" customFormat="false" ht="13.5" hidden="false" customHeight="false" outlineLevel="0" collapsed="false">
      <c r="A1943" s="2" t="n">
        <f aca="false">ROW()-1</f>
        <v>1942</v>
      </c>
      <c r="B1943" s="3" t="s">
        <v>3731</v>
      </c>
      <c r="C1943" s="4" t="s">
        <v>3732</v>
      </c>
    </row>
    <row r="1944" customFormat="false" ht="13.5" hidden="false" customHeight="false" outlineLevel="0" collapsed="false">
      <c r="A1944" s="2" t="n">
        <f aca="false">ROW()-1</f>
        <v>1943</v>
      </c>
      <c r="B1944" s="3" t="s">
        <v>3733</v>
      </c>
      <c r="C1944" s="4" t="s">
        <v>3734</v>
      </c>
    </row>
    <row r="1945" customFormat="false" ht="13.5" hidden="false" customHeight="false" outlineLevel="0" collapsed="false">
      <c r="A1945" s="2" t="n">
        <f aca="false">ROW()-1</f>
        <v>1944</v>
      </c>
      <c r="B1945" s="3" t="s">
        <v>3735</v>
      </c>
      <c r="C1945" s="4" t="s">
        <v>3736</v>
      </c>
    </row>
    <row r="1946" customFormat="false" ht="13.5" hidden="false" customHeight="false" outlineLevel="0" collapsed="false">
      <c r="A1946" s="2" t="n">
        <f aca="false">ROW()-1</f>
        <v>1945</v>
      </c>
      <c r="B1946" s="3" t="s">
        <v>3737</v>
      </c>
      <c r="C1946" s="4" t="s">
        <v>3738</v>
      </c>
    </row>
    <row r="1947" customFormat="false" ht="13.5" hidden="false" customHeight="false" outlineLevel="0" collapsed="false">
      <c r="A1947" s="2" t="n">
        <f aca="false">ROW()-1</f>
        <v>1946</v>
      </c>
      <c r="B1947" s="3" t="s">
        <v>3739</v>
      </c>
      <c r="C1947" s="4" t="s">
        <v>3740</v>
      </c>
    </row>
    <row r="1948" customFormat="false" ht="13.5" hidden="false" customHeight="false" outlineLevel="0" collapsed="false">
      <c r="A1948" s="2" t="n">
        <f aca="false">ROW()-1</f>
        <v>1947</v>
      </c>
      <c r="B1948" s="3" t="s">
        <v>3741</v>
      </c>
      <c r="C1948" s="4" t="s">
        <v>3742</v>
      </c>
    </row>
    <row r="1949" customFormat="false" ht="13.5" hidden="false" customHeight="false" outlineLevel="0" collapsed="false">
      <c r="A1949" s="2" t="n">
        <f aca="false">ROW()-1</f>
        <v>1948</v>
      </c>
      <c r="B1949" s="3" t="s">
        <v>3743</v>
      </c>
      <c r="C1949" s="4" t="s">
        <v>3744</v>
      </c>
    </row>
    <row r="1950" customFormat="false" ht="13.5" hidden="false" customHeight="false" outlineLevel="0" collapsed="false">
      <c r="A1950" s="2" t="n">
        <f aca="false">ROW()-1</f>
        <v>1949</v>
      </c>
      <c r="B1950" s="3" t="s">
        <v>3745</v>
      </c>
      <c r="C1950" s="4" t="s">
        <v>3746</v>
      </c>
    </row>
    <row r="1951" customFormat="false" ht="13.5" hidden="false" customHeight="false" outlineLevel="0" collapsed="false">
      <c r="A1951" s="2" t="n">
        <f aca="false">ROW()-1</f>
        <v>1950</v>
      </c>
      <c r="B1951" s="3" t="s">
        <v>3747</v>
      </c>
      <c r="C1951" s="4" t="s">
        <v>3748</v>
      </c>
    </row>
    <row r="1952" customFormat="false" ht="13.5" hidden="false" customHeight="false" outlineLevel="0" collapsed="false">
      <c r="A1952" s="2" t="n">
        <f aca="false">ROW()-1</f>
        <v>1951</v>
      </c>
      <c r="B1952" s="3" t="s">
        <v>3749</v>
      </c>
      <c r="C1952" s="4" t="s">
        <v>3750</v>
      </c>
    </row>
    <row r="1953" customFormat="false" ht="13.5" hidden="false" customHeight="false" outlineLevel="0" collapsed="false">
      <c r="A1953" s="2" t="n">
        <f aca="false">ROW()-1</f>
        <v>1952</v>
      </c>
      <c r="B1953" s="3" t="s">
        <v>3751</v>
      </c>
      <c r="C1953" s="4" t="s">
        <v>3752</v>
      </c>
    </row>
    <row r="1954" customFormat="false" ht="13.5" hidden="false" customHeight="false" outlineLevel="0" collapsed="false">
      <c r="A1954" s="2" t="n">
        <f aca="false">ROW()-1</f>
        <v>1953</v>
      </c>
      <c r="B1954" s="4" t="s">
        <v>3753</v>
      </c>
      <c r="C1954" s="4" t="s">
        <v>3753</v>
      </c>
    </row>
    <row r="1955" customFormat="false" ht="13.5" hidden="false" customHeight="false" outlineLevel="0" collapsed="false">
      <c r="A1955" s="2" t="n">
        <f aca="false">ROW()-1</f>
        <v>1954</v>
      </c>
      <c r="B1955" s="3" t="s">
        <v>3754</v>
      </c>
      <c r="C1955" s="4" t="s">
        <v>3755</v>
      </c>
    </row>
    <row r="1956" customFormat="false" ht="13.5" hidden="false" customHeight="false" outlineLevel="0" collapsed="false">
      <c r="A1956" s="2" t="n">
        <f aca="false">ROW()-1</f>
        <v>1955</v>
      </c>
      <c r="B1956" s="3" t="s">
        <v>3756</v>
      </c>
      <c r="C1956" s="4" t="s">
        <v>3757</v>
      </c>
    </row>
    <row r="1957" customFormat="false" ht="13.5" hidden="false" customHeight="false" outlineLevel="0" collapsed="false">
      <c r="A1957" s="2" t="n">
        <f aca="false">ROW()-1</f>
        <v>1956</v>
      </c>
      <c r="B1957" s="3" t="s">
        <v>3758</v>
      </c>
      <c r="C1957" s="4" t="s">
        <v>3759</v>
      </c>
    </row>
    <row r="1958" customFormat="false" ht="13.5" hidden="false" customHeight="false" outlineLevel="0" collapsed="false">
      <c r="A1958" s="2" t="n">
        <f aca="false">ROW()-1</f>
        <v>1957</v>
      </c>
      <c r="B1958" s="3" t="s">
        <v>3760</v>
      </c>
      <c r="C1958" s="4" t="s">
        <v>3761</v>
      </c>
    </row>
    <row r="1959" customFormat="false" ht="13.5" hidden="false" customHeight="false" outlineLevel="0" collapsed="false">
      <c r="A1959" s="2" t="n">
        <f aca="false">ROW()-1</f>
        <v>1958</v>
      </c>
      <c r="B1959" s="3" t="s">
        <v>3762</v>
      </c>
      <c r="C1959" s="4" t="s">
        <v>3763</v>
      </c>
    </row>
    <row r="1960" customFormat="false" ht="13.5" hidden="false" customHeight="false" outlineLevel="0" collapsed="false">
      <c r="A1960" s="2" t="n">
        <f aca="false">ROW()-1</f>
        <v>1959</v>
      </c>
      <c r="B1960" s="3" t="s">
        <v>3764</v>
      </c>
      <c r="C1960" s="4" t="s">
        <v>3765</v>
      </c>
    </row>
    <row r="1961" customFormat="false" ht="13.5" hidden="false" customHeight="false" outlineLevel="0" collapsed="false">
      <c r="A1961" s="2" t="n">
        <f aca="false">ROW()-1</f>
        <v>1960</v>
      </c>
      <c r="B1961" s="3" t="s">
        <v>3766</v>
      </c>
      <c r="C1961" s="4" t="s">
        <v>3767</v>
      </c>
    </row>
    <row r="1962" customFormat="false" ht="13.5" hidden="false" customHeight="false" outlineLevel="0" collapsed="false">
      <c r="A1962" s="2" t="n">
        <f aca="false">ROW()-1</f>
        <v>1961</v>
      </c>
      <c r="B1962" s="3" t="s">
        <v>3768</v>
      </c>
      <c r="C1962" s="4" t="s">
        <v>3769</v>
      </c>
    </row>
    <row r="1963" customFormat="false" ht="13.5" hidden="false" customHeight="false" outlineLevel="0" collapsed="false">
      <c r="A1963" s="2" t="n">
        <f aca="false">ROW()-1</f>
        <v>1962</v>
      </c>
      <c r="B1963" s="3" t="s">
        <v>3770</v>
      </c>
      <c r="C1963" s="4" t="s">
        <v>3771</v>
      </c>
    </row>
    <row r="1964" customFormat="false" ht="13.5" hidden="false" customHeight="false" outlineLevel="0" collapsed="false">
      <c r="A1964" s="2" t="n">
        <f aca="false">ROW()-1</f>
        <v>1963</v>
      </c>
      <c r="B1964" s="3" t="s">
        <v>3772</v>
      </c>
      <c r="C1964" s="4" t="s">
        <v>3773</v>
      </c>
    </row>
    <row r="1965" customFormat="false" ht="13.5" hidden="false" customHeight="false" outlineLevel="0" collapsed="false">
      <c r="A1965" s="2" t="n">
        <f aca="false">ROW()-1</f>
        <v>1964</v>
      </c>
      <c r="B1965" s="3" t="s">
        <v>3774</v>
      </c>
      <c r="C1965" s="4" t="s">
        <v>3775</v>
      </c>
    </row>
    <row r="1966" customFormat="false" ht="13.5" hidden="false" customHeight="false" outlineLevel="0" collapsed="false">
      <c r="A1966" s="2" t="n">
        <f aca="false">ROW()-1</f>
        <v>1965</v>
      </c>
      <c r="B1966" s="3" t="s">
        <v>3776</v>
      </c>
      <c r="C1966" s="4" t="s">
        <v>3777</v>
      </c>
    </row>
    <row r="1967" customFormat="false" ht="13.5" hidden="false" customHeight="false" outlineLevel="0" collapsed="false">
      <c r="A1967" s="2" t="n">
        <f aca="false">ROW()-1</f>
        <v>1966</v>
      </c>
      <c r="B1967" s="3" t="s">
        <v>3778</v>
      </c>
      <c r="C1967" s="4" t="s">
        <v>3779</v>
      </c>
    </row>
    <row r="1968" customFormat="false" ht="13.5" hidden="false" customHeight="false" outlineLevel="0" collapsed="false">
      <c r="A1968" s="2" t="n">
        <f aca="false">ROW()-1</f>
        <v>1967</v>
      </c>
      <c r="B1968" s="3" t="s">
        <v>3780</v>
      </c>
      <c r="C1968" s="4" t="s">
        <v>3781</v>
      </c>
    </row>
    <row r="1969" customFormat="false" ht="13.5" hidden="false" customHeight="false" outlineLevel="0" collapsed="false">
      <c r="A1969" s="2" t="n">
        <f aca="false">ROW()-1</f>
        <v>1968</v>
      </c>
      <c r="B1969" s="3" t="s">
        <v>3782</v>
      </c>
      <c r="C1969" s="4" t="s">
        <v>3783</v>
      </c>
    </row>
    <row r="1970" customFormat="false" ht="13.5" hidden="false" customHeight="false" outlineLevel="0" collapsed="false">
      <c r="A1970" s="2" t="n">
        <f aca="false">ROW()-1</f>
        <v>1969</v>
      </c>
      <c r="B1970" s="3" t="s">
        <v>3784</v>
      </c>
      <c r="C1970" s="4" t="s">
        <v>3785</v>
      </c>
    </row>
    <row r="1971" customFormat="false" ht="13.5" hidden="false" customHeight="false" outlineLevel="0" collapsed="false">
      <c r="A1971" s="2" t="n">
        <f aca="false">ROW()-1</f>
        <v>1970</v>
      </c>
      <c r="B1971" s="3" t="s">
        <v>3786</v>
      </c>
      <c r="C1971" s="4" t="s">
        <v>3787</v>
      </c>
    </row>
    <row r="1972" customFormat="false" ht="13.5" hidden="false" customHeight="false" outlineLevel="0" collapsed="false">
      <c r="A1972" s="2" t="n">
        <f aca="false">ROW()-1</f>
        <v>1971</v>
      </c>
      <c r="B1972" s="3" t="s">
        <v>3788</v>
      </c>
      <c r="C1972" s="4" t="s">
        <v>3789</v>
      </c>
    </row>
    <row r="1973" customFormat="false" ht="13.5" hidden="false" customHeight="false" outlineLevel="0" collapsed="false">
      <c r="A1973" s="2" t="n">
        <f aca="false">ROW()-1</f>
        <v>1972</v>
      </c>
      <c r="B1973" s="3" t="s">
        <v>3790</v>
      </c>
      <c r="C1973" s="4" t="s">
        <v>3791</v>
      </c>
    </row>
    <row r="1974" customFormat="false" ht="13.5" hidden="false" customHeight="false" outlineLevel="0" collapsed="false">
      <c r="A1974" s="2" t="n">
        <f aca="false">ROW()-1</f>
        <v>1973</v>
      </c>
      <c r="B1974" s="3" t="s">
        <v>3792</v>
      </c>
      <c r="C1974" s="4" t="s">
        <v>3793</v>
      </c>
    </row>
    <row r="1975" customFormat="false" ht="13.5" hidden="false" customHeight="false" outlineLevel="0" collapsed="false">
      <c r="A1975" s="2" t="n">
        <f aca="false">ROW()-1</f>
        <v>1974</v>
      </c>
      <c r="B1975" s="3" t="s">
        <v>3794</v>
      </c>
      <c r="C1975" s="4" t="s">
        <v>3795</v>
      </c>
    </row>
    <row r="1976" customFormat="false" ht="13.5" hidden="false" customHeight="false" outlineLevel="0" collapsed="false">
      <c r="A1976" s="2" t="n">
        <f aca="false">ROW()-1</f>
        <v>1975</v>
      </c>
      <c r="B1976" s="4" t="s">
        <v>3796</v>
      </c>
      <c r="C1976" s="4" t="s">
        <v>3796</v>
      </c>
    </row>
    <row r="1977" customFormat="false" ht="13.5" hidden="false" customHeight="false" outlineLevel="0" collapsed="false">
      <c r="A1977" s="2" t="n">
        <f aca="false">ROW()-1</f>
        <v>1976</v>
      </c>
      <c r="B1977" s="3" t="s">
        <v>3797</v>
      </c>
      <c r="C1977" s="4" t="s">
        <v>3798</v>
      </c>
    </row>
    <row r="1978" customFormat="false" ht="13.5" hidden="false" customHeight="false" outlineLevel="0" collapsed="false">
      <c r="A1978" s="2" t="n">
        <f aca="false">ROW()-1</f>
        <v>1977</v>
      </c>
      <c r="B1978" s="3" t="s">
        <v>3799</v>
      </c>
      <c r="C1978" s="4" t="s">
        <v>3800</v>
      </c>
    </row>
    <row r="1979" customFormat="false" ht="13.5" hidden="false" customHeight="false" outlineLevel="0" collapsed="false">
      <c r="A1979" s="2" t="n">
        <f aca="false">ROW()-1</f>
        <v>1978</v>
      </c>
      <c r="B1979" s="3" t="s">
        <v>3801</v>
      </c>
      <c r="C1979" s="4" t="s">
        <v>3802</v>
      </c>
    </row>
    <row r="1980" customFormat="false" ht="13.5" hidden="false" customHeight="false" outlineLevel="0" collapsed="false">
      <c r="A1980" s="2" t="n">
        <f aca="false">ROW()-1</f>
        <v>1979</v>
      </c>
      <c r="B1980" s="3" t="s">
        <v>3803</v>
      </c>
      <c r="C1980" s="4" t="s">
        <v>3804</v>
      </c>
    </row>
    <row r="1981" customFormat="false" ht="13.5" hidden="false" customHeight="false" outlineLevel="0" collapsed="false">
      <c r="A1981" s="2" t="n">
        <f aca="false">ROW()-1</f>
        <v>1980</v>
      </c>
      <c r="B1981" s="3" t="s">
        <v>3805</v>
      </c>
      <c r="C1981" s="4" t="s">
        <v>3806</v>
      </c>
    </row>
    <row r="1982" customFormat="false" ht="13.5" hidden="false" customHeight="false" outlineLevel="0" collapsed="false">
      <c r="A1982" s="2" t="n">
        <f aca="false">ROW()-1</f>
        <v>1981</v>
      </c>
      <c r="B1982" s="3" t="s">
        <v>3807</v>
      </c>
      <c r="C1982" s="4" t="s">
        <v>3808</v>
      </c>
    </row>
    <row r="1983" customFormat="false" ht="13.5" hidden="false" customHeight="false" outlineLevel="0" collapsed="false">
      <c r="A1983" s="2" t="n">
        <f aca="false">ROW()-1</f>
        <v>1982</v>
      </c>
      <c r="B1983" s="3" t="s">
        <v>3809</v>
      </c>
      <c r="C1983" s="4" t="s">
        <v>3810</v>
      </c>
    </row>
    <row r="1984" customFormat="false" ht="13.5" hidden="false" customHeight="false" outlineLevel="0" collapsed="false">
      <c r="A1984" s="2" t="n">
        <f aca="false">ROW()-1</f>
        <v>1983</v>
      </c>
      <c r="B1984" s="3" t="s">
        <v>3811</v>
      </c>
      <c r="C1984" s="4" t="s">
        <v>3812</v>
      </c>
    </row>
    <row r="1985" customFormat="false" ht="13.5" hidden="false" customHeight="false" outlineLevel="0" collapsed="false">
      <c r="A1985" s="2" t="n">
        <f aca="false">ROW()-1</f>
        <v>1984</v>
      </c>
      <c r="B1985" s="3" t="s">
        <v>3813</v>
      </c>
      <c r="C1985" s="4" t="s">
        <v>3814</v>
      </c>
    </row>
    <row r="1986" customFormat="false" ht="13.5" hidden="false" customHeight="false" outlineLevel="0" collapsed="false">
      <c r="A1986" s="2" t="n">
        <f aca="false">ROW()-1</f>
        <v>1985</v>
      </c>
      <c r="B1986" s="3" t="s">
        <v>3815</v>
      </c>
      <c r="C1986" s="4" t="s">
        <v>3816</v>
      </c>
    </row>
    <row r="1987" customFormat="false" ht="13.5" hidden="false" customHeight="false" outlineLevel="0" collapsed="false">
      <c r="A1987" s="2" t="n">
        <f aca="false">ROW()-1</f>
        <v>1986</v>
      </c>
      <c r="B1987" s="3" t="s">
        <v>3817</v>
      </c>
      <c r="C1987" s="4" t="s">
        <v>3818</v>
      </c>
    </row>
    <row r="1988" customFormat="false" ht="13.5" hidden="false" customHeight="false" outlineLevel="0" collapsed="false">
      <c r="A1988" s="2" t="n">
        <f aca="false">ROW()-1</f>
        <v>1987</v>
      </c>
      <c r="B1988" s="3" t="s">
        <v>3819</v>
      </c>
      <c r="C1988" s="4" t="s">
        <v>3820</v>
      </c>
    </row>
    <row r="1989" customFormat="false" ht="13.5" hidden="false" customHeight="false" outlineLevel="0" collapsed="false">
      <c r="A1989" s="2" t="n">
        <f aca="false">ROW()-1</f>
        <v>1988</v>
      </c>
      <c r="B1989" s="4" t="s">
        <v>3821</v>
      </c>
      <c r="C1989" s="4" t="s">
        <v>3821</v>
      </c>
    </row>
    <row r="1990" customFormat="false" ht="13.5" hidden="false" customHeight="false" outlineLevel="0" collapsed="false">
      <c r="A1990" s="2" t="n">
        <f aca="false">ROW()-1</f>
        <v>1989</v>
      </c>
      <c r="B1990" s="3" t="s">
        <v>3822</v>
      </c>
      <c r="C1990" s="4" t="s">
        <v>3823</v>
      </c>
    </row>
    <row r="1991" customFormat="false" ht="13.5" hidden="false" customHeight="false" outlineLevel="0" collapsed="false">
      <c r="A1991" s="2" t="n">
        <f aca="false">ROW()-1</f>
        <v>1990</v>
      </c>
      <c r="B1991" s="3" t="s">
        <v>3824</v>
      </c>
      <c r="C1991" s="4" t="s">
        <v>3825</v>
      </c>
    </row>
    <row r="1992" customFormat="false" ht="13.5" hidden="false" customHeight="false" outlineLevel="0" collapsed="false">
      <c r="A1992" s="2" t="n">
        <f aca="false">ROW()-1</f>
        <v>1991</v>
      </c>
      <c r="B1992" s="3" t="s">
        <v>3826</v>
      </c>
      <c r="C1992" s="4" t="s">
        <v>3827</v>
      </c>
    </row>
    <row r="1993" customFormat="false" ht="13.5" hidden="false" customHeight="false" outlineLevel="0" collapsed="false">
      <c r="A1993" s="2" t="n">
        <f aca="false">ROW()-1</f>
        <v>1992</v>
      </c>
      <c r="B1993" s="3" t="s">
        <v>3828</v>
      </c>
      <c r="C1993" s="4" t="s">
        <v>3829</v>
      </c>
    </row>
    <row r="1994" customFormat="false" ht="13.5" hidden="false" customHeight="false" outlineLevel="0" collapsed="false">
      <c r="A1994" s="2" t="n">
        <f aca="false">ROW()-1</f>
        <v>1993</v>
      </c>
      <c r="B1994" s="3" t="s">
        <v>3830</v>
      </c>
      <c r="C1994" s="4" t="s">
        <v>3831</v>
      </c>
    </row>
    <row r="1995" customFormat="false" ht="13.5" hidden="false" customHeight="false" outlineLevel="0" collapsed="false">
      <c r="A1995" s="2" t="n">
        <f aca="false">ROW()-1</f>
        <v>1994</v>
      </c>
      <c r="B1995" s="4" t="s">
        <v>3832</v>
      </c>
      <c r="C1995" s="4" t="s">
        <v>3832</v>
      </c>
    </row>
    <row r="1996" customFormat="false" ht="13.5" hidden="false" customHeight="false" outlineLevel="0" collapsed="false">
      <c r="A1996" s="2" t="n">
        <f aca="false">ROW()-1</f>
        <v>1995</v>
      </c>
      <c r="B1996" s="3" t="s">
        <v>3833</v>
      </c>
      <c r="C1996" s="4" t="s">
        <v>3834</v>
      </c>
    </row>
    <row r="1997" customFormat="false" ht="13.5" hidden="false" customHeight="false" outlineLevel="0" collapsed="false">
      <c r="A1997" s="2" t="n">
        <f aca="false">ROW()-1</f>
        <v>1996</v>
      </c>
      <c r="B1997" s="3" t="s">
        <v>3835</v>
      </c>
      <c r="C1997" s="4" t="s">
        <v>3836</v>
      </c>
    </row>
    <row r="1998" customFormat="false" ht="13.5" hidden="false" customHeight="false" outlineLevel="0" collapsed="false">
      <c r="A1998" s="2" t="n">
        <f aca="false">ROW()-1</f>
        <v>1997</v>
      </c>
      <c r="B1998" s="3" t="s">
        <v>3837</v>
      </c>
      <c r="C1998" s="4" t="s">
        <v>3838</v>
      </c>
    </row>
    <row r="1999" customFormat="false" ht="13.5" hidden="false" customHeight="false" outlineLevel="0" collapsed="false">
      <c r="A1999" s="2" t="n">
        <f aca="false">ROW()-1</f>
        <v>1998</v>
      </c>
      <c r="B1999" s="3" t="s">
        <v>3839</v>
      </c>
      <c r="C1999" s="4" t="s">
        <v>3840</v>
      </c>
    </row>
    <row r="2000" customFormat="false" ht="13.5" hidden="false" customHeight="false" outlineLevel="0" collapsed="false">
      <c r="A2000" s="2" t="n">
        <f aca="false">ROW()-1</f>
        <v>1999</v>
      </c>
      <c r="B2000" s="3" t="s">
        <v>3841</v>
      </c>
      <c r="C2000" s="4" t="s">
        <v>3842</v>
      </c>
    </row>
    <row r="2001" customFormat="false" ht="13.5" hidden="false" customHeight="false" outlineLevel="0" collapsed="false">
      <c r="A2001" s="2" t="n">
        <f aca="false">ROW()-1</f>
        <v>2000</v>
      </c>
      <c r="B2001" s="3" t="s">
        <v>3843</v>
      </c>
      <c r="C2001" s="4" t="s">
        <v>3844</v>
      </c>
    </row>
    <row r="2002" customFormat="false" ht="13.5" hidden="false" customHeight="false" outlineLevel="0" collapsed="false">
      <c r="A2002" s="2" t="n">
        <f aca="false">ROW()-1</f>
        <v>2001</v>
      </c>
      <c r="B2002" s="3" t="s">
        <v>3845</v>
      </c>
      <c r="C2002" s="4" t="s">
        <v>3846</v>
      </c>
    </row>
    <row r="2003" customFormat="false" ht="13.5" hidden="false" customHeight="false" outlineLevel="0" collapsed="false">
      <c r="A2003" s="2" t="n">
        <f aca="false">ROW()-1</f>
        <v>2002</v>
      </c>
      <c r="B2003" s="3" t="s">
        <v>3847</v>
      </c>
      <c r="C2003" s="4" t="s">
        <v>3848</v>
      </c>
    </row>
    <row r="2004" customFormat="false" ht="13.5" hidden="false" customHeight="false" outlineLevel="0" collapsed="false">
      <c r="A2004" s="2" t="n">
        <f aca="false">ROW()-1</f>
        <v>2003</v>
      </c>
      <c r="B2004" s="3" t="s">
        <v>3849</v>
      </c>
      <c r="C2004" s="4" t="s">
        <v>3850</v>
      </c>
    </row>
    <row r="2005" customFormat="false" ht="13.5" hidden="false" customHeight="false" outlineLevel="0" collapsed="false">
      <c r="A2005" s="2" t="n">
        <f aca="false">ROW()-1</f>
        <v>2004</v>
      </c>
      <c r="B2005" s="3" t="s">
        <v>3851</v>
      </c>
      <c r="C2005" s="4" t="s">
        <v>3852</v>
      </c>
    </row>
    <row r="2006" customFormat="false" ht="13.5" hidden="false" customHeight="false" outlineLevel="0" collapsed="false">
      <c r="A2006" s="2" t="n">
        <f aca="false">ROW()-1</f>
        <v>2005</v>
      </c>
      <c r="B2006" s="3" t="s">
        <v>3853</v>
      </c>
      <c r="C2006" s="4" t="s">
        <v>3854</v>
      </c>
    </row>
    <row r="2007" customFormat="false" ht="13.5" hidden="false" customHeight="false" outlineLevel="0" collapsed="false">
      <c r="A2007" s="2" t="n">
        <f aca="false">ROW()-1</f>
        <v>2006</v>
      </c>
      <c r="B2007" s="4" t="s">
        <v>3855</v>
      </c>
      <c r="C2007" s="4" t="s">
        <v>3855</v>
      </c>
    </row>
    <row r="2008" customFormat="false" ht="13.5" hidden="false" customHeight="false" outlineLevel="0" collapsed="false">
      <c r="A2008" s="2" t="n">
        <f aca="false">ROW()-1</f>
        <v>2007</v>
      </c>
      <c r="B2008" s="3" t="s">
        <v>3856</v>
      </c>
      <c r="C2008" s="4" t="s">
        <v>3857</v>
      </c>
    </row>
    <row r="2009" customFormat="false" ht="13.5" hidden="false" customHeight="false" outlineLevel="0" collapsed="false">
      <c r="A2009" s="2" t="n">
        <f aca="false">ROW()-1</f>
        <v>2008</v>
      </c>
      <c r="B2009" s="3" t="s">
        <v>3858</v>
      </c>
      <c r="C2009" s="4" t="s">
        <v>3859</v>
      </c>
    </row>
    <row r="2010" customFormat="false" ht="13.5" hidden="false" customHeight="false" outlineLevel="0" collapsed="false">
      <c r="A2010" s="2" t="n">
        <f aca="false">ROW()-1</f>
        <v>2009</v>
      </c>
      <c r="B2010" s="3" t="s">
        <v>3860</v>
      </c>
      <c r="C2010" s="4" t="s">
        <v>3861</v>
      </c>
    </row>
    <row r="2011" customFormat="false" ht="13.5" hidden="false" customHeight="false" outlineLevel="0" collapsed="false">
      <c r="A2011" s="2" t="n">
        <f aca="false">ROW()-1</f>
        <v>2010</v>
      </c>
      <c r="B2011" s="3" t="s">
        <v>3862</v>
      </c>
      <c r="C2011" s="4" t="s">
        <v>3863</v>
      </c>
    </row>
    <row r="2012" customFormat="false" ht="13.5" hidden="false" customHeight="false" outlineLevel="0" collapsed="false">
      <c r="A2012" s="2" t="n">
        <f aca="false">ROW()-1</f>
        <v>2011</v>
      </c>
      <c r="B2012" s="3" t="s">
        <v>3864</v>
      </c>
      <c r="C2012" s="4" t="s">
        <v>3865</v>
      </c>
    </row>
    <row r="2013" customFormat="false" ht="13.5" hidden="false" customHeight="false" outlineLevel="0" collapsed="false">
      <c r="A2013" s="2" t="n">
        <f aca="false">ROW()-1</f>
        <v>2012</v>
      </c>
      <c r="B2013" s="3" t="s">
        <v>3866</v>
      </c>
      <c r="C2013" s="4" t="s">
        <v>3867</v>
      </c>
    </row>
    <row r="2014" customFormat="false" ht="13.5" hidden="false" customHeight="false" outlineLevel="0" collapsed="false">
      <c r="A2014" s="2" t="n">
        <f aca="false">ROW()-1</f>
        <v>2013</v>
      </c>
      <c r="B2014" s="3" t="s">
        <v>3868</v>
      </c>
      <c r="C2014" s="4" t="s">
        <v>3869</v>
      </c>
    </row>
    <row r="2015" customFormat="false" ht="13.5" hidden="false" customHeight="false" outlineLevel="0" collapsed="false">
      <c r="A2015" s="2" t="n">
        <f aca="false">ROW()-1</f>
        <v>2014</v>
      </c>
      <c r="B2015" s="3" t="s">
        <v>3870</v>
      </c>
      <c r="C2015" s="4" t="s">
        <v>3871</v>
      </c>
    </row>
    <row r="2016" customFormat="false" ht="13.5" hidden="false" customHeight="false" outlineLevel="0" collapsed="false">
      <c r="A2016" s="2" t="n">
        <f aca="false">ROW()-1</f>
        <v>2015</v>
      </c>
      <c r="B2016" s="3" t="s">
        <v>3872</v>
      </c>
      <c r="C2016" s="4" t="s">
        <v>3873</v>
      </c>
    </row>
    <row r="2017" customFormat="false" ht="13.5" hidden="false" customHeight="false" outlineLevel="0" collapsed="false">
      <c r="A2017" s="2" t="n">
        <f aca="false">ROW()-1</f>
        <v>2016</v>
      </c>
      <c r="B2017" s="3" t="s">
        <v>3874</v>
      </c>
      <c r="C2017" s="4" t="s">
        <v>3875</v>
      </c>
    </row>
    <row r="2018" customFormat="false" ht="13.5" hidden="false" customHeight="false" outlineLevel="0" collapsed="false">
      <c r="A2018" s="2" t="n">
        <f aca="false">ROW()-1</f>
        <v>2017</v>
      </c>
      <c r="B2018" s="3" t="s">
        <v>3876</v>
      </c>
      <c r="C2018" s="4" t="s">
        <v>3877</v>
      </c>
    </row>
    <row r="2019" customFormat="false" ht="13.5" hidden="false" customHeight="false" outlineLevel="0" collapsed="false">
      <c r="A2019" s="2" t="n">
        <f aca="false">ROW()-1</f>
        <v>2018</v>
      </c>
      <c r="B2019" s="3" t="s">
        <v>3878</v>
      </c>
      <c r="C2019" s="4" t="s">
        <v>3879</v>
      </c>
    </row>
    <row r="2020" customFormat="false" ht="13.5" hidden="false" customHeight="false" outlineLevel="0" collapsed="false">
      <c r="A2020" s="2" t="n">
        <f aca="false">ROW()-1</f>
        <v>2019</v>
      </c>
      <c r="B2020" s="3" t="s">
        <v>3880</v>
      </c>
      <c r="C2020" s="4" t="s">
        <v>3881</v>
      </c>
    </row>
    <row r="2021" customFormat="false" ht="13.5" hidden="false" customHeight="false" outlineLevel="0" collapsed="false">
      <c r="A2021" s="2" t="n">
        <f aca="false">ROW()-1</f>
        <v>2020</v>
      </c>
      <c r="B2021" s="3" t="s">
        <v>3882</v>
      </c>
      <c r="C2021" s="4" t="s">
        <v>3883</v>
      </c>
    </row>
    <row r="2022" customFormat="false" ht="13.5" hidden="false" customHeight="false" outlineLevel="0" collapsed="false">
      <c r="A2022" s="2" t="n">
        <f aca="false">ROW()-1</f>
        <v>2021</v>
      </c>
      <c r="B2022" s="3" t="s">
        <v>3884</v>
      </c>
      <c r="C2022" s="4" t="s">
        <v>3885</v>
      </c>
    </row>
    <row r="2023" customFormat="false" ht="13.5" hidden="false" customHeight="false" outlineLevel="0" collapsed="false">
      <c r="A2023" s="2" t="n">
        <f aca="false">ROW()-1</f>
        <v>2022</v>
      </c>
      <c r="B2023" s="3" t="s">
        <v>3886</v>
      </c>
      <c r="C2023" s="4" t="s">
        <v>3887</v>
      </c>
    </row>
    <row r="2024" customFormat="false" ht="13.5" hidden="false" customHeight="false" outlineLevel="0" collapsed="false">
      <c r="A2024" s="2" t="n">
        <f aca="false">ROW()-1</f>
        <v>2023</v>
      </c>
      <c r="B2024" s="3" t="s">
        <v>3888</v>
      </c>
      <c r="C2024" s="4" t="s">
        <v>3889</v>
      </c>
    </row>
    <row r="2025" customFormat="false" ht="13.5" hidden="false" customHeight="false" outlineLevel="0" collapsed="false">
      <c r="A2025" s="2" t="n">
        <f aca="false">ROW()-1</f>
        <v>2024</v>
      </c>
      <c r="B2025" s="3" t="s">
        <v>3890</v>
      </c>
      <c r="C2025" s="4" t="s">
        <v>3891</v>
      </c>
    </row>
    <row r="2026" customFormat="false" ht="13.5" hidden="false" customHeight="false" outlineLevel="0" collapsed="false">
      <c r="A2026" s="2" t="n">
        <f aca="false">ROW()-1</f>
        <v>2025</v>
      </c>
      <c r="B2026" s="3" t="s">
        <v>3892</v>
      </c>
      <c r="C2026" s="4" t="s">
        <v>3893</v>
      </c>
    </row>
    <row r="2027" customFormat="false" ht="13.5" hidden="false" customHeight="false" outlineLevel="0" collapsed="false">
      <c r="A2027" s="2" t="n">
        <f aca="false">ROW()-1</f>
        <v>2026</v>
      </c>
      <c r="B2027" s="3" t="s">
        <v>3894</v>
      </c>
      <c r="C2027" s="4" t="s">
        <v>3895</v>
      </c>
    </row>
    <row r="2028" customFormat="false" ht="13.5" hidden="false" customHeight="false" outlineLevel="0" collapsed="false">
      <c r="A2028" s="2" t="n">
        <f aca="false">ROW()-1</f>
        <v>2027</v>
      </c>
      <c r="B2028" s="3" t="s">
        <v>3896</v>
      </c>
      <c r="C2028" s="4" t="s">
        <v>3897</v>
      </c>
    </row>
    <row r="2029" customFormat="false" ht="13.5" hidden="false" customHeight="false" outlineLevel="0" collapsed="false">
      <c r="A2029" s="2" t="n">
        <f aca="false">ROW()-1</f>
        <v>2028</v>
      </c>
      <c r="B2029" s="3" t="s">
        <v>3898</v>
      </c>
      <c r="C2029" s="4" t="s">
        <v>3899</v>
      </c>
    </row>
    <row r="2030" customFormat="false" ht="13.5" hidden="false" customHeight="false" outlineLevel="0" collapsed="false">
      <c r="A2030" s="2" t="n">
        <f aca="false">ROW()-1</f>
        <v>2029</v>
      </c>
      <c r="B2030" s="3" t="s">
        <v>3900</v>
      </c>
      <c r="C2030" s="4" t="s">
        <v>3901</v>
      </c>
    </row>
    <row r="2031" customFormat="false" ht="13.5" hidden="false" customHeight="false" outlineLevel="0" collapsed="false">
      <c r="A2031" s="2" t="n">
        <f aca="false">ROW()-1</f>
        <v>2030</v>
      </c>
      <c r="B2031" s="3" t="s">
        <v>3902</v>
      </c>
      <c r="C2031" s="4" t="s">
        <v>3903</v>
      </c>
    </row>
    <row r="2032" customFormat="false" ht="13.5" hidden="false" customHeight="false" outlineLevel="0" collapsed="false">
      <c r="A2032" s="2" t="n">
        <f aca="false">ROW()-1</f>
        <v>2031</v>
      </c>
      <c r="B2032" s="3" t="s">
        <v>3904</v>
      </c>
      <c r="C2032" s="4" t="s">
        <v>3905</v>
      </c>
    </row>
    <row r="2033" customFormat="false" ht="13.5" hidden="false" customHeight="false" outlineLevel="0" collapsed="false">
      <c r="A2033" s="2" t="n">
        <f aca="false">ROW()-1</f>
        <v>2032</v>
      </c>
      <c r="B2033" s="3" t="s">
        <v>3906</v>
      </c>
      <c r="C2033" s="4" t="s">
        <v>3907</v>
      </c>
    </row>
    <row r="2034" customFormat="false" ht="13.5" hidden="false" customHeight="false" outlineLevel="0" collapsed="false">
      <c r="A2034" s="2" t="n">
        <f aca="false">ROW()-1</f>
        <v>2033</v>
      </c>
      <c r="B2034" s="3" t="s">
        <v>3908</v>
      </c>
      <c r="C2034" s="4" t="s">
        <v>3909</v>
      </c>
    </row>
    <row r="2035" customFormat="false" ht="13.5" hidden="false" customHeight="false" outlineLevel="0" collapsed="false">
      <c r="A2035" s="2" t="n">
        <f aca="false">ROW()-1</f>
        <v>2034</v>
      </c>
      <c r="B2035" s="3" t="s">
        <v>3910</v>
      </c>
      <c r="C2035" s="4" t="s">
        <v>3911</v>
      </c>
    </row>
    <row r="2036" customFormat="false" ht="13.5" hidden="false" customHeight="false" outlineLevel="0" collapsed="false">
      <c r="A2036" s="2" t="n">
        <f aca="false">ROW()-1</f>
        <v>2035</v>
      </c>
      <c r="B2036" s="3" t="s">
        <v>3912</v>
      </c>
      <c r="C2036" s="4" t="s">
        <v>3913</v>
      </c>
    </row>
    <row r="2037" customFormat="false" ht="13.5" hidden="false" customHeight="false" outlineLevel="0" collapsed="false">
      <c r="A2037" s="2" t="n">
        <f aca="false">ROW()-1</f>
        <v>2036</v>
      </c>
      <c r="B2037" s="3" t="s">
        <v>3914</v>
      </c>
      <c r="C2037" s="4" t="s">
        <v>3915</v>
      </c>
    </row>
    <row r="2038" customFormat="false" ht="13.5" hidden="false" customHeight="false" outlineLevel="0" collapsed="false">
      <c r="A2038" s="2" t="n">
        <f aca="false">ROW()-1</f>
        <v>2037</v>
      </c>
      <c r="B2038" s="3" t="s">
        <v>3916</v>
      </c>
      <c r="C2038" s="4" t="s">
        <v>3917</v>
      </c>
    </row>
    <row r="2039" customFormat="false" ht="13.5" hidden="false" customHeight="false" outlineLevel="0" collapsed="false">
      <c r="A2039" s="2" t="n">
        <f aca="false">ROW()-1</f>
        <v>2038</v>
      </c>
      <c r="B2039" s="3" t="s">
        <v>3918</v>
      </c>
      <c r="C2039" s="4" t="s">
        <v>3919</v>
      </c>
    </row>
    <row r="2040" customFormat="false" ht="13.5" hidden="false" customHeight="false" outlineLevel="0" collapsed="false">
      <c r="A2040" s="2" t="n">
        <f aca="false">ROW()-1</f>
        <v>2039</v>
      </c>
      <c r="B2040" s="3" t="s">
        <v>3920</v>
      </c>
      <c r="C2040" s="4" t="s">
        <v>3921</v>
      </c>
    </row>
    <row r="2041" customFormat="false" ht="13.5" hidden="false" customHeight="false" outlineLevel="0" collapsed="false">
      <c r="A2041" s="2" t="n">
        <f aca="false">ROW()-1</f>
        <v>2040</v>
      </c>
      <c r="B2041" s="3" t="s">
        <v>3922</v>
      </c>
      <c r="C2041" s="4" t="s">
        <v>3923</v>
      </c>
    </row>
    <row r="2042" customFormat="false" ht="13.5" hidden="false" customHeight="false" outlineLevel="0" collapsed="false">
      <c r="A2042" s="2" t="n">
        <f aca="false">ROW()-1</f>
        <v>2041</v>
      </c>
      <c r="B2042" s="3" t="s">
        <v>3924</v>
      </c>
      <c r="C2042" s="4" t="s">
        <v>3925</v>
      </c>
    </row>
    <row r="2043" customFormat="false" ht="13.5" hidden="false" customHeight="false" outlineLevel="0" collapsed="false">
      <c r="A2043" s="2" t="n">
        <f aca="false">ROW()-1</f>
        <v>2042</v>
      </c>
      <c r="B2043" s="3" t="s">
        <v>3926</v>
      </c>
      <c r="C2043" s="4" t="s">
        <v>3927</v>
      </c>
    </row>
    <row r="2044" customFormat="false" ht="13.5" hidden="false" customHeight="false" outlineLevel="0" collapsed="false">
      <c r="A2044" s="2" t="n">
        <f aca="false">ROW()-1</f>
        <v>2043</v>
      </c>
      <c r="B2044" s="4" t="s">
        <v>3928</v>
      </c>
      <c r="C2044" s="4" t="s">
        <v>3928</v>
      </c>
    </row>
    <row r="2045" customFormat="false" ht="13.5" hidden="false" customHeight="false" outlineLevel="0" collapsed="false">
      <c r="A2045" s="2" t="n">
        <f aca="false">ROW()-1</f>
        <v>2044</v>
      </c>
      <c r="B2045" s="3" t="s">
        <v>3929</v>
      </c>
      <c r="C2045" s="4" t="s">
        <v>3930</v>
      </c>
    </row>
    <row r="2046" customFormat="false" ht="13.5" hidden="false" customHeight="false" outlineLevel="0" collapsed="false">
      <c r="A2046" s="2" t="n">
        <f aca="false">ROW()-1</f>
        <v>2045</v>
      </c>
      <c r="B2046" s="3" t="s">
        <v>3931</v>
      </c>
      <c r="C2046" s="4" t="s">
        <v>3932</v>
      </c>
    </row>
    <row r="2047" customFormat="false" ht="13.5" hidden="false" customHeight="false" outlineLevel="0" collapsed="false">
      <c r="A2047" s="2" t="n">
        <f aca="false">ROW()-1</f>
        <v>2046</v>
      </c>
      <c r="B2047" s="4" t="s">
        <v>3933</v>
      </c>
      <c r="C2047" s="4" t="s">
        <v>3933</v>
      </c>
    </row>
    <row r="2048" customFormat="false" ht="13.5" hidden="false" customHeight="false" outlineLevel="0" collapsed="false">
      <c r="A2048" s="2" t="n">
        <f aca="false">ROW()-1</f>
        <v>2047</v>
      </c>
      <c r="B2048" s="4" t="s">
        <v>3934</v>
      </c>
      <c r="C2048" s="4" t="s">
        <v>3934</v>
      </c>
    </row>
    <row r="2049" customFormat="false" ht="13.5" hidden="false" customHeight="false" outlineLevel="0" collapsed="false">
      <c r="A2049" s="2" t="n">
        <f aca="false">ROW()-1</f>
        <v>2048</v>
      </c>
      <c r="B2049" s="3" t="s">
        <v>3935</v>
      </c>
      <c r="C2049" s="4" t="s">
        <v>3936</v>
      </c>
    </row>
    <row r="2050" customFormat="false" ht="13.5" hidden="false" customHeight="false" outlineLevel="0" collapsed="false">
      <c r="A2050" s="2" t="n">
        <f aca="false">ROW()-1</f>
        <v>2049</v>
      </c>
      <c r="B2050" s="3" t="s">
        <v>3937</v>
      </c>
      <c r="C2050" s="4" t="s">
        <v>3938</v>
      </c>
    </row>
    <row r="2051" customFormat="false" ht="13.5" hidden="false" customHeight="false" outlineLevel="0" collapsed="false">
      <c r="A2051" s="2" t="n">
        <f aca="false">ROW()-1</f>
        <v>2050</v>
      </c>
      <c r="B2051" s="3" t="s">
        <v>3939</v>
      </c>
      <c r="C2051" s="4" t="s">
        <v>3940</v>
      </c>
    </row>
    <row r="2052" customFormat="false" ht="13.5" hidden="false" customHeight="false" outlineLevel="0" collapsed="false">
      <c r="A2052" s="2" t="n">
        <f aca="false">ROW()-1</f>
        <v>2051</v>
      </c>
      <c r="B2052" s="3" t="s">
        <v>3941</v>
      </c>
      <c r="C2052" s="4" t="s">
        <v>3942</v>
      </c>
    </row>
    <row r="2053" customFormat="false" ht="13.5" hidden="false" customHeight="false" outlineLevel="0" collapsed="false">
      <c r="A2053" s="2" t="n">
        <f aca="false">ROW()-1</f>
        <v>2052</v>
      </c>
      <c r="B2053" s="3" t="s">
        <v>3943</v>
      </c>
      <c r="C2053" s="4" t="s">
        <v>3944</v>
      </c>
    </row>
    <row r="2054" customFormat="false" ht="13.5" hidden="false" customHeight="false" outlineLevel="0" collapsed="false">
      <c r="A2054" s="2" t="n">
        <f aca="false">ROW()-1</f>
        <v>2053</v>
      </c>
      <c r="B2054" s="3" t="s">
        <v>3945</v>
      </c>
      <c r="C2054" s="4" t="s">
        <v>3946</v>
      </c>
    </row>
    <row r="2055" customFormat="false" ht="13.5" hidden="false" customHeight="false" outlineLevel="0" collapsed="false">
      <c r="A2055" s="2" t="n">
        <f aca="false">ROW()-1</f>
        <v>2054</v>
      </c>
      <c r="B2055" s="3" t="s">
        <v>3947</v>
      </c>
      <c r="C2055" s="4" t="s">
        <v>3948</v>
      </c>
    </row>
    <row r="2056" customFormat="false" ht="13.5" hidden="false" customHeight="false" outlineLevel="0" collapsed="false">
      <c r="A2056" s="2" t="n">
        <f aca="false">ROW()-1</f>
        <v>2055</v>
      </c>
      <c r="B2056" s="3" t="s">
        <v>3949</v>
      </c>
      <c r="C2056" s="4" t="s">
        <v>3950</v>
      </c>
    </row>
    <row r="2057" customFormat="false" ht="13.5" hidden="false" customHeight="false" outlineLevel="0" collapsed="false">
      <c r="A2057" s="2" t="n">
        <f aca="false">ROW()-1</f>
        <v>2056</v>
      </c>
      <c r="B2057" s="3" t="s">
        <v>3951</v>
      </c>
      <c r="C2057" s="4" t="s">
        <v>3952</v>
      </c>
    </row>
    <row r="2058" customFormat="false" ht="13.5" hidden="false" customHeight="false" outlineLevel="0" collapsed="false">
      <c r="A2058" s="2" t="n">
        <f aca="false">ROW()-1</f>
        <v>2057</v>
      </c>
      <c r="B2058" s="3" t="s">
        <v>3953</v>
      </c>
      <c r="C2058" s="4" t="s">
        <v>3954</v>
      </c>
    </row>
    <row r="2059" customFormat="false" ht="13.5" hidden="false" customHeight="false" outlineLevel="0" collapsed="false">
      <c r="A2059" s="2" t="n">
        <f aca="false">ROW()-1</f>
        <v>2058</v>
      </c>
      <c r="B2059" s="3" t="s">
        <v>3955</v>
      </c>
      <c r="C2059" s="4" t="s">
        <v>3956</v>
      </c>
    </row>
    <row r="2060" customFormat="false" ht="13.5" hidden="false" customHeight="false" outlineLevel="0" collapsed="false">
      <c r="A2060" s="2" t="n">
        <f aca="false">ROW()-1</f>
        <v>2059</v>
      </c>
      <c r="B2060" s="3" t="s">
        <v>3957</v>
      </c>
      <c r="C2060" s="4" t="s">
        <v>3958</v>
      </c>
    </row>
    <row r="2061" customFormat="false" ht="13.5" hidden="false" customHeight="false" outlineLevel="0" collapsed="false">
      <c r="A2061" s="2" t="n">
        <f aca="false">ROW()-1</f>
        <v>2060</v>
      </c>
      <c r="B2061" s="3" t="s">
        <v>3959</v>
      </c>
      <c r="C2061" s="4" t="s">
        <v>3960</v>
      </c>
    </row>
    <row r="2062" customFormat="false" ht="13.5" hidden="false" customHeight="false" outlineLevel="0" collapsed="false">
      <c r="A2062" s="2" t="n">
        <f aca="false">ROW()-1</f>
        <v>2061</v>
      </c>
      <c r="B2062" s="3" t="s">
        <v>3961</v>
      </c>
      <c r="C2062" s="4" t="s">
        <v>3962</v>
      </c>
    </row>
    <row r="2063" customFormat="false" ht="13.5" hidden="false" customHeight="false" outlineLevel="0" collapsed="false">
      <c r="A2063" s="2" t="n">
        <f aca="false">ROW()-1</f>
        <v>2062</v>
      </c>
      <c r="B2063" s="3" t="s">
        <v>3963</v>
      </c>
      <c r="C2063" s="4" t="s">
        <v>3964</v>
      </c>
    </row>
    <row r="2064" customFormat="false" ht="13.5" hidden="false" customHeight="false" outlineLevel="0" collapsed="false">
      <c r="A2064" s="2" t="n">
        <f aca="false">ROW()-1</f>
        <v>2063</v>
      </c>
      <c r="B2064" s="3" t="s">
        <v>3965</v>
      </c>
      <c r="C2064" s="4" t="s">
        <v>3966</v>
      </c>
    </row>
    <row r="2065" customFormat="false" ht="13.5" hidden="false" customHeight="false" outlineLevel="0" collapsed="false">
      <c r="A2065" s="2" t="n">
        <f aca="false">ROW()-1</f>
        <v>2064</v>
      </c>
      <c r="B2065" s="3" t="s">
        <v>3967</v>
      </c>
      <c r="C2065" s="4" t="s">
        <v>3968</v>
      </c>
    </row>
    <row r="2066" customFormat="false" ht="13.5" hidden="false" customHeight="false" outlineLevel="0" collapsed="false">
      <c r="A2066" s="2" t="n">
        <f aca="false">ROW()-1</f>
        <v>2065</v>
      </c>
      <c r="B2066" s="3" t="s">
        <v>3969</v>
      </c>
      <c r="C2066" s="4" t="s">
        <v>3970</v>
      </c>
    </row>
    <row r="2067" customFormat="false" ht="13.5" hidden="false" customHeight="false" outlineLevel="0" collapsed="false">
      <c r="A2067" s="2" t="n">
        <f aca="false">ROW()-1</f>
        <v>2066</v>
      </c>
      <c r="B2067" s="3" t="s">
        <v>3971</v>
      </c>
      <c r="C2067" s="4" t="s">
        <v>3972</v>
      </c>
    </row>
    <row r="2068" customFormat="false" ht="13.5" hidden="false" customHeight="false" outlineLevel="0" collapsed="false">
      <c r="A2068" s="2" t="n">
        <f aca="false">ROW()-1</f>
        <v>2067</v>
      </c>
      <c r="B2068" s="3" t="s">
        <v>3973</v>
      </c>
      <c r="C2068" s="4" t="s">
        <v>3974</v>
      </c>
    </row>
    <row r="2069" customFormat="false" ht="13.5" hidden="false" customHeight="false" outlineLevel="0" collapsed="false">
      <c r="A2069" s="2" t="n">
        <f aca="false">ROW()-1</f>
        <v>2068</v>
      </c>
      <c r="B2069" s="3" t="s">
        <v>3975</v>
      </c>
      <c r="C2069" s="4" t="s">
        <v>3976</v>
      </c>
    </row>
    <row r="2070" customFormat="false" ht="13.5" hidden="false" customHeight="false" outlineLevel="0" collapsed="false">
      <c r="A2070" s="2" t="n">
        <f aca="false">ROW()-1</f>
        <v>2069</v>
      </c>
      <c r="B2070" s="3" t="s">
        <v>3977</v>
      </c>
      <c r="C2070" s="4" t="s">
        <v>3978</v>
      </c>
    </row>
    <row r="2071" customFormat="false" ht="13.5" hidden="false" customHeight="false" outlineLevel="0" collapsed="false">
      <c r="A2071" s="2" t="n">
        <f aca="false">ROW()-1</f>
        <v>2070</v>
      </c>
      <c r="B2071" s="3" t="s">
        <v>3979</v>
      </c>
      <c r="C2071" s="4" t="s">
        <v>3980</v>
      </c>
    </row>
    <row r="2072" customFormat="false" ht="13.5" hidden="false" customHeight="false" outlineLevel="0" collapsed="false">
      <c r="A2072" s="2" t="n">
        <f aca="false">ROW()-1</f>
        <v>2071</v>
      </c>
      <c r="B2072" s="3" t="s">
        <v>3981</v>
      </c>
      <c r="C2072" s="4" t="s">
        <v>3982</v>
      </c>
    </row>
    <row r="2073" customFormat="false" ht="13.5" hidden="false" customHeight="false" outlineLevel="0" collapsed="false">
      <c r="A2073" s="2" t="n">
        <f aca="false">ROW()-1</f>
        <v>2072</v>
      </c>
      <c r="B2073" s="3" t="s">
        <v>3983</v>
      </c>
      <c r="C2073" s="4" t="s">
        <v>3984</v>
      </c>
    </row>
    <row r="2074" customFormat="false" ht="13.5" hidden="false" customHeight="false" outlineLevel="0" collapsed="false">
      <c r="A2074" s="2" t="n">
        <f aca="false">ROW()-1</f>
        <v>2073</v>
      </c>
      <c r="B2074" s="3" t="s">
        <v>3985</v>
      </c>
      <c r="C2074" s="4" t="s">
        <v>3986</v>
      </c>
    </row>
    <row r="2075" customFormat="false" ht="13.5" hidden="false" customHeight="false" outlineLevel="0" collapsed="false">
      <c r="A2075" s="2" t="n">
        <f aca="false">ROW()-1</f>
        <v>2074</v>
      </c>
      <c r="B2075" s="3" t="s">
        <v>3987</v>
      </c>
      <c r="C2075" s="4" t="s">
        <v>3988</v>
      </c>
    </row>
    <row r="2076" customFormat="false" ht="13.5" hidden="false" customHeight="false" outlineLevel="0" collapsed="false">
      <c r="A2076" s="2" t="n">
        <f aca="false">ROW()-1</f>
        <v>2075</v>
      </c>
      <c r="B2076" s="4" t="s">
        <v>3989</v>
      </c>
      <c r="C2076" s="4" t="s">
        <v>3989</v>
      </c>
    </row>
    <row r="2077" customFormat="false" ht="13.5" hidden="false" customHeight="false" outlineLevel="0" collapsed="false">
      <c r="A2077" s="2" t="n">
        <f aca="false">ROW()-1</f>
        <v>2076</v>
      </c>
      <c r="B2077" s="4" t="s">
        <v>3990</v>
      </c>
      <c r="C2077" s="4" t="s">
        <v>3990</v>
      </c>
    </row>
    <row r="2078" customFormat="false" ht="13.5" hidden="false" customHeight="false" outlineLevel="0" collapsed="false">
      <c r="A2078" s="2" t="n">
        <f aca="false">ROW()-1</f>
        <v>2077</v>
      </c>
      <c r="B2078" s="3" t="s">
        <v>3991</v>
      </c>
      <c r="C2078" s="4" t="s">
        <v>3992</v>
      </c>
    </row>
    <row r="2079" customFormat="false" ht="13.5" hidden="false" customHeight="false" outlineLevel="0" collapsed="false">
      <c r="A2079" s="2" t="n">
        <f aca="false">ROW()-1</f>
        <v>2078</v>
      </c>
      <c r="B2079" s="3" t="s">
        <v>3993</v>
      </c>
      <c r="C2079" s="4" t="s">
        <v>3994</v>
      </c>
    </row>
    <row r="2080" customFormat="false" ht="13.5" hidden="false" customHeight="false" outlineLevel="0" collapsed="false">
      <c r="A2080" s="2" t="n">
        <f aca="false">ROW()-1</f>
        <v>2079</v>
      </c>
      <c r="B2080" s="3" t="s">
        <v>3995</v>
      </c>
      <c r="C2080" s="4" t="s">
        <v>3996</v>
      </c>
    </row>
    <row r="2081" customFormat="false" ht="13.5" hidden="false" customHeight="false" outlineLevel="0" collapsed="false">
      <c r="A2081" s="2" t="n">
        <f aca="false">ROW()-1</f>
        <v>2080</v>
      </c>
      <c r="B2081" s="3" t="s">
        <v>3997</v>
      </c>
      <c r="C2081" s="4" t="s">
        <v>3998</v>
      </c>
    </row>
    <row r="2082" customFormat="false" ht="13.5" hidden="false" customHeight="false" outlineLevel="0" collapsed="false">
      <c r="A2082" s="2" t="n">
        <f aca="false">ROW()-1</f>
        <v>2081</v>
      </c>
      <c r="B2082" s="3" t="s">
        <v>3999</v>
      </c>
      <c r="C2082" s="4" t="s">
        <v>4000</v>
      </c>
    </row>
    <row r="2083" customFormat="false" ht="13.5" hidden="false" customHeight="false" outlineLevel="0" collapsed="false">
      <c r="A2083" s="2" t="n">
        <f aca="false">ROW()-1</f>
        <v>2082</v>
      </c>
      <c r="B2083" s="3" t="s">
        <v>4001</v>
      </c>
      <c r="C2083" s="4" t="s">
        <v>4002</v>
      </c>
    </row>
    <row r="2084" customFormat="false" ht="13.5" hidden="false" customHeight="false" outlineLevel="0" collapsed="false">
      <c r="A2084" s="2" t="n">
        <f aca="false">ROW()-1</f>
        <v>2083</v>
      </c>
      <c r="B2084" s="3" t="s">
        <v>4003</v>
      </c>
      <c r="C2084" s="4" t="s">
        <v>4004</v>
      </c>
    </row>
    <row r="2085" customFormat="false" ht="13.5" hidden="false" customHeight="false" outlineLevel="0" collapsed="false">
      <c r="A2085" s="2" t="n">
        <f aca="false">ROW()-1</f>
        <v>2084</v>
      </c>
      <c r="B2085" s="3" t="s">
        <v>4005</v>
      </c>
      <c r="C2085" s="4" t="s">
        <v>4006</v>
      </c>
    </row>
    <row r="2086" customFormat="false" ht="13.5" hidden="false" customHeight="false" outlineLevel="0" collapsed="false">
      <c r="A2086" s="2" t="n">
        <f aca="false">ROW()-1</f>
        <v>2085</v>
      </c>
      <c r="B2086" s="3" t="s">
        <v>4007</v>
      </c>
      <c r="C2086" s="4" t="s">
        <v>4008</v>
      </c>
    </row>
    <row r="2087" customFormat="false" ht="13.5" hidden="false" customHeight="false" outlineLevel="0" collapsed="false">
      <c r="A2087" s="2" t="n">
        <f aca="false">ROW()-1</f>
        <v>2086</v>
      </c>
      <c r="B2087" s="4" t="s">
        <v>4009</v>
      </c>
      <c r="C2087" s="4" t="s">
        <v>4009</v>
      </c>
    </row>
    <row r="2088" customFormat="false" ht="13.5" hidden="false" customHeight="false" outlineLevel="0" collapsed="false">
      <c r="A2088" s="2" t="n">
        <f aca="false">ROW()-1</f>
        <v>2087</v>
      </c>
      <c r="B2088" s="3" t="s">
        <v>4010</v>
      </c>
      <c r="C2088" s="4" t="s">
        <v>4011</v>
      </c>
    </row>
    <row r="2089" customFormat="false" ht="13.5" hidden="false" customHeight="false" outlineLevel="0" collapsed="false">
      <c r="A2089" s="2" t="n">
        <f aca="false">ROW()-1</f>
        <v>2088</v>
      </c>
      <c r="B2089" s="3" t="s">
        <v>4012</v>
      </c>
      <c r="C2089" s="4" t="s">
        <v>4013</v>
      </c>
    </row>
    <row r="2090" customFormat="false" ht="13.5" hidden="false" customHeight="false" outlineLevel="0" collapsed="false">
      <c r="A2090" s="2" t="n">
        <f aca="false">ROW()-1</f>
        <v>2089</v>
      </c>
      <c r="B2090" s="3" t="s">
        <v>4014</v>
      </c>
      <c r="C2090" s="4" t="s">
        <v>4015</v>
      </c>
    </row>
    <row r="2091" customFormat="false" ht="13.5" hidden="false" customHeight="false" outlineLevel="0" collapsed="false">
      <c r="A2091" s="2" t="n">
        <f aca="false">ROW()-1</f>
        <v>2090</v>
      </c>
      <c r="B2091" s="3" t="s">
        <v>4016</v>
      </c>
      <c r="C2091" s="4" t="s">
        <v>4017</v>
      </c>
    </row>
    <row r="2092" customFormat="false" ht="13.5" hidden="false" customHeight="false" outlineLevel="0" collapsed="false">
      <c r="A2092" s="2" t="n">
        <f aca="false">ROW()-1</f>
        <v>2091</v>
      </c>
      <c r="B2092" s="3" t="s">
        <v>4018</v>
      </c>
      <c r="C2092" s="4" t="s">
        <v>4019</v>
      </c>
    </row>
    <row r="2093" customFormat="false" ht="13.5" hidden="false" customHeight="false" outlineLevel="0" collapsed="false">
      <c r="A2093" s="2" t="n">
        <f aca="false">ROW()-1</f>
        <v>2092</v>
      </c>
      <c r="B2093" s="3" t="s">
        <v>4020</v>
      </c>
      <c r="C2093" s="4" t="s">
        <v>4021</v>
      </c>
    </row>
    <row r="2094" customFormat="false" ht="13.5" hidden="false" customHeight="false" outlineLevel="0" collapsed="false">
      <c r="A2094" s="2" t="n">
        <f aca="false">ROW()-1</f>
        <v>2093</v>
      </c>
      <c r="B2094" s="3" t="s">
        <v>4022</v>
      </c>
      <c r="C2094" s="4" t="s">
        <v>4023</v>
      </c>
    </row>
    <row r="2095" customFormat="false" ht="13.5" hidden="false" customHeight="false" outlineLevel="0" collapsed="false">
      <c r="A2095" s="2" t="n">
        <f aca="false">ROW()-1</f>
        <v>2094</v>
      </c>
      <c r="B2095" s="3" t="s">
        <v>4024</v>
      </c>
      <c r="C2095" s="4" t="s">
        <v>4025</v>
      </c>
    </row>
    <row r="2096" customFormat="false" ht="13.5" hidden="false" customHeight="false" outlineLevel="0" collapsed="false">
      <c r="A2096" s="2" t="n">
        <f aca="false">ROW()-1</f>
        <v>2095</v>
      </c>
      <c r="B2096" s="3" t="s">
        <v>4026</v>
      </c>
      <c r="C2096" s="4" t="s">
        <v>4027</v>
      </c>
    </row>
    <row r="2097" customFormat="false" ht="13.5" hidden="false" customHeight="false" outlineLevel="0" collapsed="false">
      <c r="A2097" s="2" t="n">
        <f aca="false">ROW()-1</f>
        <v>2096</v>
      </c>
      <c r="B2097" s="3" t="s">
        <v>4028</v>
      </c>
      <c r="C2097" s="4" t="s">
        <v>4029</v>
      </c>
    </row>
    <row r="2098" customFormat="false" ht="13.5" hidden="false" customHeight="false" outlineLevel="0" collapsed="false">
      <c r="A2098" s="2" t="n">
        <f aca="false">ROW()-1</f>
        <v>2097</v>
      </c>
      <c r="B2098" s="3" t="s">
        <v>4030</v>
      </c>
      <c r="C2098" s="4" t="s">
        <v>4031</v>
      </c>
    </row>
    <row r="2099" customFormat="false" ht="13.5" hidden="false" customHeight="false" outlineLevel="0" collapsed="false">
      <c r="A2099" s="2" t="n">
        <f aca="false">ROW()-1</f>
        <v>2098</v>
      </c>
      <c r="B2099" s="3" t="s">
        <v>4032</v>
      </c>
      <c r="C2099" s="4" t="s">
        <v>4033</v>
      </c>
    </row>
    <row r="2100" customFormat="false" ht="13.5" hidden="false" customHeight="false" outlineLevel="0" collapsed="false">
      <c r="A2100" s="2" t="n">
        <f aca="false">ROW()-1</f>
        <v>2099</v>
      </c>
      <c r="B2100" s="3" t="s">
        <v>4034</v>
      </c>
      <c r="C2100" s="4" t="s">
        <v>4035</v>
      </c>
    </row>
    <row r="2101" customFormat="false" ht="13.5" hidden="false" customHeight="false" outlineLevel="0" collapsed="false">
      <c r="A2101" s="2" t="n">
        <f aca="false">ROW()-1</f>
        <v>2100</v>
      </c>
      <c r="B2101" s="3" t="s">
        <v>4036</v>
      </c>
      <c r="C2101" s="4" t="s">
        <v>4037</v>
      </c>
    </row>
    <row r="2102" customFormat="false" ht="13.5" hidden="false" customHeight="false" outlineLevel="0" collapsed="false">
      <c r="A2102" s="2" t="n">
        <f aca="false">ROW()-1</f>
        <v>2101</v>
      </c>
      <c r="B2102" s="3" t="s">
        <v>4038</v>
      </c>
      <c r="C2102" s="4" t="s">
        <v>4039</v>
      </c>
    </row>
    <row r="2103" customFormat="false" ht="13.5" hidden="false" customHeight="false" outlineLevel="0" collapsed="false">
      <c r="A2103" s="2" t="n">
        <f aca="false">ROW()-1</f>
        <v>2102</v>
      </c>
      <c r="B2103" s="3" t="s">
        <v>4040</v>
      </c>
      <c r="C2103" s="4" t="s">
        <v>4041</v>
      </c>
    </row>
    <row r="2104" customFormat="false" ht="13.5" hidden="false" customHeight="false" outlineLevel="0" collapsed="false">
      <c r="A2104" s="2" t="n">
        <f aca="false">ROW()-1</f>
        <v>2103</v>
      </c>
      <c r="B2104" s="3" t="s">
        <v>4042</v>
      </c>
      <c r="C2104" s="4" t="s">
        <v>4043</v>
      </c>
    </row>
    <row r="2105" customFormat="false" ht="13.5" hidden="false" customHeight="false" outlineLevel="0" collapsed="false">
      <c r="A2105" s="2" t="n">
        <f aca="false">ROW()-1</f>
        <v>2104</v>
      </c>
      <c r="B2105" s="3" t="s">
        <v>4044</v>
      </c>
      <c r="C2105" s="4" t="s">
        <v>4045</v>
      </c>
    </row>
    <row r="2106" customFormat="false" ht="13.5" hidden="false" customHeight="false" outlineLevel="0" collapsed="false">
      <c r="A2106" s="2" t="n">
        <f aca="false">ROW()-1</f>
        <v>2105</v>
      </c>
      <c r="B2106" s="3" t="s">
        <v>4046</v>
      </c>
      <c r="C2106" s="4" t="s">
        <v>4047</v>
      </c>
    </row>
    <row r="2107" customFormat="false" ht="13.5" hidden="false" customHeight="false" outlineLevel="0" collapsed="false">
      <c r="A2107" s="2" t="n">
        <f aca="false">ROW()-1</f>
        <v>2106</v>
      </c>
      <c r="B2107" s="3" t="s">
        <v>4048</v>
      </c>
      <c r="C2107" s="4" t="s">
        <v>4049</v>
      </c>
    </row>
    <row r="2108" customFormat="false" ht="13.5" hidden="false" customHeight="false" outlineLevel="0" collapsed="false">
      <c r="A2108" s="2" t="n">
        <f aca="false">ROW()-1</f>
        <v>2107</v>
      </c>
      <c r="B2108" s="3" t="s">
        <v>4050</v>
      </c>
      <c r="C2108" s="4" t="s">
        <v>4051</v>
      </c>
    </row>
    <row r="2109" customFormat="false" ht="13.5" hidden="false" customHeight="false" outlineLevel="0" collapsed="false">
      <c r="A2109" s="2" t="n">
        <f aca="false">ROW()-1</f>
        <v>2108</v>
      </c>
      <c r="B2109" s="3" t="s">
        <v>4052</v>
      </c>
      <c r="C2109" s="4" t="s">
        <v>4053</v>
      </c>
    </row>
    <row r="2110" customFormat="false" ht="13.5" hidden="false" customHeight="false" outlineLevel="0" collapsed="false">
      <c r="A2110" s="2" t="n">
        <f aca="false">ROW()-1</f>
        <v>2109</v>
      </c>
      <c r="B2110" s="3" t="s">
        <v>4054</v>
      </c>
      <c r="C2110" s="4" t="s">
        <v>4055</v>
      </c>
    </row>
    <row r="2111" customFormat="false" ht="13.5" hidden="false" customHeight="false" outlineLevel="0" collapsed="false">
      <c r="A2111" s="2" t="n">
        <f aca="false">ROW()-1</f>
        <v>2110</v>
      </c>
      <c r="B2111" s="3" t="s">
        <v>4056</v>
      </c>
      <c r="C2111" s="4" t="s">
        <v>4057</v>
      </c>
    </row>
    <row r="2112" customFormat="false" ht="13.5" hidden="false" customHeight="false" outlineLevel="0" collapsed="false">
      <c r="A2112" s="2" t="n">
        <f aca="false">ROW()-1</f>
        <v>2111</v>
      </c>
      <c r="B2112" s="3" t="s">
        <v>4058</v>
      </c>
      <c r="C2112" s="4" t="s">
        <v>4059</v>
      </c>
    </row>
    <row r="2113" customFormat="false" ht="13.5" hidden="false" customHeight="false" outlineLevel="0" collapsed="false">
      <c r="A2113" s="2" t="n">
        <f aca="false">ROW()-1</f>
        <v>2112</v>
      </c>
      <c r="B2113" s="3" t="s">
        <v>4060</v>
      </c>
      <c r="C2113" s="4" t="s">
        <v>4061</v>
      </c>
    </row>
    <row r="2114" customFormat="false" ht="13.5" hidden="false" customHeight="false" outlineLevel="0" collapsed="false">
      <c r="A2114" s="2" t="n">
        <f aca="false">ROW()-1</f>
        <v>2113</v>
      </c>
      <c r="B2114" s="4" t="s">
        <v>4062</v>
      </c>
      <c r="C2114" s="4" t="s">
        <v>4062</v>
      </c>
    </row>
    <row r="2115" customFormat="false" ht="13.5" hidden="false" customHeight="false" outlineLevel="0" collapsed="false">
      <c r="A2115" s="2" t="n">
        <f aca="false">ROW()-1</f>
        <v>2114</v>
      </c>
      <c r="B2115" s="3" t="s">
        <v>4063</v>
      </c>
      <c r="C2115" s="4" t="s">
        <v>4064</v>
      </c>
    </row>
    <row r="2116" customFormat="false" ht="13.5" hidden="false" customHeight="false" outlineLevel="0" collapsed="false">
      <c r="A2116" s="2" t="n">
        <f aca="false">ROW()-1</f>
        <v>2115</v>
      </c>
      <c r="B2116" s="3" t="s">
        <v>4065</v>
      </c>
      <c r="C2116" s="4" t="s">
        <v>4066</v>
      </c>
    </row>
    <row r="2117" customFormat="false" ht="13.5" hidden="false" customHeight="false" outlineLevel="0" collapsed="false">
      <c r="A2117" s="2" t="n">
        <f aca="false">ROW()-1</f>
        <v>2116</v>
      </c>
      <c r="B2117" s="3" t="s">
        <v>4067</v>
      </c>
      <c r="C2117" s="4" t="s">
        <v>4068</v>
      </c>
    </row>
    <row r="2118" customFormat="false" ht="13.5" hidden="false" customHeight="false" outlineLevel="0" collapsed="false">
      <c r="A2118" s="2" t="n">
        <f aca="false">ROW()-1</f>
        <v>2117</v>
      </c>
      <c r="B2118" s="3" t="s">
        <v>4069</v>
      </c>
      <c r="C2118" s="4" t="s">
        <v>4070</v>
      </c>
    </row>
    <row r="2119" customFormat="false" ht="13.5" hidden="false" customHeight="false" outlineLevel="0" collapsed="false">
      <c r="A2119" s="2" t="n">
        <f aca="false">ROW()-1</f>
        <v>2118</v>
      </c>
      <c r="B2119" s="3" t="s">
        <v>4071</v>
      </c>
      <c r="C2119" s="4" t="s">
        <v>4072</v>
      </c>
    </row>
    <row r="2120" customFormat="false" ht="13.5" hidden="false" customHeight="false" outlineLevel="0" collapsed="false">
      <c r="A2120" s="2" t="n">
        <f aca="false">ROW()-1</f>
        <v>2119</v>
      </c>
      <c r="B2120" s="3" t="s">
        <v>4073</v>
      </c>
      <c r="C2120" s="4" t="s">
        <v>4074</v>
      </c>
    </row>
    <row r="2121" customFormat="false" ht="13.5" hidden="false" customHeight="false" outlineLevel="0" collapsed="false">
      <c r="A2121" s="2" t="n">
        <f aca="false">ROW()-1</f>
        <v>2120</v>
      </c>
      <c r="B2121" s="3" t="s">
        <v>4075</v>
      </c>
      <c r="C2121" s="4" t="s">
        <v>4076</v>
      </c>
    </row>
    <row r="2122" customFormat="false" ht="13.5" hidden="false" customHeight="false" outlineLevel="0" collapsed="false">
      <c r="A2122" s="2" t="n">
        <f aca="false">ROW()-1</f>
        <v>2121</v>
      </c>
      <c r="B2122" s="3" t="s">
        <v>4077</v>
      </c>
      <c r="C2122" s="4" t="s">
        <v>4078</v>
      </c>
    </row>
    <row r="2123" customFormat="false" ht="13.5" hidden="false" customHeight="false" outlineLevel="0" collapsed="false">
      <c r="A2123" s="2" t="n">
        <f aca="false">ROW()-1</f>
        <v>2122</v>
      </c>
      <c r="B2123" s="3" t="s">
        <v>4079</v>
      </c>
      <c r="C2123" s="4" t="s">
        <v>4080</v>
      </c>
    </row>
    <row r="2124" customFormat="false" ht="13.5" hidden="false" customHeight="false" outlineLevel="0" collapsed="false">
      <c r="A2124" s="2" t="n">
        <f aca="false">ROW()-1</f>
        <v>2123</v>
      </c>
      <c r="B2124" s="3" t="s">
        <v>4081</v>
      </c>
      <c r="C2124" s="4" t="s">
        <v>4082</v>
      </c>
    </row>
    <row r="2125" customFormat="false" ht="13.5" hidden="false" customHeight="false" outlineLevel="0" collapsed="false">
      <c r="A2125" s="2" t="n">
        <f aca="false">ROW()-1</f>
        <v>2124</v>
      </c>
      <c r="B2125" s="3" t="s">
        <v>4083</v>
      </c>
      <c r="C2125" s="4" t="s">
        <v>4084</v>
      </c>
    </row>
    <row r="2126" customFormat="false" ht="13.5" hidden="false" customHeight="false" outlineLevel="0" collapsed="false">
      <c r="A2126" s="2" t="n">
        <f aca="false">ROW()-1</f>
        <v>2125</v>
      </c>
      <c r="B2126" s="3" t="s">
        <v>4085</v>
      </c>
      <c r="C2126" s="4" t="s">
        <v>4086</v>
      </c>
    </row>
    <row r="2127" customFormat="false" ht="13.5" hidden="false" customHeight="false" outlineLevel="0" collapsed="false">
      <c r="A2127" s="2" t="n">
        <f aca="false">ROW()-1</f>
        <v>2126</v>
      </c>
      <c r="B2127" s="4" t="s">
        <v>4087</v>
      </c>
      <c r="C2127" s="4" t="s">
        <v>4087</v>
      </c>
    </row>
    <row r="2128" customFormat="false" ht="13.5" hidden="false" customHeight="false" outlineLevel="0" collapsed="false">
      <c r="A2128" s="2" t="n">
        <f aca="false">ROW()-1</f>
        <v>2127</v>
      </c>
      <c r="B2128" s="3" t="s">
        <v>4088</v>
      </c>
      <c r="C2128" s="4" t="s">
        <v>4089</v>
      </c>
    </row>
    <row r="2129" customFormat="false" ht="13.5" hidden="false" customHeight="false" outlineLevel="0" collapsed="false">
      <c r="A2129" s="2" t="n">
        <f aca="false">ROW()-1</f>
        <v>2128</v>
      </c>
      <c r="B2129" s="3" t="s">
        <v>4090</v>
      </c>
      <c r="C2129" s="4" t="s">
        <v>4091</v>
      </c>
    </row>
    <row r="2130" customFormat="false" ht="13.5" hidden="false" customHeight="false" outlineLevel="0" collapsed="false">
      <c r="A2130" s="2" t="n">
        <f aca="false">ROW()-1</f>
        <v>2129</v>
      </c>
      <c r="B2130" s="3" t="s">
        <v>4092</v>
      </c>
      <c r="C2130" s="4" t="s">
        <v>4093</v>
      </c>
    </row>
    <row r="2131" customFormat="false" ht="13.5" hidden="false" customHeight="false" outlineLevel="0" collapsed="false">
      <c r="A2131" s="2" t="n">
        <f aca="false">ROW()-1</f>
        <v>2130</v>
      </c>
      <c r="B2131" s="3" t="s">
        <v>4094</v>
      </c>
      <c r="C2131" s="4" t="s">
        <v>4095</v>
      </c>
    </row>
    <row r="2132" customFormat="false" ht="13.5" hidden="false" customHeight="false" outlineLevel="0" collapsed="false">
      <c r="A2132" s="2" t="n">
        <f aca="false">ROW()-1</f>
        <v>2131</v>
      </c>
      <c r="B2132" s="3" t="s">
        <v>4096</v>
      </c>
      <c r="C2132" s="4" t="s">
        <v>4097</v>
      </c>
    </row>
    <row r="2133" customFormat="false" ht="13.5" hidden="false" customHeight="false" outlineLevel="0" collapsed="false">
      <c r="A2133" s="2" t="n">
        <f aca="false">ROW()-1</f>
        <v>2132</v>
      </c>
      <c r="B2133" s="3" t="s">
        <v>4098</v>
      </c>
      <c r="C2133" s="4" t="s">
        <v>4099</v>
      </c>
    </row>
    <row r="2134" customFormat="false" ht="13.5" hidden="false" customHeight="false" outlineLevel="0" collapsed="false">
      <c r="A2134" s="2" t="n">
        <f aca="false">ROW()-1</f>
        <v>2133</v>
      </c>
      <c r="B2134" s="3" t="s">
        <v>4100</v>
      </c>
      <c r="C2134" s="4" t="s">
        <v>4101</v>
      </c>
    </row>
    <row r="2135" customFormat="false" ht="13.5" hidden="false" customHeight="false" outlineLevel="0" collapsed="false">
      <c r="A2135" s="2" t="n">
        <f aca="false">ROW()-1</f>
        <v>2134</v>
      </c>
      <c r="B2135" s="3" t="s">
        <v>4102</v>
      </c>
      <c r="C2135" s="4" t="s">
        <v>4103</v>
      </c>
    </row>
    <row r="2136" customFormat="false" ht="13.5" hidden="false" customHeight="false" outlineLevel="0" collapsed="false">
      <c r="A2136" s="2" t="n">
        <f aca="false">ROW()-1</f>
        <v>2135</v>
      </c>
      <c r="B2136" s="3" t="s">
        <v>4104</v>
      </c>
      <c r="C2136" s="4" t="s">
        <v>4105</v>
      </c>
    </row>
    <row r="2137" customFormat="false" ht="13.5" hidden="false" customHeight="false" outlineLevel="0" collapsed="false">
      <c r="A2137" s="2" t="n">
        <f aca="false">ROW()-1</f>
        <v>2136</v>
      </c>
      <c r="B2137" s="3" t="s">
        <v>4106</v>
      </c>
      <c r="C2137" s="4" t="s">
        <v>4107</v>
      </c>
    </row>
    <row r="2138" customFormat="false" ht="13.5" hidden="false" customHeight="false" outlineLevel="0" collapsed="false">
      <c r="A2138" s="2" t="n">
        <f aca="false">ROW()-1</f>
        <v>2137</v>
      </c>
      <c r="B2138" s="3" t="s">
        <v>4108</v>
      </c>
      <c r="C2138" s="4" t="s">
        <v>4109</v>
      </c>
    </row>
    <row r="2139" customFormat="false" ht="13.5" hidden="false" customHeight="false" outlineLevel="0" collapsed="false">
      <c r="A2139" s="2" t="n">
        <f aca="false">ROW()-1</f>
        <v>2138</v>
      </c>
      <c r="B2139" s="3" t="s">
        <v>4110</v>
      </c>
      <c r="C2139" s="4" t="s">
        <v>4111</v>
      </c>
    </row>
    <row r="2140" customFormat="false" ht="13.5" hidden="false" customHeight="false" outlineLevel="0" collapsed="false">
      <c r="A2140" s="2" t="n">
        <f aca="false">ROW()-1</f>
        <v>2139</v>
      </c>
      <c r="B2140" s="3" t="s">
        <v>4112</v>
      </c>
      <c r="C2140" s="4" t="s">
        <v>4113</v>
      </c>
    </row>
    <row r="2141" customFormat="false" ht="13.5" hidden="false" customHeight="false" outlineLevel="0" collapsed="false">
      <c r="A2141" s="2" t="n">
        <f aca="false">ROW()-1</f>
        <v>2140</v>
      </c>
      <c r="B2141" s="3" t="s">
        <v>4114</v>
      </c>
      <c r="C2141" s="4" t="s">
        <v>4115</v>
      </c>
    </row>
    <row r="2142" customFormat="false" ht="13.5" hidden="false" customHeight="false" outlineLevel="0" collapsed="false">
      <c r="A2142" s="2" t="n">
        <f aca="false">ROW()-1</f>
        <v>2141</v>
      </c>
      <c r="B2142" s="3" t="s">
        <v>4116</v>
      </c>
      <c r="C2142" s="4" t="s">
        <v>4117</v>
      </c>
    </row>
    <row r="2143" customFormat="false" ht="13.5" hidden="false" customHeight="false" outlineLevel="0" collapsed="false">
      <c r="A2143" s="2" t="n">
        <f aca="false">ROW()-1</f>
        <v>2142</v>
      </c>
      <c r="B2143" s="3" t="s">
        <v>4118</v>
      </c>
      <c r="C2143" s="4" t="s">
        <v>4119</v>
      </c>
    </row>
    <row r="2144" customFormat="false" ht="13.5" hidden="false" customHeight="false" outlineLevel="0" collapsed="false">
      <c r="A2144" s="2" t="n">
        <f aca="false">ROW()-1</f>
        <v>2143</v>
      </c>
      <c r="B2144" s="3" t="s">
        <v>4120</v>
      </c>
      <c r="C2144" s="4" t="s">
        <v>4121</v>
      </c>
    </row>
    <row r="2145" customFormat="false" ht="13.5" hidden="false" customHeight="false" outlineLevel="0" collapsed="false">
      <c r="A2145" s="2" t="n">
        <f aca="false">ROW()-1</f>
        <v>2144</v>
      </c>
      <c r="B2145" s="3" t="s">
        <v>4122</v>
      </c>
      <c r="C2145" s="4" t="s">
        <v>4123</v>
      </c>
    </row>
    <row r="2146" customFormat="false" ht="13.5" hidden="false" customHeight="false" outlineLevel="0" collapsed="false">
      <c r="A2146" s="2" t="n">
        <f aca="false">ROW()-1</f>
        <v>2145</v>
      </c>
      <c r="B2146" s="3" t="s">
        <v>4124</v>
      </c>
      <c r="C2146" s="4" t="s">
        <v>4125</v>
      </c>
    </row>
    <row r="2147" customFormat="false" ht="13.5" hidden="false" customHeight="false" outlineLevel="0" collapsed="false">
      <c r="A2147" s="2" t="n">
        <f aca="false">ROW()-1</f>
        <v>2146</v>
      </c>
      <c r="B2147" s="3" t="s">
        <v>4126</v>
      </c>
      <c r="C2147" s="4" t="s">
        <v>4127</v>
      </c>
    </row>
    <row r="2148" customFormat="false" ht="13.5" hidden="false" customHeight="false" outlineLevel="0" collapsed="false">
      <c r="A2148" s="2" t="n">
        <f aca="false">ROW()-1</f>
        <v>2147</v>
      </c>
      <c r="B2148" s="3" t="s">
        <v>4128</v>
      </c>
      <c r="C2148" s="4" t="s">
        <v>4129</v>
      </c>
    </row>
    <row r="2149" customFormat="false" ht="13.5" hidden="false" customHeight="false" outlineLevel="0" collapsed="false">
      <c r="A2149" s="2" t="n">
        <f aca="false">ROW()-1</f>
        <v>2148</v>
      </c>
      <c r="B2149" s="3" t="s">
        <v>4130</v>
      </c>
      <c r="C2149" s="4" t="s">
        <v>4131</v>
      </c>
    </row>
    <row r="2150" customFormat="false" ht="13.5" hidden="false" customHeight="false" outlineLevel="0" collapsed="false">
      <c r="A2150" s="2" t="n">
        <f aca="false">ROW()-1</f>
        <v>2149</v>
      </c>
      <c r="B2150" s="3" t="s">
        <v>4132</v>
      </c>
      <c r="C2150" s="4" t="s">
        <v>4133</v>
      </c>
    </row>
    <row r="2151" customFormat="false" ht="13.5" hidden="false" customHeight="false" outlineLevel="0" collapsed="false">
      <c r="A2151" s="2" t="n">
        <f aca="false">ROW()-1</f>
        <v>2150</v>
      </c>
      <c r="B2151" s="3" t="s">
        <v>4134</v>
      </c>
      <c r="C2151" s="4" t="s">
        <v>4135</v>
      </c>
    </row>
    <row r="2152" customFormat="false" ht="13.5" hidden="false" customHeight="false" outlineLevel="0" collapsed="false">
      <c r="A2152" s="2" t="n">
        <f aca="false">ROW()-1</f>
        <v>2151</v>
      </c>
      <c r="B2152" s="3" t="s">
        <v>4136</v>
      </c>
      <c r="C2152" s="4" t="s">
        <v>4137</v>
      </c>
    </row>
    <row r="2153" customFormat="false" ht="13.5" hidden="false" customHeight="false" outlineLevel="0" collapsed="false">
      <c r="A2153" s="2" t="n">
        <f aca="false">ROW()-1</f>
        <v>2152</v>
      </c>
      <c r="B2153" s="3" t="s">
        <v>4138</v>
      </c>
      <c r="C2153" s="4" t="s">
        <v>4139</v>
      </c>
    </row>
    <row r="2154" customFormat="false" ht="13.5" hidden="false" customHeight="false" outlineLevel="0" collapsed="false">
      <c r="A2154" s="2" t="n">
        <f aca="false">ROW()-1</f>
        <v>2153</v>
      </c>
      <c r="B2154" s="3" t="s">
        <v>4140</v>
      </c>
      <c r="C2154" s="4" t="s">
        <v>4141</v>
      </c>
    </row>
    <row r="2155" customFormat="false" ht="13.5" hidden="false" customHeight="false" outlineLevel="0" collapsed="false">
      <c r="A2155" s="2" t="n">
        <f aca="false">ROW()-1</f>
        <v>2154</v>
      </c>
      <c r="B2155" s="4" t="s">
        <v>4142</v>
      </c>
      <c r="C2155" s="4" t="s">
        <v>4143</v>
      </c>
    </row>
    <row r="2156" customFormat="false" ht="13.5" hidden="false" customHeight="false" outlineLevel="0" collapsed="false">
      <c r="A2156" s="2" t="n">
        <f aca="false">ROW()-1</f>
        <v>2155</v>
      </c>
      <c r="B2156" s="3" t="s">
        <v>4144</v>
      </c>
      <c r="C2156" s="4" t="s">
        <v>4145</v>
      </c>
    </row>
    <row r="2157" customFormat="false" ht="13.5" hidden="false" customHeight="false" outlineLevel="0" collapsed="false">
      <c r="A2157" s="2" t="n">
        <f aca="false">ROW()-1</f>
        <v>2156</v>
      </c>
      <c r="B2157" s="3" t="s">
        <v>4146</v>
      </c>
      <c r="C2157" s="4" t="s">
        <v>4147</v>
      </c>
    </row>
    <row r="2158" customFormat="false" ht="13.5" hidden="false" customHeight="false" outlineLevel="0" collapsed="false">
      <c r="A2158" s="2" t="n">
        <f aca="false">ROW()-1</f>
        <v>2157</v>
      </c>
      <c r="B2158" s="3" t="s">
        <v>4148</v>
      </c>
      <c r="C2158" s="4" t="s">
        <v>4149</v>
      </c>
    </row>
    <row r="2159" customFormat="false" ht="13.5" hidden="false" customHeight="false" outlineLevel="0" collapsed="false">
      <c r="A2159" s="2" t="n">
        <f aca="false">ROW()-1</f>
        <v>2158</v>
      </c>
      <c r="B2159" s="3" t="s">
        <v>4150</v>
      </c>
      <c r="C2159" s="4" t="s">
        <v>4151</v>
      </c>
    </row>
    <row r="2160" customFormat="false" ht="13.5" hidden="false" customHeight="false" outlineLevel="0" collapsed="false">
      <c r="A2160" s="2" t="n">
        <f aca="false">ROW()-1</f>
        <v>2159</v>
      </c>
      <c r="B2160" s="3" t="s">
        <v>4152</v>
      </c>
      <c r="C2160" s="4" t="s">
        <v>4153</v>
      </c>
    </row>
    <row r="2161" customFormat="false" ht="13.5" hidden="false" customHeight="false" outlineLevel="0" collapsed="false">
      <c r="A2161" s="2" t="n">
        <f aca="false">ROW()-1</f>
        <v>2160</v>
      </c>
      <c r="B2161" s="3" t="s">
        <v>4154</v>
      </c>
      <c r="C2161" s="4" t="s">
        <v>4155</v>
      </c>
    </row>
    <row r="2162" customFormat="false" ht="13.5" hidden="false" customHeight="false" outlineLevel="0" collapsed="false">
      <c r="A2162" s="2" t="n">
        <f aca="false">ROW()-1</f>
        <v>2161</v>
      </c>
      <c r="B2162" s="3" t="s">
        <v>4156</v>
      </c>
      <c r="C2162" s="4" t="s">
        <v>4157</v>
      </c>
    </row>
    <row r="2163" customFormat="false" ht="13.5" hidden="false" customHeight="false" outlineLevel="0" collapsed="false">
      <c r="A2163" s="2" t="n">
        <f aca="false">ROW()-1</f>
        <v>2162</v>
      </c>
      <c r="B2163" s="3" t="s">
        <v>4158</v>
      </c>
      <c r="C2163" s="4" t="s">
        <v>4159</v>
      </c>
    </row>
    <row r="2164" customFormat="false" ht="13.5" hidden="false" customHeight="false" outlineLevel="0" collapsed="false">
      <c r="A2164" s="2" t="n">
        <f aca="false">ROW()-1</f>
        <v>2163</v>
      </c>
      <c r="B2164" s="3" t="s">
        <v>4160</v>
      </c>
      <c r="C2164" s="4" t="s">
        <v>4161</v>
      </c>
    </row>
    <row r="2165" customFormat="false" ht="13.5" hidden="false" customHeight="false" outlineLevel="0" collapsed="false">
      <c r="A2165" s="2" t="n">
        <f aca="false">ROW()-1</f>
        <v>2164</v>
      </c>
      <c r="B2165" s="3" t="s">
        <v>4162</v>
      </c>
      <c r="C2165" s="4" t="s">
        <v>4163</v>
      </c>
    </row>
    <row r="2166" customFormat="false" ht="13.5" hidden="false" customHeight="false" outlineLevel="0" collapsed="false">
      <c r="A2166" s="2" t="n">
        <f aca="false">ROW()-1</f>
        <v>2165</v>
      </c>
      <c r="B2166" s="3" t="s">
        <v>4164</v>
      </c>
      <c r="C2166" s="4" t="s">
        <v>4165</v>
      </c>
    </row>
    <row r="2167" customFormat="false" ht="13.5" hidden="false" customHeight="false" outlineLevel="0" collapsed="false">
      <c r="A2167" s="2" t="n">
        <f aca="false">ROW()-1</f>
        <v>2166</v>
      </c>
      <c r="B2167" s="3" t="s">
        <v>4166</v>
      </c>
      <c r="C2167" s="4" t="s">
        <v>4167</v>
      </c>
    </row>
    <row r="2168" customFormat="false" ht="13.5" hidden="false" customHeight="false" outlineLevel="0" collapsed="false">
      <c r="A2168" s="2" t="n">
        <f aca="false">ROW()-1</f>
        <v>2167</v>
      </c>
      <c r="B2168" s="3" t="s">
        <v>4168</v>
      </c>
      <c r="C2168" s="4" t="s">
        <v>4169</v>
      </c>
    </row>
    <row r="2169" customFormat="false" ht="13.5" hidden="false" customHeight="false" outlineLevel="0" collapsed="false">
      <c r="A2169" s="2" t="n">
        <f aca="false">ROW()-1</f>
        <v>2168</v>
      </c>
      <c r="B2169" s="3" t="s">
        <v>4170</v>
      </c>
      <c r="C2169" s="4" t="s">
        <v>4171</v>
      </c>
    </row>
    <row r="2170" customFormat="false" ht="13.5" hidden="false" customHeight="false" outlineLevel="0" collapsed="false">
      <c r="A2170" s="2" t="n">
        <f aca="false">ROW()-1</f>
        <v>2169</v>
      </c>
      <c r="B2170" s="3" t="s">
        <v>4172</v>
      </c>
      <c r="C2170" s="4" t="s">
        <v>4173</v>
      </c>
    </row>
    <row r="2171" customFormat="false" ht="13.5" hidden="false" customHeight="false" outlineLevel="0" collapsed="false">
      <c r="A2171" s="2" t="n">
        <f aca="false">ROW()-1</f>
        <v>2170</v>
      </c>
      <c r="B2171" s="3" t="s">
        <v>4174</v>
      </c>
      <c r="C2171" s="4" t="s">
        <v>4175</v>
      </c>
    </row>
    <row r="2172" customFormat="false" ht="13.5" hidden="false" customHeight="false" outlineLevel="0" collapsed="false">
      <c r="A2172" s="2" t="n">
        <f aca="false">ROW()-1</f>
        <v>2171</v>
      </c>
      <c r="B2172" s="3" t="s">
        <v>4176</v>
      </c>
      <c r="C2172" s="4" t="s">
        <v>4177</v>
      </c>
    </row>
    <row r="2173" customFormat="false" ht="13.5" hidden="false" customHeight="false" outlineLevel="0" collapsed="false">
      <c r="A2173" s="2" t="n">
        <f aca="false">ROW()-1</f>
        <v>2172</v>
      </c>
      <c r="B2173" s="3" t="s">
        <v>4178</v>
      </c>
      <c r="C2173" s="4" t="s">
        <v>4179</v>
      </c>
    </row>
    <row r="2174" customFormat="false" ht="13.5" hidden="false" customHeight="false" outlineLevel="0" collapsed="false">
      <c r="A2174" s="2" t="n">
        <f aca="false">ROW()-1</f>
        <v>2173</v>
      </c>
      <c r="B2174" s="3" t="s">
        <v>4180</v>
      </c>
      <c r="C2174" s="4" t="s">
        <v>4181</v>
      </c>
    </row>
    <row r="2175" customFormat="false" ht="13.5" hidden="false" customHeight="false" outlineLevel="0" collapsed="false">
      <c r="A2175" s="2" t="n">
        <f aca="false">ROW()-1</f>
        <v>2174</v>
      </c>
      <c r="B2175" s="3" t="s">
        <v>4182</v>
      </c>
      <c r="C2175" s="4" t="s">
        <v>4183</v>
      </c>
    </row>
    <row r="2176" customFormat="false" ht="13.5" hidden="false" customHeight="false" outlineLevel="0" collapsed="false">
      <c r="A2176" s="2" t="n">
        <f aca="false">ROW()-1</f>
        <v>2175</v>
      </c>
      <c r="B2176" s="3" t="s">
        <v>4184</v>
      </c>
      <c r="C2176" s="4" t="s">
        <v>4185</v>
      </c>
    </row>
    <row r="2177" customFormat="false" ht="13.5" hidden="false" customHeight="false" outlineLevel="0" collapsed="false">
      <c r="A2177" s="2" t="n">
        <f aca="false">ROW()-1</f>
        <v>2176</v>
      </c>
      <c r="B2177" s="3" t="s">
        <v>4186</v>
      </c>
      <c r="C2177" s="4" t="s">
        <v>4187</v>
      </c>
    </row>
    <row r="2178" customFormat="false" ht="13.5" hidden="false" customHeight="false" outlineLevel="0" collapsed="false">
      <c r="A2178" s="2" t="n">
        <f aca="false">ROW()-1</f>
        <v>2177</v>
      </c>
      <c r="B2178" s="3" t="s">
        <v>4188</v>
      </c>
      <c r="C2178" s="4" t="s">
        <v>4189</v>
      </c>
    </row>
    <row r="2179" customFormat="false" ht="13.5" hidden="false" customHeight="false" outlineLevel="0" collapsed="false">
      <c r="A2179" s="2" t="n">
        <f aca="false">ROW()-1</f>
        <v>2178</v>
      </c>
      <c r="B2179" s="3" t="s">
        <v>4190</v>
      </c>
      <c r="C2179" s="4" t="s">
        <v>4191</v>
      </c>
    </row>
    <row r="2180" customFormat="false" ht="13.5" hidden="false" customHeight="false" outlineLevel="0" collapsed="false">
      <c r="A2180" s="2" t="n">
        <f aca="false">ROW()-1</f>
        <v>2179</v>
      </c>
      <c r="B2180" s="3" t="s">
        <v>4192</v>
      </c>
      <c r="C2180" s="4" t="s">
        <v>4193</v>
      </c>
    </row>
    <row r="2181" customFormat="false" ht="13.5" hidden="false" customHeight="false" outlineLevel="0" collapsed="false">
      <c r="A2181" s="2" t="n">
        <f aca="false">ROW()-1</f>
        <v>2180</v>
      </c>
      <c r="B2181" s="3" t="s">
        <v>4194</v>
      </c>
      <c r="C2181" s="4" t="s">
        <v>4195</v>
      </c>
    </row>
    <row r="2182" customFormat="false" ht="13.5" hidden="false" customHeight="false" outlineLevel="0" collapsed="false">
      <c r="A2182" s="2" t="n">
        <f aca="false">ROW()-1</f>
        <v>2181</v>
      </c>
      <c r="B2182" s="3" t="s">
        <v>4196</v>
      </c>
      <c r="C2182" s="4" t="s">
        <v>4197</v>
      </c>
    </row>
    <row r="2183" customFormat="false" ht="13.5" hidden="false" customHeight="false" outlineLevel="0" collapsed="false">
      <c r="A2183" s="2" t="n">
        <f aca="false">ROW()-1</f>
        <v>2182</v>
      </c>
      <c r="B2183" s="3" t="s">
        <v>4198</v>
      </c>
      <c r="C2183" s="4" t="s">
        <v>4199</v>
      </c>
    </row>
    <row r="2184" customFormat="false" ht="13.5" hidden="false" customHeight="false" outlineLevel="0" collapsed="false">
      <c r="A2184" s="2" t="n">
        <f aca="false">ROW()-1</f>
        <v>2183</v>
      </c>
      <c r="B2184" s="3" t="s">
        <v>4200</v>
      </c>
      <c r="C2184" s="4" t="s">
        <v>4201</v>
      </c>
    </row>
    <row r="2185" customFormat="false" ht="13.5" hidden="false" customHeight="false" outlineLevel="0" collapsed="false">
      <c r="A2185" s="2" t="n">
        <f aca="false">ROW()-1</f>
        <v>2184</v>
      </c>
      <c r="B2185" s="3" t="s">
        <v>4202</v>
      </c>
      <c r="C2185" s="4" t="s">
        <v>4203</v>
      </c>
    </row>
    <row r="2186" customFormat="false" ht="13.5" hidden="false" customHeight="false" outlineLevel="0" collapsed="false">
      <c r="A2186" s="2" t="n">
        <f aca="false">ROW()-1</f>
        <v>2185</v>
      </c>
      <c r="B2186" s="3" t="s">
        <v>4204</v>
      </c>
      <c r="C2186" s="4" t="s">
        <v>4205</v>
      </c>
    </row>
    <row r="2187" customFormat="false" ht="13.5" hidden="false" customHeight="false" outlineLevel="0" collapsed="false">
      <c r="A2187" s="2" t="n">
        <f aca="false">ROW()-1</f>
        <v>2186</v>
      </c>
      <c r="B2187" s="3" t="s">
        <v>4206</v>
      </c>
      <c r="C2187" s="4" t="s">
        <v>4207</v>
      </c>
    </row>
    <row r="2188" customFormat="false" ht="13.5" hidden="false" customHeight="false" outlineLevel="0" collapsed="false">
      <c r="A2188" s="2" t="n">
        <f aca="false">ROW()-1</f>
        <v>2187</v>
      </c>
      <c r="B2188" s="3" t="s">
        <v>4208</v>
      </c>
      <c r="C2188" s="4" t="s">
        <v>4209</v>
      </c>
    </row>
    <row r="2189" customFormat="false" ht="13.5" hidden="false" customHeight="false" outlineLevel="0" collapsed="false">
      <c r="A2189" s="2" t="n">
        <f aca="false">ROW()-1</f>
        <v>2188</v>
      </c>
      <c r="B2189" s="3" t="s">
        <v>4210</v>
      </c>
      <c r="C2189" s="4" t="s">
        <v>4211</v>
      </c>
    </row>
    <row r="2190" customFormat="false" ht="13.5" hidden="false" customHeight="false" outlineLevel="0" collapsed="false">
      <c r="A2190" s="2" t="n">
        <f aca="false">ROW()-1</f>
        <v>2189</v>
      </c>
      <c r="B2190" s="3" t="s">
        <v>4212</v>
      </c>
      <c r="C2190" s="4" t="s">
        <v>4213</v>
      </c>
    </row>
    <row r="2191" customFormat="false" ht="13.5" hidden="false" customHeight="false" outlineLevel="0" collapsed="false">
      <c r="A2191" s="2" t="n">
        <f aca="false">ROW()-1</f>
        <v>2190</v>
      </c>
      <c r="B2191" s="3" t="s">
        <v>4214</v>
      </c>
      <c r="C2191" s="4" t="s">
        <v>4215</v>
      </c>
    </row>
    <row r="2192" customFormat="false" ht="13.5" hidden="false" customHeight="false" outlineLevel="0" collapsed="false">
      <c r="A2192" s="2" t="n">
        <f aca="false">ROW()-1</f>
        <v>2191</v>
      </c>
      <c r="B2192" s="3" t="s">
        <v>4216</v>
      </c>
      <c r="C2192" s="4" t="s">
        <v>4217</v>
      </c>
    </row>
    <row r="2193" customFormat="false" ht="13.5" hidden="false" customHeight="false" outlineLevel="0" collapsed="false">
      <c r="A2193" s="2" t="n">
        <f aca="false">ROW()-1</f>
        <v>2192</v>
      </c>
      <c r="B2193" s="3" t="s">
        <v>4218</v>
      </c>
      <c r="C2193" s="4" t="s">
        <v>4219</v>
      </c>
    </row>
    <row r="2194" customFormat="false" ht="13.5" hidden="false" customHeight="false" outlineLevel="0" collapsed="false">
      <c r="A2194" s="2" t="n">
        <f aca="false">ROW()-1</f>
        <v>2193</v>
      </c>
      <c r="B2194" s="3" t="s">
        <v>4220</v>
      </c>
      <c r="C2194" s="4" t="s">
        <v>4221</v>
      </c>
    </row>
    <row r="2195" customFormat="false" ht="13.5" hidden="false" customHeight="false" outlineLevel="0" collapsed="false">
      <c r="A2195" s="2" t="n">
        <f aca="false">ROW()-1</f>
        <v>2194</v>
      </c>
      <c r="B2195" s="3" t="s">
        <v>4222</v>
      </c>
      <c r="C2195" s="4" t="s">
        <v>2797</v>
      </c>
    </row>
    <row r="2196" customFormat="false" ht="13.5" hidden="false" customHeight="false" outlineLevel="0" collapsed="false">
      <c r="A2196" s="2" t="n">
        <f aca="false">ROW()-1</f>
        <v>2195</v>
      </c>
      <c r="B2196" s="3" t="s">
        <v>4223</v>
      </c>
      <c r="C2196" s="4" t="s">
        <v>4224</v>
      </c>
    </row>
    <row r="2197" customFormat="false" ht="13.5" hidden="false" customHeight="false" outlineLevel="0" collapsed="false">
      <c r="A2197" s="2" t="n">
        <f aca="false">ROW()-1</f>
        <v>2196</v>
      </c>
      <c r="B2197" s="3" t="s">
        <v>4225</v>
      </c>
      <c r="C2197" s="4" t="s">
        <v>4226</v>
      </c>
    </row>
    <row r="2198" customFormat="false" ht="13.5" hidden="false" customHeight="false" outlineLevel="0" collapsed="false">
      <c r="A2198" s="2" t="n">
        <f aca="false">ROW()-1</f>
        <v>2197</v>
      </c>
      <c r="B2198" s="3" t="s">
        <v>4227</v>
      </c>
      <c r="C2198" s="4" t="s">
        <v>4228</v>
      </c>
    </row>
    <row r="2199" customFormat="false" ht="13.5" hidden="false" customHeight="false" outlineLevel="0" collapsed="false">
      <c r="A2199" s="2" t="n">
        <f aca="false">ROW()-1</f>
        <v>2198</v>
      </c>
      <c r="B2199" s="3" t="s">
        <v>4229</v>
      </c>
      <c r="C2199" s="4" t="s">
        <v>4230</v>
      </c>
    </row>
    <row r="2200" customFormat="false" ht="13.5" hidden="false" customHeight="false" outlineLevel="0" collapsed="false">
      <c r="A2200" s="2" t="n">
        <f aca="false">ROW()-1</f>
        <v>2199</v>
      </c>
      <c r="B2200" s="3" t="s">
        <v>4231</v>
      </c>
      <c r="C2200" s="4" t="s">
        <v>4232</v>
      </c>
    </row>
    <row r="2201" customFormat="false" ht="13.5" hidden="false" customHeight="false" outlineLevel="0" collapsed="false">
      <c r="A2201" s="2" t="n">
        <f aca="false">ROW()-1</f>
        <v>2200</v>
      </c>
      <c r="B2201" s="3" t="s">
        <v>4233</v>
      </c>
      <c r="C2201" s="4" t="s">
        <v>4234</v>
      </c>
    </row>
    <row r="2202" customFormat="false" ht="13.5" hidden="false" customHeight="false" outlineLevel="0" collapsed="false">
      <c r="A2202" s="2" t="n">
        <f aca="false">ROW()-1</f>
        <v>2201</v>
      </c>
      <c r="B2202" s="3" t="s">
        <v>4235</v>
      </c>
      <c r="C2202" s="4" t="s">
        <v>4236</v>
      </c>
    </row>
    <row r="2203" customFormat="false" ht="13.5" hidden="false" customHeight="false" outlineLevel="0" collapsed="false">
      <c r="A2203" s="2" t="n">
        <f aca="false">ROW()-1</f>
        <v>2202</v>
      </c>
      <c r="B2203" s="4" t="s">
        <v>4237</v>
      </c>
      <c r="C2203" s="4" t="s">
        <v>4237</v>
      </c>
    </row>
    <row r="2204" customFormat="false" ht="13.5" hidden="false" customHeight="false" outlineLevel="0" collapsed="false">
      <c r="A2204" s="2" t="n">
        <f aca="false">ROW()-1</f>
        <v>2203</v>
      </c>
      <c r="B2204" s="3" t="s">
        <v>4238</v>
      </c>
      <c r="C2204" s="4" t="s">
        <v>4239</v>
      </c>
    </row>
    <row r="2205" customFormat="false" ht="13.5" hidden="false" customHeight="false" outlineLevel="0" collapsed="false">
      <c r="A2205" s="2" t="n">
        <f aca="false">ROW()-1</f>
        <v>2204</v>
      </c>
      <c r="B2205" s="4" t="s">
        <v>4240</v>
      </c>
      <c r="C2205" s="4" t="s">
        <v>4240</v>
      </c>
    </row>
    <row r="2206" customFormat="false" ht="13.5" hidden="false" customHeight="false" outlineLevel="0" collapsed="false">
      <c r="A2206" s="2" t="n">
        <f aca="false">ROW()-1</f>
        <v>2205</v>
      </c>
      <c r="B2206" s="3" t="s">
        <v>4241</v>
      </c>
      <c r="C2206" s="4" t="s">
        <v>4242</v>
      </c>
    </row>
    <row r="2207" customFormat="false" ht="13.5" hidden="false" customHeight="false" outlineLevel="0" collapsed="false">
      <c r="A2207" s="2" t="n">
        <f aca="false">ROW()-1</f>
        <v>2206</v>
      </c>
      <c r="B2207" s="4" t="s">
        <v>4243</v>
      </c>
      <c r="C2207" s="4" t="s">
        <v>4243</v>
      </c>
    </row>
    <row r="2208" customFormat="false" ht="13.5" hidden="false" customHeight="false" outlineLevel="0" collapsed="false">
      <c r="A2208" s="2" t="n">
        <f aca="false">ROW()-1</f>
        <v>2207</v>
      </c>
      <c r="B2208" s="3" t="s">
        <v>4244</v>
      </c>
      <c r="C2208" s="4" t="s">
        <v>4245</v>
      </c>
    </row>
    <row r="2209" customFormat="false" ht="13.5" hidden="false" customHeight="false" outlineLevel="0" collapsed="false">
      <c r="A2209" s="2" t="n">
        <f aca="false">ROW()-1</f>
        <v>2208</v>
      </c>
      <c r="B2209" s="3" t="s">
        <v>4246</v>
      </c>
      <c r="C2209" s="4" t="s">
        <v>4247</v>
      </c>
    </row>
    <row r="2210" customFormat="false" ht="13.5" hidden="false" customHeight="false" outlineLevel="0" collapsed="false">
      <c r="A2210" s="2" t="n">
        <f aca="false">ROW()-1</f>
        <v>2209</v>
      </c>
      <c r="B2210" s="4" t="s">
        <v>2320</v>
      </c>
      <c r="C2210" s="4" t="s">
        <v>2320</v>
      </c>
    </row>
    <row r="2211" customFormat="false" ht="13.5" hidden="false" customHeight="false" outlineLevel="0" collapsed="false">
      <c r="A2211" s="2" t="n">
        <f aca="false">ROW()-1</f>
        <v>2210</v>
      </c>
      <c r="B2211" s="3" t="s">
        <v>4248</v>
      </c>
      <c r="C2211" s="4" t="s">
        <v>4249</v>
      </c>
    </row>
    <row r="2212" customFormat="false" ht="13.5" hidden="false" customHeight="false" outlineLevel="0" collapsed="false">
      <c r="A2212" s="2" t="n">
        <f aca="false">ROW()-1</f>
        <v>2211</v>
      </c>
      <c r="B2212" s="3" t="s">
        <v>4250</v>
      </c>
      <c r="C2212" s="4" t="s">
        <v>4251</v>
      </c>
    </row>
    <row r="2213" customFormat="false" ht="13.5" hidden="false" customHeight="false" outlineLevel="0" collapsed="false">
      <c r="A2213" s="2" t="n">
        <f aca="false">ROW()-1</f>
        <v>2212</v>
      </c>
      <c r="B2213" s="3" t="s">
        <v>4252</v>
      </c>
      <c r="C2213" s="4" t="s">
        <v>4253</v>
      </c>
    </row>
    <row r="2214" customFormat="false" ht="13.5" hidden="false" customHeight="false" outlineLevel="0" collapsed="false">
      <c r="A2214" s="2" t="n">
        <f aca="false">ROW()-1</f>
        <v>2213</v>
      </c>
      <c r="B2214" s="3" t="s">
        <v>4254</v>
      </c>
      <c r="C2214" s="4" t="s">
        <v>4255</v>
      </c>
    </row>
    <row r="2215" customFormat="false" ht="13.5" hidden="false" customHeight="false" outlineLevel="0" collapsed="false">
      <c r="A2215" s="2" t="n">
        <f aca="false">ROW()-1</f>
        <v>2214</v>
      </c>
      <c r="B2215" s="3" t="s">
        <v>4256</v>
      </c>
      <c r="C2215" s="4" t="s">
        <v>4257</v>
      </c>
    </row>
    <row r="2216" customFormat="false" ht="13.5" hidden="false" customHeight="false" outlineLevel="0" collapsed="false">
      <c r="A2216" s="2" t="n">
        <f aca="false">ROW()-1</f>
        <v>2215</v>
      </c>
      <c r="B2216" s="4" t="s">
        <v>4258</v>
      </c>
      <c r="C2216" s="4" t="s">
        <v>4258</v>
      </c>
    </row>
    <row r="2217" customFormat="false" ht="13.5" hidden="false" customHeight="false" outlineLevel="0" collapsed="false">
      <c r="A2217" s="2" t="n">
        <f aca="false">ROW()-1</f>
        <v>2216</v>
      </c>
      <c r="B2217" s="3" t="s">
        <v>4259</v>
      </c>
      <c r="C2217" s="4" t="s">
        <v>4260</v>
      </c>
    </row>
    <row r="2218" customFormat="false" ht="13.5" hidden="false" customHeight="false" outlineLevel="0" collapsed="false">
      <c r="A2218" s="2" t="n">
        <f aca="false">ROW()-1</f>
        <v>2217</v>
      </c>
      <c r="B2218" s="3" t="s">
        <v>4261</v>
      </c>
      <c r="C2218" s="4" t="s">
        <v>4262</v>
      </c>
    </row>
    <row r="2219" customFormat="false" ht="13.5" hidden="false" customHeight="false" outlineLevel="0" collapsed="false">
      <c r="A2219" s="2" t="n">
        <f aca="false">ROW()-1</f>
        <v>2218</v>
      </c>
      <c r="B2219" s="3" t="s">
        <v>4263</v>
      </c>
      <c r="C2219" s="4" t="s">
        <v>4264</v>
      </c>
    </row>
    <row r="2220" customFormat="false" ht="13.5" hidden="false" customHeight="false" outlineLevel="0" collapsed="false">
      <c r="A2220" s="2" t="n">
        <f aca="false">ROW()-1</f>
        <v>2219</v>
      </c>
      <c r="B2220" s="3" t="s">
        <v>4265</v>
      </c>
      <c r="C2220" s="4" t="s">
        <v>4266</v>
      </c>
    </row>
    <row r="2221" customFormat="false" ht="13.5" hidden="false" customHeight="false" outlineLevel="0" collapsed="false">
      <c r="A2221" s="2" t="n">
        <f aca="false">ROW()-1</f>
        <v>2220</v>
      </c>
      <c r="B2221" s="3" t="s">
        <v>4267</v>
      </c>
      <c r="C2221" s="4" t="s">
        <v>4268</v>
      </c>
    </row>
    <row r="2222" customFormat="false" ht="13.5" hidden="false" customHeight="false" outlineLevel="0" collapsed="false">
      <c r="A2222" s="2" t="n">
        <f aca="false">ROW()-1</f>
        <v>2221</v>
      </c>
      <c r="B2222" s="3" t="s">
        <v>4269</v>
      </c>
      <c r="C2222" s="4" t="s">
        <v>4270</v>
      </c>
    </row>
    <row r="2223" customFormat="false" ht="13.5" hidden="false" customHeight="false" outlineLevel="0" collapsed="false">
      <c r="A2223" s="2" t="n">
        <f aca="false">ROW()-1</f>
        <v>2222</v>
      </c>
      <c r="B2223" s="3" t="s">
        <v>4271</v>
      </c>
      <c r="C2223" s="4" t="s">
        <v>4272</v>
      </c>
    </row>
    <row r="2224" customFormat="false" ht="13.5" hidden="false" customHeight="false" outlineLevel="0" collapsed="false">
      <c r="A2224" s="2" t="n">
        <f aca="false">ROW()-1</f>
        <v>2223</v>
      </c>
      <c r="B2224" s="3" t="s">
        <v>4273</v>
      </c>
      <c r="C2224" s="4" t="s">
        <v>4274</v>
      </c>
    </row>
    <row r="2225" customFormat="false" ht="13.5" hidden="false" customHeight="false" outlineLevel="0" collapsed="false">
      <c r="A2225" s="2" t="n">
        <f aca="false">ROW()-1</f>
        <v>2224</v>
      </c>
      <c r="B2225" s="3" t="s">
        <v>4275</v>
      </c>
      <c r="C2225" s="4" t="s">
        <v>4276</v>
      </c>
    </row>
    <row r="2226" customFormat="false" ht="13.5" hidden="false" customHeight="false" outlineLevel="0" collapsed="false">
      <c r="A2226" s="2" t="n">
        <f aca="false">ROW()-1</f>
        <v>2225</v>
      </c>
      <c r="B2226" s="3" t="s">
        <v>4277</v>
      </c>
      <c r="C2226" s="4" t="s">
        <v>4278</v>
      </c>
    </row>
    <row r="2227" customFormat="false" ht="13.5" hidden="false" customHeight="false" outlineLevel="0" collapsed="false">
      <c r="A2227" s="2" t="n">
        <f aca="false">ROW()-1</f>
        <v>2226</v>
      </c>
      <c r="B2227" s="3" t="s">
        <v>4279</v>
      </c>
      <c r="C2227" s="4" t="s">
        <v>4280</v>
      </c>
    </row>
    <row r="2228" customFormat="false" ht="13.5" hidden="false" customHeight="false" outlineLevel="0" collapsed="false">
      <c r="A2228" s="2" t="n">
        <f aca="false">ROW()-1</f>
        <v>2227</v>
      </c>
      <c r="B2228" s="3" t="s">
        <v>4281</v>
      </c>
      <c r="C2228" s="4" t="s">
        <v>4282</v>
      </c>
    </row>
    <row r="2229" customFormat="false" ht="13.5" hidden="false" customHeight="false" outlineLevel="0" collapsed="false">
      <c r="A2229" s="2" t="n">
        <f aca="false">ROW()-1</f>
        <v>2228</v>
      </c>
      <c r="B2229" s="3" t="s">
        <v>4283</v>
      </c>
      <c r="C2229" s="4" t="s">
        <v>4284</v>
      </c>
    </row>
    <row r="2230" customFormat="false" ht="13.5" hidden="false" customHeight="false" outlineLevel="0" collapsed="false">
      <c r="A2230" s="2" t="n">
        <f aca="false">ROW()-1</f>
        <v>2229</v>
      </c>
      <c r="B2230" s="3" t="s">
        <v>4285</v>
      </c>
      <c r="C2230" s="4" t="s">
        <v>4286</v>
      </c>
    </row>
    <row r="2231" customFormat="false" ht="13.5" hidden="false" customHeight="false" outlineLevel="0" collapsed="false">
      <c r="A2231" s="2" t="n">
        <f aca="false">ROW()-1</f>
        <v>2230</v>
      </c>
      <c r="B2231" s="3" t="s">
        <v>4287</v>
      </c>
      <c r="C2231" s="4" t="s">
        <v>4288</v>
      </c>
    </row>
    <row r="2232" customFormat="false" ht="13.5" hidden="false" customHeight="false" outlineLevel="0" collapsed="false">
      <c r="A2232" s="2" t="n">
        <f aca="false">ROW()-1</f>
        <v>2231</v>
      </c>
      <c r="B2232" s="3" t="s">
        <v>4289</v>
      </c>
      <c r="C2232" s="4" t="s">
        <v>4290</v>
      </c>
    </row>
    <row r="2233" customFormat="false" ht="13.5" hidden="false" customHeight="false" outlineLevel="0" collapsed="false">
      <c r="A2233" s="2" t="n">
        <f aca="false">ROW()-1</f>
        <v>2232</v>
      </c>
      <c r="B2233" s="3" t="s">
        <v>4291</v>
      </c>
      <c r="C2233" s="4" t="s">
        <v>4292</v>
      </c>
    </row>
    <row r="2234" customFormat="false" ht="13.5" hidden="false" customHeight="false" outlineLevel="0" collapsed="false">
      <c r="A2234" s="2" t="n">
        <f aca="false">ROW()-1</f>
        <v>2233</v>
      </c>
      <c r="B2234" s="3" t="s">
        <v>4293</v>
      </c>
      <c r="C2234" s="4" t="s">
        <v>4294</v>
      </c>
    </row>
    <row r="2235" customFormat="false" ht="13.5" hidden="false" customHeight="false" outlineLevel="0" collapsed="false">
      <c r="A2235" s="2" t="n">
        <f aca="false">ROW()-1</f>
        <v>2234</v>
      </c>
      <c r="B2235" s="3" t="s">
        <v>4295</v>
      </c>
      <c r="C2235" s="4" t="s">
        <v>4296</v>
      </c>
    </row>
    <row r="2236" customFormat="false" ht="13.5" hidden="false" customHeight="false" outlineLevel="0" collapsed="false">
      <c r="A2236" s="2" t="n">
        <f aca="false">ROW()-1</f>
        <v>2235</v>
      </c>
      <c r="B2236" s="3" t="s">
        <v>4297</v>
      </c>
      <c r="C2236" s="4" t="s">
        <v>4298</v>
      </c>
    </row>
    <row r="2237" customFormat="false" ht="13.5" hidden="false" customHeight="false" outlineLevel="0" collapsed="false">
      <c r="A2237" s="2" t="n">
        <f aca="false">ROW()-1</f>
        <v>2236</v>
      </c>
      <c r="B2237" s="3" t="s">
        <v>4299</v>
      </c>
      <c r="C2237" s="4" t="s">
        <v>4300</v>
      </c>
    </row>
    <row r="2238" customFormat="false" ht="13.5" hidden="false" customHeight="false" outlineLevel="0" collapsed="false">
      <c r="A2238" s="2" t="n">
        <f aca="false">ROW()-1</f>
        <v>2237</v>
      </c>
      <c r="B2238" s="4" t="s">
        <v>4301</v>
      </c>
      <c r="C2238" s="4" t="s">
        <v>4301</v>
      </c>
    </row>
    <row r="2239" customFormat="false" ht="13.5" hidden="false" customHeight="false" outlineLevel="0" collapsed="false">
      <c r="A2239" s="2" t="n">
        <f aca="false">ROW()-1</f>
        <v>2238</v>
      </c>
      <c r="B2239" s="4" t="s">
        <v>4302</v>
      </c>
      <c r="C2239" s="4" t="s">
        <v>4302</v>
      </c>
    </row>
    <row r="2240" customFormat="false" ht="13.5" hidden="false" customHeight="false" outlineLevel="0" collapsed="false">
      <c r="A2240" s="2" t="n">
        <f aca="false">ROW()-1</f>
        <v>2239</v>
      </c>
      <c r="B2240" s="3" t="s">
        <v>4303</v>
      </c>
      <c r="C2240" s="4" t="s">
        <v>4304</v>
      </c>
    </row>
    <row r="2241" customFormat="false" ht="13.5" hidden="false" customHeight="false" outlineLevel="0" collapsed="false">
      <c r="A2241" s="2" t="n">
        <f aca="false">ROW()-1</f>
        <v>2240</v>
      </c>
      <c r="B2241" s="3" t="s">
        <v>4305</v>
      </c>
      <c r="C2241" s="4" t="s">
        <v>4306</v>
      </c>
    </row>
    <row r="2242" customFormat="false" ht="13.5" hidden="false" customHeight="false" outlineLevel="0" collapsed="false">
      <c r="A2242" s="2" t="n">
        <f aca="false">ROW()-1</f>
        <v>2241</v>
      </c>
      <c r="B2242" s="3" t="s">
        <v>4307</v>
      </c>
      <c r="C2242" s="4" t="s">
        <v>4308</v>
      </c>
    </row>
    <row r="2243" customFormat="false" ht="13.5" hidden="false" customHeight="false" outlineLevel="0" collapsed="false">
      <c r="A2243" s="2" t="n">
        <f aca="false">ROW()-1</f>
        <v>2242</v>
      </c>
      <c r="B2243" s="3" t="s">
        <v>4309</v>
      </c>
      <c r="C2243" s="4" t="s">
        <v>4310</v>
      </c>
    </row>
    <row r="2244" customFormat="false" ht="13.5" hidden="false" customHeight="false" outlineLevel="0" collapsed="false">
      <c r="A2244" s="2" t="n">
        <f aca="false">ROW()-1</f>
        <v>2243</v>
      </c>
      <c r="B2244" s="3" t="s">
        <v>4311</v>
      </c>
      <c r="C2244" s="4" t="s">
        <v>4312</v>
      </c>
    </row>
    <row r="2245" customFormat="false" ht="13.5" hidden="false" customHeight="false" outlineLevel="0" collapsed="false">
      <c r="A2245" s="2" t="n">
        <f aca="false">ROW()-1</f>
        <v>2244</v>
      </c>
      <c r="B2245" s="3" t="s">
        <v>4313</v>
      </c>
      <c r="C2245" s="4" t="s">
        <v>4314</v>
      </c>
    </row>
    <row r="2246" customFormat="false" ht="13.5" hidden="false" customHeight="false" outlineLevel="0" collapsed="false">
      <c r="A2246" s="2" t="n">
        <f aca="false">ROW()-1</f>
        <v>2245</v>
      </c>
      <c r="B2246" s="3" t="s">
        <v>4315</v>
      </c>
      <c r="C2246" s="4" t="s">
        <v>4316</v>
      </c>
    </row>
    <row r="2247" customFormat="false" ht="13.5" hidden="false" customHeight="false" outlineLevel="0" collapsed="false">
      <c r="A2247" s="2" t="n">
        <f aca="false">ROW()-1</f>
        <v>2246</v>
      </c>
      <c r="B2247" s="3" t="s">
        <v>4317</v>
      </c>
      <c r="C2247" s="4" t="s">
        <v>4318</v>
      </c>
    </row>
    <row r="2248" customFormat="false" ht="13.5" hidden="false" customHeight="false" outlineLevel="0" collapsed="false">
      <c r="A2248" s="2" t="n">
        <f aca="false">ROW()-1</f>
        <v>2247</v>
      </c>
      <c r="B2248" s="3" t="s">
        <v>4319</v>
      </c>
      <c r="C2248" s="4" t="s">
        <v>4320</v>
      </c>
    </row>
    <row r="2249" customFormat="false" ht="13.5" hidden="false" customHeight="false" outlineLevel="0" collapsed="false">
      <c r="A2249" s="2" t="n">
        <f aca="false">ROW()-1</f>
        <v>2248</v>
      </c>
      <c r="B2249" s="3" t="s">
        <v>4321</v>
      </c>
      <c r="C2249" s="4" t="s">
        <v>4322</v>
      </c>
    </row>
    <row r="2250" customFormat="false" ht="13.5" hidden="false" customHeight="false" outlineLevel="0" collapsed="false">
      <c r="A2250" s="2" t="n">
        <f aca="false">ROW()-1</f>
        <v>2249</v>
      </c>
      <c r="B2250" s="3" t="s">
        <v>4323</v>
      </c>
      <c r="C2250" s="4" t="s">
        <v>4324</v>
      </c>
    </row>
    <row r="2251" customFormat="false" ht="13.5" hidden="false" customHeight="false" outlineLevel="0" collapsed="false">
      <c r="A2251" s="2" t="n">
        <f aca="false">ROW()-1</f>
        <v>2250</v>
      </c>
      <c r="B2251" s="3" t="s">
        <v>4325</v>
      </c>
      <c r="C2251" s="4" t="s">
        <v>4326</v>
      </c>
    </row>
    <row r="2252" customFormat="false" ht="13.5" hidden="false" customHeight="false" outlineLevel="0" collapsed="false">
      <c r="A2252" s="2" t="n">
        <f aca="false">ROW()-1</f>
        <v>2251</v>
      </c>
      <c r="B2252" s="3" t="s">
        <v>4327</v>
      </c>
      <c r="C2252" s="4" t="s">
        <v>4328</v>
      </c>
    </row>
    <row r="2253" customFormat="false" ht="13.5" hidden="false" customHeight="false" outlineLevel="0" collapsed="false">
      <c r="A2253" s="2" t="n">
        <f aca="false">ROW()-1</f>
        <v>2252</v>
      </c>
      <c r="B2253" s="3" t="s">
        <v>4329</v>
      </c>
      <c r="C2253" s="4" t="s">
        <v>4330</v>
      </c>
    </row>
    <row r="2254" customFormat="false" ht="13.5" hidden="false" customHeight="false" outlineLevel="0" collapsed="false">
      <c r="A2254" s="2" t="n">
        <f aca="false">ROW()-1</f>
        <v>2253</v>
      </c>
      <c r="B2254" s="3" t="s">
        <v>4331</v>
      </c>
      <c r="C2254" s="4" t="s">
        <v>4332</v>
      </c>
    </row>
    <row r="2255" customFormat="false" ht="13.5" hidden="false" customHeight="false" outlineLevel="0" collapsed="false">
      <c r="A2255" s="2" t="n">
        <f aca="false">ROW()-1</f>
        <v>2254</v>
      </c>
      <c r="B2255" s="3" t="s">
        <v>4333</v>
      </c>
      <c r="C2255" s="4" t="s">
        <v>4334</v>
      </c>
    </row>
    <row r="2256" customFormat="false" ht="13.5" hidden="false" customHeight="false" outlineLevel="0" collapsed="false">
      <c r="A2256" s="2" t="n">
        <f aca="false">ROW()-1</f>
        <v>2255</v>
      </c>
      <c r="B2256" s="4" t="s">
        <v>4335</v>
      </c>
      <c r="C2256" s="4" t="s">
        <v>4335</v>
      </c>
    </row>
    <row r="2257" customFormat="false" ht="13.5" hidden="false" customHeight="false" outlineLevel="0" collapsed="false">
      <c r="A2257" s="2" t="n">
        <f aca="false">ROW()-1</f>
        <v>2256</v>
      </c>
      <c r="B2257" s="3" t="s">
        <v>4336</v>
      </c>
      <c r="C2257" s="4" t="s">
        <v>2336</v>
      </c>
    </row>
    <row r="2258" customFormat="false" ht="13.5" hidden="false" customHeight="false" outlineLevel="0" collapsed="false">
      <c r="A2258" s="2" t="n">
        <f aca="false">ROW()-1</f>
        <v>2257</v>
      </c>
      <c r="B2258" s="3" t="s">
        <v>4337</v>
      </c>
      <c r="C2258" s="4" t="s">
        <v>2336</v>
      </c>
    </row>
    <row r="2259" customFormat="false" ht="13.5" hidden="false" customHeight="false" outlineLevel="0" collapsed="false">
      <c r="A2259" s="2" t="n">
        <f aca="false">ROW()-1</f>
        <v>2258</v>
      </c>
      <c r="B2259" s="3" t="s">
        <v>4338</v>
      </c>
      <c r="C2259" s="4" t="s">
        <v>4339</v>
      </c>
    </row>
    <row r="2260" customFormat="false" ht="13.5" hidden="false" customHeight="false" outlineLevel="0" collapsed="false">
      <c r="A2260" s="2" t="n">
        <f aca="false">ROW()-1</f>
        <v>2259</v>
      </c>
      <c r="B2260" s="3" t="s">
        <v>4340</v>
      </c>
      <c r="C2260" s="4" t="s">
        <v>4341</v>
      </c>
    </row>
    <row r="2261" customFormat="false" ht="13.5" hidden="false" customHeight="false" outlineLevel="0" collapsed="false">
      <c r="A2261" s="2" t="n">
        <f aca="false">ROW()-1</f>
        <v>2260</v>
      </c>
      <c r="B2261" s="3" t="s">
        <v>4342</v>
      </c>
      <c r="C2261" s="4" t="s">
        <v>4343</v>
      </c>
    </row>
    <row r="2262" customFormat="false" ht="13.5" hidden="false" customHeight="false" outlineLevel="0" collapsed="false">
      <c r="A2262" s="2" t="n">
        <f aca="false">ROW()-1</f>
        <v>2261</v>
      </c>
      <c r="B2262" s="3" t="s">
        <v>4344</v>
      </c>
      <c r="C2262" s="4" t="s">
        <v>4345</v>
      </c>
    </row>
    <row r="2263" customFormat="false" ht="13.5" hidden="false" customHeight="false" outlineLevel="0" collapsed="false">
      <c r="A2263" s="2" t="n">
        <f aca="false">ROW()-1</f>
        <v>2262</v>
      </c>
      <c r="B2263" s="3" t="s">
        <v>4346</v>
      </c>
      <c r="C2263" s="4" t="s">
        <v>4347</v>
      </c>
    </row>
    <row r="2264" customFormat="false" ht="13.5" hidden="false" customHeight="false" outlineLevel="0" collapsed="false">
      <c r="A2264" s="2" t="n">
        <f aca="false">ROW()-1</f>
        <v>2263</v>
      </c>
      <c r="B2264" s="3" t="s">
        <v>4348</v>
      </c>
      <c r="C2264" s="4" t="s">
        <v>4349</v>
      </c>
    </row>
    <row r="2265" customFormat="false" ht="13.5" hidden="false" customHeight="false" outlineLevel="0" collapsed="false">
      <c r="A2265" s="2" t="n">
        <f aca="false">ROW()-1</f>
        <v>2264</v>
      </c>
      <c r="B2265" s="3" t="s">
        <v>4350</v>
      </c>
      <c r="C2265" s="4" t="s">
        <v>4351</v>
      </c>
    </row>
    <row r="2266" customFormat="false" ht="13.5" hidden="false" customHeight="false" outlineLevel="0" collapsed="false">
      <c r="A2266" s="2" t="n">
        <f aca="false">ROW()-1</f>
        <v>2265</v>
      </c>
      <c r="B2266" s="3" t="s">
        <v>4352</v>
      </c>
      <c r="C2266" s="4" t="s">
        <v>4353</v>
      </c>
    </row>
    <row r="2267" customFormat="false" ht="13.5" hidden="false" customHeight="false" outlineLevel="0" collapsed="false">
      <c r="A2267" s="2" t="n">
        <f aca="false">ROW()-1</f>
        <v>2266</v>
      </c>
      <c r="B2267" s="3" t="s">
        <v>4354</v>
      </c>
      <c r="C2267" s="4" t="s">
        <v>4355</v>
      </c>
    </row>
    <row r="2268" customFormat="false" ht="13.5" hidden="false" customHeight="false" outlineLevel="0" collapsed="false">
      <c r="A2268" s="2" t="n">
        <f aca="false">ROW()-1</f>
        <v>2267</v>
      </c>
      <c r="B2268" s="3" t="s">
        <v>4356</v>
      </c>
      <c r="C2268" s="4" t="s">
        <v>4357</v>
      </c>
    </row>
    <row r="2269" customFormat="false" ht="13.5" hidden="false" customHeight="false" outlineLevel="0" collapsed="false">
      <c r="A2269" s="2" t="n">
        <f aca="false">ROW()-1</f>
        <v>2268</v>
      </c>
      <c r="B2269" s="3" t="s">
        <v>4358</v>
      </c>
      <c r="C2269" s="4" t="s">
        <v>4359</v>
      </c>
    </row>
    <row r="2270" customFormat="false" ht="13.5" hidden="false" customHeight="false" outlineLevel="0" collapsed="false">
      <c r="A2270" s="2" t="n">
        <f aca="false">ROW()-1</f>
        <v>2269</v>
      </c>
      <c r="B2270" s="3" t="s">
        <v>4360</v>
      </c>
      <c r="C2270" s="4" t="s">
        <v>2564</v>
      </c>
    </row>
    <row r="2271" customFormat="false" ht="13.5" hidden="false" customHeight="false" outlineLevel="0" collapsed="false">
      <c r="A2271" s="2" t="n">
        <f aca="false">ROW()-1</f>
        <v>2270</v>
      </c>
      <c r="B2271" s="3" t="s">
        <v>4361</v>
      </c>
      <c r="C2271" s="4" t="s">
        <v>4362</v>
      </c>
    </row>
    <row r="2272" customFormat="false" ht="13.5" hidden="false" customHeight="false" outlineLevel="0" collapsed="false">
      <c r="A2272" s="2" t="n">
        <f aca="false">ROW()-1</f>
        <v>2271</v>
      </c>
      <c r="B2272" s="3" t="s">
        <v>4363</v>
      </c>
      <c r="C2272" s="4" t="s">
        <v>4364</v>
      </c>
    </row>
    <row r="2273" customFormat="false" ht="13.5" hidden="false" customHeight="false" outlineLevel="0" collapsed="false">
      <c r="A2273" s="2" t="n">
        <f aca="false">ROW()-1</f>
        <v>2272</v>
      </c>
      <c r="B2273" s="3" t="s">
        <v>4365</v>
      </c>
      <c r="C2273" s="4" t="s">
        <v>4366</v>
      </c>
    </row>
    <row r="2274" customFormat="false" ht="13.5" hidden="false" customHeight="false" outlineLevel="0" collapsed="false">
      <c r="A2274" s="2" t="n">
        <f aca="false">ROW()-1</f>
        <v>2273</v>
      </c>
      <c r="B2274" s="3" t="s">
        <v>4367</v>
      </c>
      <c r="C2274" s="4" t="s">
        <v>4368</v>
      </c>
    </row>
    <row r="2275" customFormat="false" ht="13.5" hidden="false" customHeight="false" outlineLevel="0" collapsed="false">
      <c r="A2275" s="2" t="n">
        <f aca="false">ROW()-1</f>
        <v>2274</v>
      </c>
      <c r="B2275" s="3" t="s">
        <v>4369</v>
      </c>
      <c r="C2275" s="4" t="s">
        <v>4370</v>
      </c>
    </row>
    <row r="2276" customFormat="false" ht="13.5" hidden="false" customHeight="false" outlineLevel="0" collapsed="false">
      <c r="A2276" s="2" t="n">
        <f aca="false">ROW()-1</f>
        <v>2275</v>
      </c>
      <c r="B2276" s="3" t="s">
        <v>4371</v>
      </c>
      <c r="C2276" s="4" t="s">
        <v>4372</v>
      </c>
    </row>
    <row r="2277" customFormat="false" ht="13.5" hidden="false" customHeight="false" outlineLevel="0" collapsed="false">
      <c r="A2277" s="2" t="n">
        <f aca="false">ROW()-1</f>
        <v>2276</v>
      </c>
      <c r="B2277" s="3" t="s">
        <v>4373</v>
      </c>
      <c r="C2277" s="4" t="s">
        <v>4374</v>
      </c>
    </row>
    <row r="2278" customFormat="false" ht="13.5" hidden="false" customHeight="false" outlineLevel="0" collapsed="false">
      <c r="A2278" s="2" t="n">
        <f aca="false">ROW()-1</f>
        <v>2277</v>
      </c>
      <c r="B2278" s="4" t="s">
        <v>4375</v>
      </c>
      <c r="C2278" s="4" t="s">
        <v>4376</v>
      </c>
    </row>
    <row r="2279" customFormat="false" ht="13.5" hidden="false" customHeight="false" outlineLevel="0" collapsed="false">
      <c r="A2279" s="2" t="n">
        <f aca="false">ROW()-1</f>
        <v>2278</v>
      </c>
      <c r="B2279" s="3" t="s">
        <v>4377</v>
      </c>
      <c r="C2279" s="4" t="s">
        <v>4378</v>
      </c>
    </row>
    <row r="2280" customFormat="false" ht="13.5" hidden="false" customHeight="false" outlineLevel="0" collapsed="false">
      <c r="A2280" s="2" t="n">
        <f aca="false">ROW()-1</f>
        <v>2279</v>
      </c>
      <c r="B2280" s="3" t="s">
        <v>4379</v>
      </c>
      <c r="C2280" s="4" t="s">
        <v>4380</v>
      </c>
    </row>
    <row r="2281" customFormat="false" ht="13.5" hidden="false" customHeight="false" outlineLevel="0" collapsed="false">
      <c r="A2281" s="2" t="n">
        <f aca="false">ROW()-1</f>
        <v>2280</v>
      </c>
      <c r="B2281" s="3" t="s">
        <v>4381</v>
      </c>
      <c r="C2281" s="4" t="s">
        <v>4382</v>
      </c>
    </row>
    <row r="2282" customFormat="false" ht="13.5" hidden="false" customHeight="false" outlineLevel="0" collapsed="false">
      <c r="A2282" s="2" t="n">
        <f aca="false">ROW()-1</f>
        <v>2281</v>
      </c>
      <c r="B2282" s="3" t="s">
        <v>4383</v>
      </c>
      <c r="C2282" s="4" t="s">
        <v>4384</v>
      </c>
    </row>
    <row r="2283" customFormat="false" ht="13.5" hidden="false" customHeight="false" outlineLevel="0" collapsed="false">
      <c r="A2283" s="2" t="n">
        <f aca="false">ROW()-1</f>
        <v>2282</v>
      </c>
      <c r="B2283" s="3" t="s">
        <v>4385</v>
      </c>
      <c r="C2283" s="4" t="s">
        <v>4386</v>
      </c>
    </row>
    <row r="2284" customFormat="false" ht="13.5" hidden="false" customHeight="false" outlineLevel="0" collapsed="false">
      <c r="A2284" s="2" t="n">
        <f aca="false">ROW()-1</f>
        <v>2283</v>
      </c>
      <c r="B2284" s="3" t="s">
        <v>4387</v>
      </c>
      <c r="C2284" s="4" t="s">
        <v>4388</v>
      </c>
    </row>
    <row r="2285" customFormat="false" ht="13.5" hidden="false" customHeight="false" outlineLevel="0" collapsed="false">
      <c r="A2285" s="2" t="n">
        <f aca="false">ROW()-1</f>
        <v>2284</v>
      </c>
      <c r="B2285" s="3" t="s">
        <v>4389</v>
      </c>
      <c r="C2285" s="4" t="s">
        <v>4390</v>
      </c>
    </row>
    <row r="2286" customFormat="false" ht="13.5" hidden="false" customHeight="false" outlineLevel="0" collapsed="false">
      <c r="A2286" s="2" t="n">
        <f aca="false">ROW()-1</f>
        <v>2285</v>
      </c>
      <c r="B2286" s="3" t="s">
        <v>4391</v>
      </c>
      <c r="C2286" s="4" t="s">
        <v>4392</v>
      </c>
    </row>
    <row r="2287" customFormat="false" ht="13.5" hidden="false" customHeight="false" outlineLevel="0" collapsed="false">
      <c r="A2287" s="2" t="n">
        <f aca="false">ROW()-1</f>
        <v>2286</v>
      </c>
      <c r="B2287" s="3" t="s">
        <v>4393</v>
      </c>
      <c r="C2287" s="4" t="s">
        <v>4394</v>
      </c>
    </row>
    <row r="2288" customFormat="false" ht="13.5" hidden="false" customHeight="false" outlineLevel="0" collapsed="false">
      <c r="A2288" s="2" t="n">
        <f aca="false">ROW()-1</f>
        <v>2287</v>
      </c>
      <c r="B2288" s="3" t="s">
        <v>4395</v>
      </c>
      <c r="C2288" s="4" t="s">
        <v>4396</v>
      </c>
    </row>
    <row r="2289" customFormat="false" ht="13.5" hidden="false" customHeight="false" outlineLevel="0" collapsed="false">
      <c r="A2289" s="2" t="n">
        <f aca="false">ROW()-1</f>
        <v>2288</v>
      </c>
      <c r="B2289" s="3" t="s">
        <v>4397</v>
      </c>
      <c r="C2289" s="4" t="s">
        <v>4398</v>
      </c>
    </row>
    <row r="2290" customFormat="false" ht="13.5" hidden="false" customHeight="false" outlineLevel="0" collapsed="false">
      <c r="A2290" s="2" t="n">
        <f aca="false">ROW()-1</f>
        <v>2289</v>
      </c>
      <c r="B2290" s="3" t="s">
        <v>4399</v>
      </c>
      <c r="C2290" s="4" t="s">
        <v>4400</v>
      </c>
    </row>
    <row r="2291" customFormat="false" ht="13.5" hidden="false" customHeight="false" outlineLevel="0" collapsed="false">
      <c r="A2291" s="2" t="n">
        <f aca="false">ROW()-1</f>
        <v>2290</v>
      </c>
      <c r="B2291" s="3" t="s">
        <v>4401</v>
      </c>
      <c r="C2291" s="4" t="s">
        <v>4402</v>
      </c>
    </row>
    <row r="2292" customFormat="false" ht="13.5" hidden="false" customHeight="false" outlineLevel="0" collapsed="false">
      <c r="A2292" s="2" t="n">
        <f aca="false">ROW()-1</f>
        <v>2291</v>
      </c>
      <c r="B2292" s="3" t="s">
        <v>4403</v>
      </c>
      <c r="C2292" s="4" t="s">
        <v>4404</v>
      </c>
    </row>
    <row r="2293" customFormat="false" ht="13.5" hidden="false" customHeight="false" outlineLevel="0" collapsed="false">
      <c r="A2293" s="2" t="n">
        <f aca="false">ROW()-1</f>
        <v>2292</v>
      </c>
      <c r="B2293" s="3" t="s">
        <v>4405</v>
      </c>
      <c r="C2293" s="4" t="s">
        <v>4406</v>
      </c>
    </row>
    <row r="2294" customFormat="false" ht="13.5" hidden="false" customHeight="false" outlineLevel="0" collapsed="false">
      <c r="A2294" s="2" t="n">
        <f aca="false">ROW()-1</f>
        <v>2293</v>
      </c>
      <c r="B2294" s="3" t="s">
        <v>4407</v>
      </c>
      <c r="C2294" s="4" t="s">
        <v>4408</v>
      </c>
    </row>
    <row r="2295" customFormat="false" ht="13.5" hidden="false" customHeight="false" outlineLevel="0" collapsed="false">
      <c r="A2295" s="2" t="n">
        <f aca="false">ROW()-1</f>
        <v>2294</v>
      </c>
      <c r="B2295" s="3" t="s">
        <v>4409</v>
      </c>
      <c r="C2295" s="4" t="s">
        <v>4410</v>
      </c>
    </row>
    <row r="2296" customFormat="false" ht="13.5" hidden="false" customHeight="false" outlineLevel="0" collapsed="false">
      <c r="A2296" s="2" t="n">
        <f aca="false">ROW()-1</f>
        <v>2295</v>
      </c>
      <c r="B2296" s="3" t="s">
        <v>4411</v>
      </c>
      <c r="C2296" s="4" t="s">
        <v>4412</v>
      </c>
    </row>
    <row r="2297" customFormat="false" ht="13.5" hidden="false" customHeight="false" outlineLevel="0" collapsed="false">
      <c r="A2297" s="2" t="n">
        <f aca="false">ROW()-1</f>
        <v>2296</v>
      </c>
      <c r="B2297" s="3" t="s">
        <v>4413</v>
      </c>
      <c r="C2297" s="4" t="s">
        <v>4414</v>
      </c>
    </row>
    <row r="2298" customFormat="false" ht="13.5" hidden="false" customHeight="false" outlineLevel="0" collapsed="false">
      <c r="A2298" s="2" t="n">
        <f aca="false">ROW()-1</f>
        <v>2297</v>
      </c>
      <c r="B2298" s="3" t="s">
        <v>4415</v>
      </c>
      <c r="C2298" s="4" t="s">
        <v>4416</v>
      </c>
    </row>
    <row r="2299" customFormat="false" ht="13.5" hidden="false" customHeight="false" outlineLevel="0" collapsed="false">
      <c r="A2299" s="2" t="n">
        <f aca="false">ROW()-1</f>
        <v>2298</v>
      </c>
      <c r="B2299" s="3" t="s">
        <v>4417</v>
      </c>
      <c r="C2299" s="4" t="s">
        <v>4418</v>
      </c>
    </row>
    <row r="2300" customFormat="false" ht="13.5" hidden="false" customHeight="false" outlineLevel="0" collapsed="false">
      <c r="A2300" s="2" t="n">
        <f aca="false">ROW()-1</f>
        <v>2299</v>
      </c>
      <c r="B2300" s="3" t="s">
        <v>4419</v>
      </c>
      <c r="C2300" s="4" t="s">
        <v>4420</v>
      </c>
    </row>
    <row r="2301" customFormat="false" ht="13.5" hidden="false" customHeight="false" outlineLevel="0" collapsed="false">
      <c r="A2301" s="2" t="n">
        <f aca="false">ROW()-1</f>
        <v>2300</v>
      </c>
      <c r="B2301" s="4" t="s">
        <v>4421</v>
      </c>
      <c r="C2301" s="4" t="s">
        <v>4421</v>
      </c>
    </row>
    <row r="2302" customFormat="false" ht="13.5" hidden="false" customHeight="false" outlineLevel="0" collapsed="false">
      <c r="A2302" s="2" t="n">
        <f aca="false">ROW()-1</f>
        <v>2301</v>
      </c>
      <c r="B2302" s="3" t="s">
        <v>4422</v>
      </c>
      <c r="C2302" s="4" t="s">
        <v>4423</v>
      </c>
    </row>
    <row r="2303" customFormat="false" ht="13.5" hidden="false" customHeight="false" outlineLevel="0" collapsed="false">
      <c r="A2303" s="2" t="n">
        <f aca="false">ROW()-1</f>
        <v>2302</v>
      </c>
      <c r="B2303" s="3" t="s">
        <v>4424</v>
      </c>
      <c r="C2303" s="4" t="s">
        <v>4425</v>
      </c>
    </row>
    <row r="2304" customFormat="false" ht="13.5" hidden="false" customHeight="false" outlineLevel="0" collapsed="false">
      <c r="A2304" s="2" t="n">
        <f aca="false">ROW()-1</f>
        <v>2303</v>
      </c>
      <c r="B2304" s="3" t="s">
        <v>4426</v>
      </c>
      <c r="C2304" s="4" t="s">
        <v>4427</v>
      </c>
    </row>
    <row r="2305" customFormat="false" ht="13.5" hidden="false" customHeight="false" outlineLevel="0" collapsed="false">
      <c r="A2305" s="2" t="n">
        <f aca="false">ROW()-1</f>
        <v>2304</v>
      </c>
      <c r="B2305" s="4" t="s">
        <v>4428</v>
      </c>
      <c r="C2305" s="4" t="s">
        <v>4428</v>
      </c>
    </row>
    <row r="2306" customFormat="false" ht="13.5" hidden="false" customHeight="false" outlineLevel="0" collapsed="false">
      <c r="A2306" s="2" t="n">
        <f aca="false">ROW()-1</f>
        <v>2305</v>
      </c>
      <c r="B2306" s="3" t="s">
        <v>4429</v>
      </c>
      <c r="C2306" s="4" t="s">
        <v>4430</v>
      </c>
    </row>
    <row r="2307" customFormat="false" ht="13.5" hidden="false" customHeight="false" outlineLevel="0" collapsed="false">
      <c r="A2307" s="2" t="n">
        <f aca="false">ROW()-1</f>
        <v>2306</v>
      </c>
      <c r="B2307" s="3" t="s">
        <v>4431</v>
      </c>
      <c r="C2307" s="4" t="s">
        <v>4432</v>
      </c>
    </row>
    <row r="2308" customFormat="false" ht="13.5" hidden="false" customHeight="false" outlineLevel="0" collapsed="false">
      <c r="A2308" s="2" t="n">
        <f aca="false">ROW()-1</f>
        <v>2307</v>
      </c>
      <c r="B2308" s="3" t="s">
        <v>4433</v>
      </c>
      <c r="C2308" s="4" t="s">
        <v>4434</v>
      </c>
    </row>
    <row r="2309" customFormat="false" ht="13.5" hidden="false" customHeight="false" outlineLevel="0" collapsed="false">
      <c r="A2309" s="2" t="n">
        <f aca="false">ROW()-1</f>
        <v>2308</v>
      </c>
      <c r="B2309" s="3" t="s">
        <v>4435</v>
      </c>
      <c r="C2309" s="4" t="s">
        <v>4436</v>
      </c>
    </row>
    <row r="2310" customFormat="false" ht="13.5" hidden="false" customHeight="false" outlineLevel="0" collapsed="false">
      <c r="A2310" s="2" t="n">
        <f aca="false">ROW()-1</f>
        <v>2309</v>
      </c>
      <c r="B2310" s="3" t="s">
        <v>4437</v>
      </c>
      <c r="C2310" s="4" t="s">
        <v>4438</v>
      </c>
    </row>
    <row r="2311" customFormat="false" ht="13.5" hidden="false" customHeight="false" outlineLevel="0" collapsed="false">
      <c r="A2311" s="2" t="n">
        <f aca="false">ROW()-1</f>
        <v>2310</v>
      </c>
      <c r="B2311" s="3" t="s">
        <v>4439</v>
      </c>
      <c r="C2311" s="4" t="s">
        <v>4440</v>
      </c>
    </row>
    <row r="2312" customFormat="false" ht="13.5" hidden="false" customHeight="false" outlineLevel="0" collapsed="false">
      <c r="A2312" s="2" t="n">
        <f aca="false">ROW()-1</f>
        <v>2311</v>
      </c>
      <c r="B2312" s="3" t="s">
        <v>4441</v>
      </c>
      <c r="C2312" s="4" t="s">
        <v>4442</v>
      </c>
    </row>
    <row r="2313" customFormat="false" ht="13.5" hidden="false" customHeight="false" outlineLevel="0" collapsed="false">
      <c r="A2313" s="2" t="n">
        <f aca="false">ROW()-1</f>
        <v>2312</v>
      </c>
      <c r="B2313" s="3" t="s">
        <v>4443</v>
      </c>
      <c r="C2313" s="4" t="s">
        <v>4444</v>
      </c>
    </row>
    <row r="2314" customFormat="false" ht="13.5" hidden="false" customHeight="false" outlineLevel="0" collapsed="false">
      <c r="A2314" s="2" t="n">
        <f aca="false">ROW()-1</f>
        <v>2313</v>
      </c>
      <c r="B2314" s="3" t="s">
        <v>4445</v>
      </c>
      <c r="C2314" s="4" t="s">
        <v>4446</v>
      </c>
    </row>
    <row r="2315" customFormat="false" ht="13.5" hidden="false" customHeight="false" outlineLevel="0" collapsed="false">
      <c r="A2315" s="2" t="n">
        <f aca="false">ROW()-1</f>
        <v>2314</v>
      </c>
      <c r="B2315" s="3" t="s">
        <v>4447</v>
      </c>
      <c r="C2315" s="4" t="s">
        <v>4448</v>
      </c>
    </row>
    <row r="2316" customFormat="false" ht="13.5" hidden="false" customHeight="false" outlineLevel="0" collapsed="false">
      <c r="A2316" s="2" t="n">
        <f aca="false">ROW()-1</f>
        <v>2315</v>
      </c>
      <c r="B2316" s="3" t="s">
        <v>4449</v>
      </c>
      <c r="C2316" s="4" t="s">
        <v>4450</v>
      </c>
    </row>
    <row r="2317" customFormat="false" ht="13.5" hidden="false" customHeight="false" outlineLevel="0" collapsed="false">
      <c r="A2317" s="2" t="n">
        <f aca="false">ROW()-1</f>
        <v>2316</v>
      </c>
      <c r="B2317" s="3" t="s">
        <v>4451</v>
      </c>
      <c r="C2317" s="4" t="s">
        <v>4452</v>
      </c>
    </row>
    <row r="2318" customFormat="false" ht="13.5" hidden="false" customHeight="false" outlineLevel="0" collapsed="false">
      <c r="A2318" s="2" t="n">
        <f aca="false">ROW()-1</f>
        <v>2317</v>
      </c>
      <c r="B2318" s="3" t="s">
        <v>4453</v>
      </c>
      <c r="C2318" s="4" t="s">
        <v>4454</v>
      </c>
    </row>
    <row r="2319" customFormat="false" ht="13.5" hidden="false" customHeight="false" outlineLevel="0" collapsed="false">
      <c r="A2319" s="2" t="n">
        <f aca="false">ROW()-1</f>
        <v>2318</v>
      </c>
      <c r="B2319" s="3" t="s">
        <v>4455</v>
      </c>
      <c r="C2319" s="4" t="s">
        <v>4456</v>
      </c>
    </row>
    <row r="2320" customFormat="false" ht="13.5" hidden="false" customHeight="false" outlineLevel="0" collapsed="false">
      <c r="A2320" s="2" t="n">
        <f aca="false">ROW()-1</f>
        <v>2319</v>
      </c>
      <c r="B2320" s="3" t="s">
        <v>4457</v>
      </c>
      <c r="C2320" s="4" t="s">
        <v>4458</v>
      </c>
    </row>
    <row r="2321" customFormat="false" ht="13.5" hidden="false" customHeight="false" outlineLevel="0" collapsed="false">
      <c r="A2321" s="2" t="n">
        <f aca="false">ROW()-1</f>
        <v>2320</v>
      </c>
      <c r="B2321" s="4" t="s">
        <v>4459</v>
      </c>
      <c r="C2321" s="4" t="s">
        <v>4460</v>
      </c>
    </row>
    <row r="2322" customFormat="false" ht="13.5" hidden="false" customHeight="false" outlineLevel="0" collapsed="false">
      <c r="A2322" s="2" t="n">
        <f aca="false">ROW()-1</f>
        <v>2321</v>
      </c>
      <c r="B2322" s="3" t="s">
        <v>4461</v>
      </c>
      <c r="C2322" s="4" t="s">
        <v>4462</v>
      </c>
    </row>
    <row r="2323" customFormat="false" ht="13.5" hidden="false" customHeight="false" outlineLevel="0" collapsed="false">
      <c r="A2323" s="2" t="n">
        <f aca="false">ROW()-1</f>
        <v>2322</v>
      </c>
      <c r="B2323" s="3" t="s">
        <v>4463</v>
      </c>
      <c r="C2323" s="4" t="s">
        <v>4464</v>
      </c>
    </row>
    <row r="2324" customFormat="false" ht="13.5" hidden="false" customHeight="false" outlineLevel="0" collapsed="false">
      <c r="A2324" s="2" t="n">
        <f aca="false">ROW()-1</f>
        <v>2323</v>
      </c>
      <c r="B2324" s="3" t="s">
        <v>4465</v>
      </c>
      <c r="C2324" s="4" t="s">
        <v>4466</v>
      </c>
    </row>
    <row r="2325" customFormat="false" ht="13.5" hidden="false" customHeight="false" outlineLevel="0" collapsed="false">
      <c r="A2325" s="2" t="n">
        <f aca="false">ROW()-1</f>
        <v>2324</v>
      </c>
      <c r="B2325" s="3" t="s">
        <v>4467</v>
      </c>
      <c r="C2325" s="4" t="s">
        <v>4468</v>
      </c>
    </row>
    <row r="2326" customFormat="false" ht="13.5" hidden="false" customHeight="false" outlineLevel="0" collapsed="false">
      <c r="A2326" s="2" t="n">
        <f aca="false">ROW()-1</f>
        <v>2325</v>
      </c>
      <c r="B2326" s="3" t="s">
        <v>4469</v>
      </c>
      <c r="C2326" s="4" t="s">
        <v>4470</v>
      </c>
    </row>
    <row r="2327" customFormat="false" ht="13.5" hidden="false" customHeight="false" outlineLevel="0" collapsed="false">
      <c r="A2327" s="2" t="n">
        <f aca="false">ROW()-1</f>
        <v>2326</v>
      </c>
      <c r="B2327" s="3" t="s">
        <v>4471</v>
      </c>
      <c r="C2327" s="4" t="s">
        <v>4472</v>
      </c>
    </row>
    <row r="2328" customFormat="false" ht="13.5" hidden="false" customHeight="false" outlineLevel="0" collapsed="false">
      <c r="A2328" s="2" t="n">
        <f aca="false">ROW()-1</f>
        <v>2327</v>
      </c>
      <c r="B2328" s="3" t="s">
        <v>4473</v>
      </c>
      <c r="C2328" s="4" t="s">
        <v>4474</v>
      </c>
    </row>
    <row r="2329" customFormat="false" ht="13.5" hidden="false" customHeight="false" outlineLevel="0" collapsed="false">
      <c r="A2329" s="2" t="n">
        <f aca="false">ROW()-1</f>
        <v>2328</v>
      </c>
      <c r="B2329" s="3" t="s">
        <v>4475</v>
      </c>
      <c r="C2329" s="4" t="s">
        <v>4476</v>
      </c>
    </row>
    <row r="2330" customFormat="false" ht="13.5" hidden="false" customHeight="false" outlineLevel="0" collapsed="false">
      <c r="A2330" s="2" t="n">
        <f aca="false">ROW()-1</f>
        <v>2329</v>
      </c>
      <c r="B2330" s="3" t="s">
        <v>4477</v>
      </c>
      <c r="C2330" s="4" t="s">
        <v>4478</v>
      </c>
    </row>
    <row r="2331" customFormat="false" ht="13.5" hidden="false" customHeight="false" outlineLevel="0" collapsed="false">
      <c r="A2331" s="2" t="n">
        <f aca="false">ROW()-1</f>
        <v>2330</v>
      </c>
      <c r="B2331" s="3" t="s">
        <v>4479</v>
      </c>
      <c r="C2331" s="4" t="s">
        <v>4480</v>
      </c>
    </row>
    <row r="2332" customFormat="false" ht="13.5" hidden="false" customHeight="false" outlineLevel="0" collapsed="false">
      <c r="A2332" s="2" t="n">
        <f aca="false">ROW()-1</f>
        <v>2331</v>
      </c>
      <c r="B2332" s="3" t="s">
        <v>4481</v>
      </c>
      <c r="C2332" s="4" t="s">
        <v>4482</v>
      </c>
    </row>
    <row r="2333" customFormat="false" ht="13.5" hidden="false" customHeight="false" outlineLevel="0" collapsed="false">
      <c r="A2333" s="2" t="n">
        <f aca="false">ROW()-1</f>
        <v>2332</v>
      </c>
      <c r="B2333" s="3" t="s">
        <v>4483</v>
      </c>
      <c r="C2333" s="4" t="s">
        <v>4484</v>
      </c>
    </row>
    <row r="2334" customFormat="false" ht="13.5" hidden="false" customHeight="false" outlineLevel="0" collapsed="false">
      <c r="A2334" s="2" t="n">
        <f aca="false">ROW()-1</f>
        <v>2333</v>
      </c>
      <c r="B2334" s="3" t="s">
        <v>4485</v>
      </c>
      <c r="C2334" s="4" t="s">
        <v>4486</v>
      </c>
    </row>
    <row r="2335" customFormat="false" ht="13.5" hidden="false" customHeight="false" outlineLevel="0" collapsed="false">
      <c r="A2335" s="2" t="n">
        <f aca="false">ROW()-1</f>
        <v>2334</v>
      </c>
      <c r="B2335" s="3" t="s">
        <v>4487</v>
      </c>
      <c r="C2335" s="4" t="s">
        <v>4488</v>
      </c>
    </row>
    <row r="2336" customFormat="false" ht="13.5" hidden="false" customHeight="false" outlineLevel="0" collapsed="false">
      <c r="A2336" s="2" t="n">
        <f aca="false">ROW()-1</f>
        <v>2335</v>
      </c>
      <c r="B2336" s="3" t="s">
        <v>4489</v>
      </c>
      <c r="C2336" s="4" t="s">
        <v>4490</v>
      </c>
    </row>
    <row r="2337" customFormat="false" ht="13.5" hidden="false" customHeight="false" outlineLevel="0" collapsed="false">
      <c r="A2337" s="2" t="n">
        <f aca="false">ROW()-1</f>
        <v>2336</v>
      </c>
      <c r="B2337" s="3" t="s">
        <v>4491</v>
      </c>
      <c r="C2337" s="4" t="s">
        <v>4492</v>
      </c>
    </row>
    <row r="2338" customFormat="false" ht="13.5" hidden="false" customHeight="false" outlineLevel="0" collapsed="false">
      <c r="A2338" s="2" t="n">
        <f aca="false">ROW()-1</f>
        <v>2337</v>
      </c>
      <c r="B2338" s="4" t="s">
        <v>4493</v>
      </c>
      <c r="C2338" s="4" t="s">
        <v>4493</v>
      </c>
    </row>
    <row r="2339" customFormat="false" ht="13.5" hidden="false" customHeight="false" outlineLevel="0" collapsed="false">
      <c r="A2339" s="2" t="n">
        <f aca="false">ROW()-1</f>
        <v>2338</v>
      </c>
      <c r="B2339" s="3" t="s">
        <v>4494</v>
      </c>
      <c r="C2339" s="4" t="s">
        <v>4495</v>
      </c>
    </row>
    <row r="2340" customFormat="false" ht="13.5" hidden="false" customHeight="false" outlineLevel="0" collapsed="false">
      <c r="A2340" s="2" t="n">
        <f aca="false">ROW()-1</f>
        <v>2339</v>
      </c>
      <c r="B2340" s="3" t="s">
        <v>4496</v>
      </c>
      <c r="C2340" s="4" t="s">
        <v>4497</v>
      </c>
    </row>
    <row r="2341" customFormat="false" ht="13.5" hidden="false" customHeight="false" outlineLevel="0" collapsed="false">
      <c r="A2341" s="2" t="n">
        <f aca="false">ROW()-1</f>
        <v>2340</v>
      </c>
      <c r="B2341" s="3" t="s">
        <v>4498</v>
      </c>
      <c r="C2341" s="4" t="s">
        <v>4499</v>
      </c>
    </row>
    <row r="2342" customFormat="false" ht="13.5" hidden="false" customHeight="false" outlineLevel="0" collapsed="false">
      <c r="A2342" s="2" t="n">
        <f aca="false">ROW()-1</f>
        <v>2341</v>
      </c>
      <c r="B2342" s="3" t="s">
        <v>4500</v>
      </c>
      <c r="C2342" s="4" t="s">
        <v>4501</v>
      </c>
    </row>
    <row r="2343" customFormat="false" ht="13.5" hidden="false" customHeight="false" outlineLevel="0" collapsed="false">
      <c r="A2343" s="2" t="n">
        <f aca="false">ROW()-1</f>
        <v>2342</v>
      </c>
      <c r="B2343" s="3" t="s">
        <v>4502</v>
      </c>
      <c r="C2343" s="4" t="s">
        <v>4503</v>
      </c>
    </row>
    <row r="2344" customFormat="false" ht="13.5" hidden="false" customHeight="false" outlineLevel="0" collapsed="false">
      <c r="A2344" s="2" t="n">
        <f aca="false">ROW()-1</f>
        <v>2343</v>
      </c>
      <c r="B2344" s="3" t="s">
        <v>4504</v>
      </c>
      <c r="C2344" s="4" t="s">
        <v>4505</v>
      </c>
    </row>
    <row r="2345" customFormat="false" ht="13.5" hidden="false" customHeight="false" outlineLevel="0" collapsed="false">
      <c r="A2345" s="2" t="n">
        <f aca="false">ROW()-1</f>
        <v>2344</v>
      </c>
      <c r="B2345" s="3" t="s">
        <v>4506</v>
      </c>
      <c r="C2345" s="4" t="s">
        <v>4507</v>
      </c>
    </row>
    <row r="2346" customFormat="false" ht="13.5" hidden="false" customHeight="false" outlineLevel="0" collapsed="false">
      <c r="A2346" s="2" t="n">
        <f aca="false">ROW()-1</f>
        <v>2345</v>
      </c>
      <c r="B2346" s="3" t="s">
        <v>4508</v>
      </c>
      <c r="C2346" s="4" t="s">
        <v>4509</v>
      </c>
    </row>
    <row r="2347" customFormat="false" ht="13.5" hidden="false" customHeight="false" outlineLevel="0" collapsed="false">
      <c r="A2347" s="2" t="n">
        <f aca="false">ROW()-1</f>
        <v>2346</v>
      </c>
      <c r="B2347" s="3" t="s">
        <v>4510</v>
      </c>
      <c r="C2347" s="4" t="s">
        <v>4511</v>
      </c>
    </row>
    <row r="2348" customFormat="false" ht="13.5" hidden="false" customHeight="false" outlineLevel="0" collapsed="false">
      <c r="A2348" s="2" t="n">
        <f aca="false">ROW()-1</f>
        <v>2347</v>
      </c>
      <c r="B2348" s="3" t="s">
        <v>4512</v>
      </c>
      <c r="C2348" s="4" t="s">
        <v>4513</v>
      </c>
    </row>
    <row r="2349" customFormat="false" ht="13.5" hidden="false" customHeight="false" outlineLevel="0" collapsed="false">
      <c r="A2349" s="2" t="n">
        <f aca="false">ROW()-1</f>
        <v>2348</v>
      </c>
      <c r="B2349" s="3" t="s">
        <v>4514</v>
      </c>
      <c r="C2349" s="4" t="s">
        <v>4515</v>
      </c>
    </row>
    <row r="2350" customFormat="false" ht="13.5" hidden="false" customHeight="false" outlineLevel="0" collapsed="false">
      <c r="A2350" s="2" t="n">
        <f aca="false">ROW()-1</f>
        <v>2349</v>
      </c>
      <c r="B2350" s="3" t="s">
        <v>4516</v>
      </c>
      <c r="C2350" s="4" t="s">
        <v>4517</v>
      </c>
    </row>
    <row r="2351" customFormat="false" ht="13.5" hidden="false" customHeight="false" outlineLevel="0" collapsed="false">
      <c r="A2351" s="2" t="n">
        <f aca="false">ROW()-1</f>
        <v>2350</v>
      </c>
      <c r="B2351" s="3" t="s">
        <v>4518</v>
      </c>
      <c r="C2351" s="4" t="s">
        <v>4519</v>
      </c>
    </row>
    <row r="2352" customFormat="false" ht="13.5" hidden="false" customHeight="false" outlineLevel="0" collapsed="false">
      <c r="A2352" s="2" t="n">
        <f aca="false">ROW()-1</f>
        <v>2351</v>
      </c>
      <c r="B2352" s="3" t="s">
        <v>4520</v>
      </c>
      <c r="C2352" s="4" t="s">
        <v>4521</v>
      </c>
    </row>
    <row r="2353" customFormat="false" ht="13.5" hidden="false" customHeight="false" outlineLevel="0" collapsed="false">
      <c r="A2353" s="2" t="n">
        <f aca="false">ROW()-1</f>
        <v>2352</v>
      </c>
      <c r="B2353" s="3" t="s">
        <v>4522</v>
      </c>
      <c r="C2353" s="4" t="s">
        <v>4523</v>
      </c>
    </row>
    <row r="2354" customFormat="false" ht="13.5" hidden="false" customHeight="false" outlineLevel="0" collapsed="false">
      <c r="A2354" s="2" t="n">
        <f aca="false">ROW()-1</f>
        <v>2353</v>
      </c>
      <c r="B2354" s="4" t="s">
        <v>4524</v>
      </c>
      <c r="C2354" s="4" t="s">
        <v>4524</v>
      </c>
    </row>
    <row r="2355" customFormat="false" ht="13.5" hidden="false" customHeight="false" outlineLevel="0" collapsed="false">
      <c r="A2355" s="2" t="n">
        <f aca="false">ROW()-1</f>
        <v>2354</v>
      </c>
      <c r="B2355" s="3" t="s">
        <v>4525</v>
      </c>
      <c r="C2355" s="4" t="s">
        <v>4526</v>
      </c>
    </row>
    <row r="2356" customFormat="false" ht="13.5" hidden="false" customHeight="false" outlineLevel="0" collapsed="false">
      <c r="A2356" s="2" t="n">
        <f aca="false">ROW()-1</f>
        <v>2355</v>
      </c>
      <c r="B2356" s="3" t="s">
        <v>4527</v>
      </c>
      <c r="C2356" s="4" t="s">
        <v>4528</v>
      </c>
    </row>
    <row r="2357" customFormat="false" ht="13.5" hidden="false" customHeight="false" outlineLevel="0" collapsed="false">
      <c r="A2357" s="2" t="n">
        <f aca="false">ROW()-1</f>
        <v>2356</v>
      </c>
      <c r="B2357" s="3" t="s">
        <v>4529</v>
      </c>
      <c r="C2357" s="4" t="s">
        <v>4530</v>
      </c>
    </row>
    <row r="2358" customFormat="false" ht="13.5" hidden="false" customHeight="false" outlineLevel="0" collapsed="false">
      <c r="A2358" s="2" t="n">
        <f aca="false">ROW()-1</f>
        <v>2357</v>
      </c>
      <c r="B2358" s="3" t="s">
        <v>4531</v>
      </c>
      <c r="C2358" s="4" t="s">
        <v>4532</v>
      </c>
    </row>
    <row r="2359" customFormat="false" ht="13.5" hidden="false" customHeight="false" outlineLevel="0" collapsed="false">
      <c r="A2359" s="2" t="n">
        <f aca="false">ROW()-1</f>
        <v>2358</v>
      </c>
      <c r="B2359" s="3" t="s">
        <v>4533</v>
      </c>
      <c r="C2359" s="4" t="s">
        <v>4534</v>
      </c>
    </row>
    <row r="2360" customFormat="false" ht="13.5" hidden="false" customHeight="false" outlineLevel="0" collapsed="false">
      <c r="A2360" s="2" t="n">
        <f aca="false">ROW()-1</f>
        <v>2359</v>
      </c>
      <c r="B2360" s="3" t="s">
        <v>4535</v>
      </c>
      <c r="C2360" s="4" t="s">
        <v>4536</v>
      </c>
    </row>
    <row r="2361" customFormat="false" ht="13.5" hidden="false" customHeight="false" outlineLevel="0" collapsed="false">
      <c r="A2361" s="2" t="n">
        <f aca="false">ROW()-1</f>
        <v>2360</v>
      </c>
      <c r="B2361" s="3" t="s">
        <v>4537</v>
      </c>
      <c r="C2361" s="4" t="s">
        <v>4538</v>
      </c>
    </row>
    <row r="2362" customFormat="false" ht="13.5" hidden="false" customHeight="false" outlineLevel="0" collapsed="false">
      <c r="A2362" s="2" t="n">
        <f aca="false">ROW()-1</f>
        <v>2361</v>
      </c>
      <c r="B2362" s="4" t="s">
        <v>4539</v>
      </c>
      <c r="C2362" s="4" t="s">
        <v>4539</v>
      </c>
    </row>
    <row r="2363" customFormat="false" ht="13.5" hidden="false" customHeight="false" outlineLevel="0" collapsed="false">
      <c r="A2363" s="2" t="n">
        <f aca="false">ROW()-1</f>
        <v>2362</v>
      </c>
      <c r="B2363" s="3" t="s">
        <v>4540</v>
      </c>
      <c r="C2363" s="4" t="s">
        <v>4541</v>
      </c>
    </row>
    <row r="2364" customFormat="false" ht="13.5" hidden="false" customHeight="false" outlineLevel="0" collapsed="false">
      <c r="A2364" s="2" t="n">
        <f aca="false">ROW()-1</f>
        <v>2363</v>
      </c>
      <c r="B2364" s="3" t="s">
        <v>4542</v>
      </c>
      <c r="C2364" s="4" t="s">
        <v>4543</v>
      </c>
    </row>
    <row r="2365" customFormat="false" ht="13.5" hidden="false" customHeight="false" outlineLevel="0" collapsed="false">
      <c r="A2365" s="2" t="n">
        <f aca="false">ROW()-1</f>
        <v>2364</v>
      </c>
      <c r="B2365" s="3" t="s">
        <v>4544</v>
      </c>
      <c r="C2365" s="4" t="s">
        <v>4545</v>
      </c>
    </row>
    <row r="2366" customFormat="false" ht="13.5" hidden="false" customHeight="false" outlineLevel="0" collapsed="false">
      <c r="A2366" s="2" t="n">
        <f aca="false">ROW()-1</f>
        <v>2365</v>
      </c>
      <c r="B2366" s="3" t="s">
        <v>4546</v>
      </c>
      <c r="C2366" s="4" t="s">
        <v>4547</v>
      </c>
    </row>
    <row r="2367" customFormat="false" ht="13.5" hidden="false" customHeight="false" outlineLevel="0" collapsed="false">
      <c r="A2367" s="2" t="n">
        <f aca="false">ROW()-1</f>
        <v>2366</v>
      </c>
      <c r="B2367" s="3" t="s">
        <v>4548</v>
      </c>
      <c r="C2367" s="4" t="s">
        <v>4549</v>
      </c>
    </row>
    <row r="2368" customFormat="false" ht="13.5" hidden="false" customHeight="false" outlineLevel="0" collapsed="false">
      <c r="A2368" s="2" t="n">
        <f aca="false">ROW()-1</f>
        <v>2367</v>
      </c>
      <c r="B2368" s="3" t="s">
        <v>4550</v>
      </c>
      <c r="C2368" s="4" t="s">
        <v>4551</v>
      </c>
    </row>
    <row r="2369" customFormat="false" ht="13.5" hidden="false" customHeight="false" outlineLevel="0" collapsed="false">
      <c r="A2369" s="2" t="n">
        <f aca="false">ROW()-1</f>
        <v>2368</v>
      </c>
      <c r="B2369" s="3" t="s">
        <v>4552</v>
      </c>
      <c r="C2369" s="4" t="s">
        <v>4553</v>
      </c>
    </row>
    <row r="2370" customFormat="false" ht="13.5" hidden="false" customHeight="false" outlineLevel="0" collapsed="false">
      <c r="A2370" s="2" t="n">
        <f aca="false">ROW()-1</f>
        <v>2369</v>
      </c>
      <c r="B2370" s="3" t="s">
        <v>4554</v>
      </c>
      <c r="C2370" s="4" t="s">
        <v>4555</v>
      </c>
    </row>
    <row r="2371" customFormat="false" ht="13.5" hidden="false" customHeight="false" outlineLevel="0" collapsed="false">
      <c r="A2371" s="2" t="n">
        <f aca="false">ROW()-1</f>
        <v>2370</v>
      </c>
      <c r="B2371" s="3" t="s">
        <v>4556</v>
      </c>
      <c r="C2371" s="4" t="s">
        <v>4557</v>
      </c>
    </row>
    <row r="2372" customFormat="false" ht="13.5" hidden="false" customHeight="false" outlineLevel="0" collapsed="false">
      <c r="A2372" s="2" t="n">
        <f aca="false">ROW()-1</f>
        <v>2371</v>
      </c>
      <c r="B2372" s="3" t="s">
        <v>4558</v>
      </c>
      <c r="C2372" s="4" t="s">
        <v>4559</v>
      </c>
    </row>
    <row r="2373" customFormat="false" ht="13.5" hidden="false" customHeight="false" outlineLevel="0" collapsed="false">
      <c r="A2373" s="2" t="n">
        <f aca="false">ROW()-1</f>
        <v>2372</v>
      </c>
      <c r="B2373" s="3" t="s">
        <v>4560</v>
      </c>
      <c r="C2373" s="4" t="s">
        <v>4561</v>
      </c>
    </row>
    <row r="2374" customFormat="false" ht="13.5" hidden="false" customHeight="false" outlineLevel="0" collapsed="false">
      <c r="A2374" s="2" t="n">
        <f aca="false">ROW()-1</f>
        <v>2373</v>
      </c>
      <c r="B2374" s="3" t="s">
        <v>4562</v>
      </c>
      <c r="C2374" s="4" t="s">
        <v>4563</v>
      </c>
    </row>
    <row r="2375" customFormat="false" ht="13.5" hidden="false" customHeight="false" outlineLevel="0" collapsed="false">
      <c r="A2375" s="2" t="n">
        <f aca="false">ROW()-1</f>
        <v>2374</v>
      </c>
      <c r="B2375" s="3" t="s">
        <v>4564</v>
      </c>
      <c r="C2375" s="4" t="s">
        <v>4565</v>
      </c>
    </row>
    <row r="2376" customFormat="false" ht="13.5" hidden="false" customHeight="false" outlineLevel="0" collapsed="false">
      <c r="A2376" s="2" t="n">
        <f aca="false">ROW()-1</f>
        <v>2375</v>
      </c>
      <c r="B2376" s="3" t="s">
        <v>4566</v>
      </c>
      <c r="C2376" s="4" t="s">
        <v>4567</v>
      </c>
    </row>
    <row r="2377" customFormat="false" ht="13.5" hidden="false" customHeight="false" outlineLevel="0" collapsed="false">
      <c r="A2377" s="2" t="n">
        <f aca="false">ROW()-1</f>
        <v>2376</v>
      </c>
      <c r="B2377" s="3" t="s">
        <v>4568</v>
      </c>
      <c r="C2377" s="4" t="s">
        <v>4569</v>
      </c>
    </row>
    <row r="2378" customFormat="false" ht="13.5" hidden="false" customHeight="false" outlineLevel="0" collapsed="false">
      <c r="A2378" s="2" t="n">
        <f aca="false">ROW()-1</f>
        <v>2377</v>
      </c>
      <c r="B2378" s="3" t="s">
        <v>4570</v>
      </c>
      <c r="C2378" s="4" t="s">
        <v>4571</v>
      </c>
    </row>
    <row r="2379" customFormat="false" ht="13.5" hidden="false" customHeight="false" outlineLevel="0" collapsed="false">
      <c r="A2379" s="2" t="n">
        <f aca="false">ROW()-1</f>
        <v>2378</v>
      </c>
      <c r="B2379" s="4" t="s">
        <v>4572</v>
      </c>
      <c r="C2379" s="4" t="s">
        <v>4572</v>
      </c>
    </row>
    <row r="2380" customFormat="false" ht="13.5" hidden="false" customHeight="false" outlineLevel="0" collapsed="false">
      <c r="A2380" s="2" t="n">
        <f aca="false">ROW()-1</f>
        <v>2379</v>
      </c>
      <c r="B2380" s="4" t="s">
        <v>4573</v>
      </c>
      <c r="C2380" s="4" t="s">
        <v>4573</v>
      </c>
    </row>
    <row r="2381" customFormat="false" ht="13.5" hidden="false" customHeight="false" outlineLevel="0" collapsed="false">
      <c r="A2381" s="2" t="n">
        <f aca="false">ROW()-1</f>
        <v>2380</v>
      </c>
      <c r="B2381" s="3" t="s">
        <v>4574</v>
      </c>
      <c r="C2381" s="4" t="s">
        <v>4575</v>
      </c>
    </row>
    <row r="2382" customFormat="false" ht="13.5" hidden="false" customHeight="false" outlineLevel="0" collapsed="false">
      <c r="A2382" s="2" t="n">
        <f aca="false">ROW()-1</f>
        <v>2381</v>
      </c>
      <c r="B2382" s="3" t="s">
        <v>4576</v>
      </c>
      <c r="C2382" s="4" t="s">
        <v>4577</v>
      </c>
    </row>
    <row r="2383" customFormat="false" ht="13.5" hidden="false" customHeight="false" outlineLevel="0" collapsed="false">
      <c r="A2383" s="2" t="n">
        <f aca="false">ROW()-1</f>
        <v>2382</v>
      </c>
      <c r="B2383" s="3" t="s">
        <v>4578</v>
      </c>
      <c r="C2383" s="4" t="s">
        <v>4579</v>
      </c>
    </row>
    <row r="2384" customFormat="false" ht="13.5" hidden="false" customHeight="false" outlineLevel="0" collapsed="false">
      <c r="A2384" s="2" t="n">
        <f aca="false">ROW()-1</f>
        <v>2383</v>
      </c>
      <c r="B2384" s="4" t="s">
        <v>4580</v>
      </c>
      <c r="C2384" s="4" t="s">
        <v>4580</v>
      </c>
    </row>
    <row r="2385" customFormat="false" ht="13.5" hidden="false" customHeight="false" outlineLevel="0" collapsed="false">
      <c r="A2385" s="2" t="n">
        <f aca="false">ROW()-1</f>
        <v>2384</v>
      </c>
      <c r="B2385" s="4" t="s">
        <v>4581</v>
      </c>
      <c r="C2385" s="4" t="s">
        <v>4581</v>
      </c>
    </row>
    <row r="2386" customFormat="false" ht="13.5" hidden="false" customHeight="false" outlineLevel="0" collapsed="false">
      <c r="A2386" s="2" t="n">
        <f aca="false">ROW()-1</f>
        <v>2385</v>
      </c>
      <c r="B2386" s="3" t="s">
        <v>4582</v>
      </c>
      <c r="C2386" s="4" t="s">
        <v>4583</v>
      </c>
    </row>
    <row r="2387" customFormat="false" ht="13.5" hidden="false" customHeight="false" outlineLevel="0" collapsed="false">
      <c r="A2387" s="2" t="n">
        <f aca="false">ROW()-1</f>
        <v>2386</v>
      </c>
      <c r="B2387" s="3" t="s">
        <v>4584</v>
      </c>
      <c r="C2387" s="4" t="s">
        <v>4585</v>
      </c>
    </row>
    <row r="2388" customFormat="false" ht="13.5" hidden="false" customHeight="false" outlineLevel="0" collapsed="false">
      <c r="A2388" s="2" t="n">
        <f aca="false">ROW()-1</f>
        <v>2387</v>
      </c>
      <c r="B2388" s="3" t="s">
        <v>4586</v>
      </c>
      <c r="C2388" s="4" t="s">
        <v>4587</v>
      </c>
    </row>
    <row r="2389" customFormat="false" ht="13.5" hidden="false" customHeight="false" outlineLevel="0" collapsed="false">
      <c r="A2389" s="2" t="n">
        <f aca="false">ROW()-1</f>
        <v>2388</v>
      </c>
      <c r="B2389" s="3" t="s">
        <v>4588</v>
      </c>
      <c r="C2389" s="4" t="s">
        <v>4589</v>
      </c>
    </row>
    <row r="2390" customFormat="false" ht="13.5" hidden="false" customHeight="false" outlineLevel="0" collapsed="false">
      <c r="A2390" s="2" t="n">
        <f aca="false">ROW()-1</f>
        <v>2389</v>
      </c>
      <c r="B2390" s="3" t="s">
        <v>4590</v>
      </c>
      <c r="C2390" s="4" t="s">
        <v>4591</v>
      </c>
    </row>
    <row r="2391" customFormat="false" ht="13.5" hidden="false" customHeight="false" outlineLevel="0" collapsed="false">
      <c r="A2391" s="2" t="n">
        <f aca="false">ROW()-1</f>
        <v>2390</v>
      </c>
      <c r="B2391" s="4" t="s">
        <v>4592</v>
      </c>
      <c r="C2391" s="4" t="s">
        <v>4592</v>
      </c>
    </row>
    <row r="2392" customFormat="false" ht="13.5" hidden="false" customHeight="false" outlineLevel="0" collapsed="false">
      <c r="A2392" s="2" t="n">
        <f aca="false">ROW()-1</f>
        <v>2391</v>
      </c>
      <c r="B2392" s="3" t="s">
        <v>4593</v>
      </c>
      <c r="C2392" s="4" t="s">
        <v>4594</v>
      </c>
    </row>
    <row r="2393" customFormat="false" ht="13.5" hidden="false" customHeight="false" outlineLevel="0" collapsed="false">
      <c r="A2393" s="2" t="n">
        <f aca="false">ROW()-1</f>
        <v>2392</v>
      </c>
      <c r="B2393" s="4" t="s">
        <v>4595</v>
      </c>
      <c r="C2393" s="4" t="s">
        <v>4595</v>
      </c>
    </row>
    <row r="2394" customFormat="false" ht="13.5" hidden="false" customHeight="false" outlineLevel="0" collapsed="false">
      <c r="A2394" s="2" t="n">
        <f aca="false">ROW()-1</f>
        <v>2393</v>
      </c>
      <c r="B2394" s="4" t="s">
        <v>4596</v>
      </c>
      <c r="C2394" s="4" t="s">
        <v>4596</v>
      </c>
    </row>
    <row r="2395" customFormat="false" ht="13.5" hidden="false" customHeight="false" outlineLevel="0" collapsed="false">
      <c r="A2395" s="2" t="n">
        <f aca="false">ROW()-1</f>
        <v>2394</v>
      </c>
      <c r="B2395" s="3" t="s">
        <v>4597</v>
      </c>
      <c r="C2395" s="4" t="s">
        <v>4598</v>
      </c>
    </row>
    <row r="2396" customFormat="false" ht="13.5" hidden="false" customHeight="false" outlineLevel="0" collapsed="false">
      <c r="A2396" s="2" t="n">
        <f aca="false">ROW()-1</f>
        <v>2395</v>
      </c>
      <c r="B2396" s="3" t="s">
        <v>4599</v>
      </c>
      <c r="C2396" s="4" t="s">
        <v>4600</v>
      </c>
    </row>
    <row r="2397" customFormat="false" ht="13.5" hidden="false" customHeight="false" outlineLevel="0" collapsed="false">
      <c r="A2397" s="2" t="n">
        <f aca="false">ROW()-1</f>
        <v>2396</v>
      </c>
      <c r="B2397" s="4" t="s">
        <v>4601</v>
      </c>
      <c r="C2397" s="4" t="s">
        <v>4601</v>
      </c>
    </row>
    <row r="2398" customFormat="false" ht="13.5" hidden="false" customHeight="false" outlineLevel="0" collapsed="false">
      <c r="A2398" s="2" t="n">
        <f aca="false">ROW()-1</f>
        <v>2397</v>
      </c>
      <c r="B2398" s="4" t="s">
        <v>4602</v>
      </c>
      <c r="C2398" s="4" t="s">
        <v>4602</v>
      </c>
    </row>
    <row r="2399" customFormat="false" ht="13.5" hidden="false" customHeight="false" outlineLevel="0" collapsed="false">
      <c r="A2399" s="2" t="n">
        <f aca="false">ROW()-1</f>
        <v>2398</v>
      </c>
      <c r="B2399" s="3" t="s">
        <v>4603</v>
      </c>
      <c r="C2399" s="4" t="s">
        <v>4604</v>
      </c>
    </row>
    <row r="2400" customFormat="false" ht="13.5" hidden="false" customHeight="false" outlineLevel="0" collapsed="false">
      <c r="A2400" s="2" t="n">
        <f aca="false">ROW()-1</f>
        <v>2399</v>
      </c>
      <c r="B2400" s="3" t="s">
        <v>4605</v>
      </c>
      <c r="C2400" s="4" t="s">
        <v>4606</v>
      </c>
    </row>
    <row r="2401" customFormat="false" ht="13.5" hidden="false" customHeight="false" outlineLevel="0" collapsed="false">
      <c r="A2401" s="2" t="n">
        <f aca="false">ROW()-1</f>
        <v>2400</v>
      </c>
      <c r="B2401" s="3" t="s">
        <v>4607</v>
      </c>
      <c r="C2401" s="4" t="s">
        <v>4608</v>
      </c>
    </row>
    <row r="2402" customFormat="false" ht="13.5" hidden="false" customHeight="false" outlineLevel="0" collapsed="false">
      <c r="A2402" s="2" t="n">
        <f aca="false">ROW()-1</f>
        <v>2401</v>
      </c>
      <c r="B2402" s="3" t="s">
        <v>4609</v>
      </c>
      <c r="C2402" s="4" t="s">
        <v>4610</v>
      </c>
    </row>
    <row r="2403" customFormat="false" ht="13.5" hidden="false" customHeight="false" outlineLevel="0" collapsed="false">
      <c r="A2403" s="2" t="n">
        <f aca="false">ROW()-1</f>
        <v>2402</v>
      </c>
      <c r="B2403" s="3" t="s">
        <v>4611</v>
      </c>
      <c r="C2403" s="4" t="s">
        <v>4612</v>
      </c>
    </row>
    <row r="2404" customFormat="false" ht="13.5" hidden="false" customHeight="false" outlineLevel="0" collapsed="false">
      <c r="A2404" s="2" t="n">
        <f aca="false">ROW()-1</f>
        <v>2403</v>
      </c>
      <c r="B2404" s="3" t="s">
        <v>4613</v>
      </c>
      <c r="C2404" s="4" t="s">
        <v>4614</v>
      </c>
    </row>
    <row r="2405" customFormat="false" ht="13.5" hidden="false" customHeight="false" outlineLevel="0" collapsed="false">
      <c r="A2405" s="2" t="n">
        <f aca="false">ROW()-1</f>
        <v>2404</v>
      </c>
      <c r="B2405" s="3" t="s">
        <v>4615</v>
      </c>
      <c r="C2405" s="4" t="s">
        <v>4616</v>
      </c>
    </row>
    <row r="2406" customFormat="false" ht="13.5" hidden="false" customHeight="false" outlineLevel="0" collapsed="false">
      <c r="A2406" s="2" t="n">
        <f aca="false">ROW()-1</f>
        <v>2405</v>
      </c>
      <c r="B2406" s="3" t="s">
        <v>4617</v>
      </c>
      <c r="C2406" s="4" t="s">
        <v>4618</v>
      </c>
    </row>
    <row r="2407" customFormat="false" ht="13.5" hidden="false" customHeight="false" outlineLevel="0" collapsed="false">
      <c r="A2407" s="2" t="n">
        <f aca="false">ROW()-1</f>
        <v>2406</v>
      </c>
      <c r="B2407" s="3" t="s">
        <v>4619</v>
      </c>
      <c r="C2407" s="4" t="s">
        <v>4620</v>
      </c>
    </row>
    <row r="2408" customFormat="false" ht="13.5" hidden="false" customHeight="false" outlineLevel="0" collapsed="false">
      <c r="A2408" s="2" t="n">
        <f aca="false">ROW()-1</f>
        <v>2407</v>
      </c>
      <c r="B2408" s="3" t="s">
        <v>4621</v>
      </c>
      <c r="C2408" s="4" t="s">
        <v>4622</v>
      </c>
    </row>
    <row r="2409" customFormat="false" ht="13.5" hidden="false" customHeight="false" outlineLevel="0" collapsed="false">
      <c r="A2409" s="2" t="n">
        <f aca="false">ROW()-1</f>
        <v>2408</v>
      </c>
      <c r="B2409" s="3" t="s">
        <v>4623</v>
      </c>
      <c r="C2409" s="4" t="s">
        <v>4624</v>
      </c>
    </row>
    <row r="2410" customFormat="false" ht="13.5" hidden="false" customHeight="false" outlineLevel="0" collapsed="false">
      <c r="A2410" s="2" t="n">
        <f aca="false">ROW()-1</f>
        <v>2409</v>
      </c>
      <c r="B2410" s="3" t="s">
        <v>4625</v>
      </c>
      <c r="C2410" s="4" t="s">
        <v>4626</v>
      </c>
    </row>
    <row r="2411" customFormat="false" ht="13.5" hidden="false" customHeight="false" outlineLevel="0" collapsed="false">
      <c r="A2411" s="2" t="n">
        <f aca="false">ROW()-1</f>
        <v>2410</v>
      </c>
      <c r="B2411" s="3" t="s">
        <v>4627</v>
      </c>
      <c r="C2411" s="4" t="s">
        <v>4628</v>
      </c>
    </row>
    <row r="2412" customFormat="false" ht="13.5" hidden="false" customHeight="false" outlineLevel="0" collapsed="false">
      <c r="A2412" s="2" t="n">
        <f aca="false">ROW()-1</f>
        <v>2411</v>
      </c>
      <c r="B2412" s="3" t="s">
        <v>4629</v>
      </c>
      <c r="C2412" s="4" t="s">
        <v>4630</v>
      </c>
    </row>
    <row r="2413" customFormat="false" ht="13.5" hidden="false" customHeight="false" outlineLevel="0" collapsed="false">
      <c r="A2413" s="2" t="n">
        <f aca="false">ROW()-1</f>
        <v>2412</v>
      </c>
      <c r="B2413" s="3" t="s">
        <v>4631</v>
      </c>
      <c r="C2413" s="4" t="s">
        <v>4632</v>
      </c>
    </row>
    <row r="2414" customFormat="false" ht="13.5" hidden="false" customHeight="false" outlineLevel="0" collapsed="false">
      <c r="A2414" s="2" t="n">
        <f aca="false">ROW()-1</f>
        <v>2413</v>
      </c>
      <c r="B2414" s="3" t="s">
        <v>4633</v>
      </c>
      <c r="C2414" s="4" t="s">
        <v>4634</v>
      </c>
    </row>
    <row r="2415" customFormat="false" ht="13.5" hidden="false" customHeight="false" outlineLevel="0" collapsed="false">
      <c r="A2415" s="2" t="n">
        <f aca="false">ROW()-1</f>
        <v>2414</v>
      </c>
      <c r="B2415" s="4" t="s">
        <v>4635</v>
      </c>
      <c r="C2415" s="4" t="s">
        <v>4635</v>
      </c>
    </row>
    <row r="2416" customFormat="false" ht="13.5" hidden="false" customHeight="false" outlineLevel="0" collapsed="false">
      <c r="A2416" s="2" t="n">
        <f aca="false">ROW()-1</f>
        <v>2415</v>
      </c>
      <c r="B2416" s="3" t="s">
        <v>4636</v>
      </c>
      <c r="C2416" s="4" t="s">
        <v>4637</v>
      </c>
    </row>
    <row r="2417" customFormat="false" ht="13.5" hidden="false" customHeight="false" outlineLevel="0" collapsed="false">
      <c r="A2417" s="2" t="n">
        <f aca="false">ROW()-1</f>
        <v>2416</v>
      </c>
      <c r="B2417" s="3" t="s">
        <v>4638</v>
      </c>
      <c r="C2417" s="4" t="s">
        <v>4639</v>
      </c>
    </row>
    <row r="2418" customFormat="false" ht="13.5" hidden="false" customHeight="false" outlineLevel="0" collapsed="false">
      <c r="A2418" s="2" t="n">
        <f aca="false">ROW()-1</f>
        <v>2417</v>
      </c>
      <c r="B2418" s="3" t="s">
        <v>4640</v>
      </c>
      <c r="C2418" s="4" t="s">
        <v>4641</v>
      </c>
    </row>
    <row r="2419" customFormat="false" ht="13.5" hidden="false" customHeight="false" outlineLevel="0" collapsed="false">
      <c r="A2419" s="2" t="n">
        <f aca="false">ROW()-1</f>
        <v>2418</v>
      </c>
      <c r="B2419" s="3" t="s">
        <v>4642</v>
      </c>
      <c r="C2419" s="4" t="s">
        <v>4643</v>
      </c>
    </row>
    <row r="2420" customFormat="false" ht="13.5" hidden="false" customHeight="false" outlineLevel="0" collapsed="false">
      <c r="A2420" s="2" t="n">
        <f aca="false">ROW()-1</f>
        <v>2419</v>
      </c>
      <c r="B2420" s="3" t="s">
        <v>4644</v>
      </c>
      <c r="C2420" s="4" t="s">
        <v>4645</v>
      </c>
    </row>
    <row r="2421" customFormat="false" ht="13.5" hidden="false" customHeight="false" outlineLevel="0" collapsed="false">
      <c r="A2421" s="2" t="n">
        <f aca="false">ROW()-1</f>
        <v>2420</v>
      </c>
      <c r="B2421" s="3" t="s">
        <v>4646</v>
      </c>
      <c r="C2421" s="4" t="s">
        <v>4647</v>
      </c>
    </row>
    <row r="2422" customFormat="false" ht="13.5" hidden="false" customHeight="false" outlineLevel="0" collapsed="false">
      <c r="A2422" s="2" t="n">
        <f aca="false">ROW()-1</f>
        <v>2421</v>
      </c>
      <c r="B2422" s="3" t="s">
        <v>4648</v>
      </c>
      <c r="C2422" s="4" t="s">
        <v>4649</v>
      </c>
    </row>
    <row r="2423" customFormat="false" ht="13.5" hidden="false" customHeight="false" outlineLevel="0" collapsed="false">
      <c r="A2423" s="2" t="n">
        <f aca="false">ROW()-1</f>
        <v>2422</v>
      </c>
      <c r="B2423" s="3" t="s">
        <v>4650</v>
      </c>
      <c r="C2423" s="4" t="s">
        <v>4651</v>
      </c>
    </row>
    <row r="2424" customFormat="false" ht="13.5" hidden="false" customHeight="false" outlineLevel="0" collapsed="false">
      <c r="A2424" s="2" t="n">
        <f aca="false">ROW()-1</f>
        <v>2423</v>
      </c>
      <c r="B2424" s="3" t="s">
        <v>4652</v>
      </c>
      <c r="C2424" s="4" t="s">
        <v>4653</v>
      </c>
    </row>
    <row r="2425" customFormat="false" ht="13.5" hidden="false" customHeight="false" outlineLevel="0" collapsed="false">
      <c r="A2425" s="2" t="n">
        <f aca="false">ROW()-1</f>
        <v>2424</v>
      </c>
      <c r="B2425" s="3" t="s">
        <v>4654</v>
      </c>
      <c r="C2425" s="4" t="s">
        <v>4655</v>
      </c>
    </row>
    <row r="2426" customFormat="false" ht="13.5" hidden="false" customHeight="false" outlineLevel="0" collapsed="false">
      <c r="A2426" s="2" t="n">
        <f aca="false">ROW()-1</f>
        <v>2425</v>
      </c>
      <c r="B2426" s="3" t="s">
        <v>4656</v>
      </c>
      <c r="C2426" s="4" t="s">
        <v>4657</v>
      </c>
    </row>
    <row r="2427" customFormat="false" ht="13.5" hidden="false" customHeight="false" outlineLevel="0" collapsed="false">
      <c r="A2427" s="2" t="n">
        <f aca="false">ROW()-1</f>
        <v>2426</v>
      </c>
      <c r="B2427" s="3" t="s">
        <v>4658</v>
      </c>
      <c r="C2427" s="4" t="s">
        <v>4659</v>
      </c>
    </row>
    <row r="2428" customFormat="false" ht="13.5" hidden="false" customHeight="false" outlineLevel="0" collapsed="false">
      <c r="A2428" s="2" t="n">
        <f aca="false">ROW()-1</f>
        <v>2427</v>
      </c>
      <c r="B2428" s="3" t="s">
        <v>4660</v>
      </c>
      <c r="C2428" s="4" t="s">
        <v>4661</v>
      </c>
    </row>
    <row r="2429" customFormat="false" ht="13.5" hidden="false" customHeight="false" outlineLevel="0" collapsed="false">
      <c r="A2429" s="2" t="n">
        <f aca="false">ROW()-1</f>
        <v>2428</v>
      </c>
      <c r="B2429" s="3" t="s">
        <v>4662</v>
      </c>
      <c r="C2429" s="4" t="s">
        <v>4663</v>
      </c>
    </row>
    <row r="2430" customFormat="false" ht="13.5" hidden="false" customHeight="false" outlineLevel="0" collapsed="false">
      <c r="A2430" s="2" t="n">
        <f aca="false">ROW()-1</f>
        <v>2429</v>
      </c>
      <c r="B2430" s="3" t="s">
        <v>4664</v>
      </c>
      <c r="C2430" s="4" t="s">
        <v>4665</v>
      </c>
    </row>
    <row r="2431" customFormat="false" ht="13.5" hidden="false" customHeight="false" outlineLevel="0" collapsed="false">
      <c r="A2431" s="2" t="n">
        <f aca="false">ROW()-1</f>
        <v>2430</v>
      </c>
      <c r="B2431" s="3" t="s">
        <v>4666</v>
      </c>
      <c r="C2431" s="4" t="s">
        <v>4667</v>
      </c>
    </row>
    <row r="2432" customFormat="false" ht="13.5" hidden="false" customHeight="false" outlineLevel="0" collapsed="false">
      <c r="A2432" s="2" t="n">
        <f aca="false">ROW()-1</f>
        <v>2431</v>
      </c>
      <c r="B2432" s="3" t="s">
        <v>4668</v>
      </c>
      <c r="C2432" s="4" t="s">
        <v>4669</v>
      </c>
    </row>
    <row r="2433" customFormat="false" ht="13.5" hidden="false" customHeight="false" outlineLevel="0" collapsed="false">
      <c r="A2433" s="2" t="n">
        <f aca="false">ROW()-1</f>
        <v>2432</v>
      </c>
      <c r="B2433" s="3" t="s">
        <v>4670</v>
      </c>
      <c r="C2433" s="4" t="s">
        <v>4671</v>
      </c>
    </row>
    <row r="2434" customFormat="false" ht="13.5" hidden="false" customHeight="false" outlineLevel="0" collapsed="false">
      <c r="A2434" s="2" t="n">
        <f aca="false">ROW()-1</f>
        <v>2433</v>
      </c>
      <c r="B2434" s="3" t="s">
        <v>4672</v>
      </c>
      <c r="C2434" s="4" t="s">
        <v>4673</v>
      </c>
    </row>
    <row r="2435" customFormat="false" ht="13.5" hidden="false" customHeight="false" outlineLevel="0" collapsed="false">
      <c r="A2435" s="2" t="n">
        <f aca="false">ROW()-1</f>
        <v>2434</v>
      </c>
      <c r="B2435" s="3" t="s">
        <v>4674</v>
      </c>
      <c r="C2435" s="4" t="s">
        <v>4675</v>
      </c>
    </row>
    <row r="2436" customFormat="false" ht="13.5" hidden="false" customHeight="false" outlineLevel="0" collapsed="false">
      <c r="A2436" s="2" t="n">
        <f aca="false">ROW()-1</f>
        <v>2435</v>
      </c>
      <c r="B2436" s="3" t="s">
        <v>4676</v>
      </c>
      <c r="C2436" s="4" t="s">
        <v>4677</v>
      </c>
    </row>
    <row r="2437" customFormat="false" ht="13.5" hidden="false" customHeight="false" outlineLevel="0" collapsed="false">
      <c r="A2437" s="2" t="n">
        <f aca="false">ROW()-1</f>
        <v>2436</v>
      </c>
      <c r="B2437" s="3" t="s">
        <v>4678</v>
      </c>
      <c r="C2437" s="4" t="s">
        <v>4679</v>
      </c>
    </row>
    <row r="2438" customFormat="false" ht="13.5" hidden="false" customHeight="false" outlineLevel="0" collapsed="false">
      <c r="A2438" s="2" t="n">
        <f aca="false">ROW()-1</f>
        <v>2437</v>
      </c>
      <c r="B2438" s="3" t="s">
        <v>4680</v>
      </c>
      <c r="C2438" s="4" t="s">
        <v>4681</v>
      </c>
    </row>
    <row r="2439" customFormat="false" ht="13.5" hidden="false" customHeight="false" outlineLevel="0" collapsed="false">
      <c r="A2439" s="2" t="n">
        <f aca="false">ROW()-1</f>
        <v>2438</v>
      </c>
      <c r="B2439" s="3" t="s">
        <v>4682</v>
      </c>
      <c r="C2439" s="4" t="s">
        <v>4683</v>
      </c>
    </row>
    <row r="2440" customFormat="false" ht="13.5" hidden="false" customHeight="false" outlineLevel="0" collapsed="false">
      <c r="A2440" s="2" t="n">
        <f aca="false">ROW()-1</f>
        <v>2439</v>
      </c>
      <c r="B2440" s="3" t="s">
        <v>4684</v>
      </c>
      <c r="C2440" s="4" t="s">
        <v>4685</v>
      </c>
    </row>
    <row r="2441" customFormat="false" ht="13.5" hidden="false" customHeight="false" outlineLevel="0" collapsed="false">
      <c r="A2441" s="2" t="n">
        <f aca="false">ROW()-1</f>
        <v>2440</v>
      </c>
      <c r="B2441" s="3" t="s">
        <v>4686</v>
      </c>
      <c r="C2441" s="4" t="s">
        <v>4687</v>
      </c>
    </row>
    <row r="2442" customFormat="false" ht="13.5" hidden="false" customHeight="false" outlineLevel="0" collapsed="false">
      <c r="A2442" s="2" t="n">
        <f aca="false">ROW()-1</f>
        <v>2441</v>
      </c>
      <c r="B2442" s="3" t="s">
        <v>4688</v>
      </c>
      <c r="C2442" s="4" t="s">
        <v>4689</v>
      </c>
    </row>
    <row r="2443" customFormat="false" ht="13.5" hidden="false" customHeight="false" outlineLevel="0" collapsed="false">
      <c r="A2443" s="2" t="n">
        <f aca="false">ROW()-1</f>
        <v>2442</v>
      </c>
      <c r="B2443" s="3" t="s">
        <v>4690</v>
      </c>
      <c r="C2443" s="4" t="s">
        <v>4691</v>
      </c>
    </row>
    <row r="2444" customFormat="false" ht="13.5" hidden="false" customHeight="false" outlineLevel="0" collapsed="false">
      <c r="A2444" s="2" t="n">
        <f aca="false">ROW()-1</f>
        <v>2443</v>
      </c>
      <c r="B2444" s="3" t="s">
        <v>4692</v>
      </c>
      <c r="C2444" s="4" t="s">
        <v>4693</v>
      </c>
    </row>
    <row r="2445" customFormat="false" ht="13.5" hidden="false" customHeight="false" outlineLevel="0" collapsed="false">
      <c r="A2445" s="2" t="n">
        <f aca="false">ROW()-1</f>
        <v>2444</v>
      </c>
      <c r="B2445" s="3" t="s">
        <v>4694</v>
      </c>
      <c r="C2445" s="4" t="s">
        <v>4695</v>
      </c>
    </row>
    <row r="2446" customFormat="false" ht="13.5" hidden="false" customHeight="false" outlineLevel="0" collapsed="false">
      <c r="A2446" s="2" t="n">
        <f aca="false">ROW()-1</f>
        <v>2445</v>
      </c>
      <c r="B2446" s="3" t="s">
        <v>4696</v>
      </c>
      <c r="C2446" s="4" t="s">
        <v>4697</v>
      </c>
    </row>
    <row r="2447" customFormat="false" ht="13.5" hidden="false" customHeight="false" outlineLevel="0" collapsed="false">
      <c r="A2447" s="2" t="n">
        <f aca="false">ROW()-1</f>
        <v>2446</v>
      </c>
      <c r="B2447" s="3" t="s">
        <v>4698</v>
      </c>
      <c r="C2447" s="4" t="s">
        <v>4699</v>
      </c>
    </row>
    <row r="2448" customFormat="false" ht="13.5" hidden="false" customHeight="false" outlineLevel="0" collapsed="false">
      <c r="A2448" s="2" t="n">
        <f aca="false">ROW()-1</f>
        <v>2447</v>
      </c>
      <c r="B2448" s="3" t="s">
        <v>4700</v>
      </c>
      <c r="C2448" s="4" t="s">
        <v>4701</v>
      </c>
    </row>
    <row r="2449" customFormat="false" ht="13.5" hidden="false" customHeight="false" outlineLevel="0" collapsed="false">
      <c r="A2449" s="2" t="n">
        <f aca="false">ROW()-1</f>
        <v>2448</v>
      </c>
      <c r="B2449" s="3" t="s">
        <v>4702</v>
      </c>
      <c r="C2449" s="4" t="s">
        <v>4703</v>
      </c>
    </row>
    <row r="2450" customFormat="false" ht="13.5" hidden="false" customHeight="false" outlineLevel="0" collapsed="false">
      <c r="A2450" s="2" t="n">
        <f aca="false">ROW()-1</f>
        <v>2449</v>
      </c>
      <c r="B2450" s="3" t="s">
        <v>4704</v>
      </c>
      <c r="C2450" s="4" t="s">
        <v>4705</v>
      </c>
    </row>
    <row r="2451" customFormat="false" ht="13.5" hidden="false" customHeight="false" outlineLevel="0" collapsed="false">
      <c r="A2451" s="2" t="n">
        <f aca="false">ROW()-1</f>
        <v>2450</v>
      </c>
      <c r="B2451" s="3" t="s">
        <v>4706</v>
      </c>
      <c r="C2451" s="4" t="s">
        <v>4707</v>
      </c>
    </row>
    <row r="2452" customFormat="false" ht="13.5" hidden="false" customHeight="false" outlineLevel="0" collapsed="false">
      <c r="A2452" s="2" t="n">
        <f aca="false">ROW()-1</f>
        <v>2451</v>
      </c>
      <c r="B2452" s="3" t="s">
        <v>4708</v>
      </c>
      <c r="C2452" s="4" t="s">
        <v>4709</v>
      </c>
    </row>
    <row r="2453" customFormat="false" ht="13.5" hidden="false" customHeight="false" outlineLevel="0" collapsed="false">
      <c r="A2453" s="2" t="n">
        <f aca="false">ROW()-1</f>
        <v>2452</v>
      </c>
      <c r="B2453" s="3" t="s">
        <v>4710</v>
      </c>
      <c r="C2453" s="4" t="s">
        <v>4711</v>
      </c>
    </row>
    <row r="2454" customFormat="false" ht="13.5" hidden="false" customHeight="false" outlineLevel="0" collapsed="false">
      <c r="A2454" s="2" t="n">
        <f aca="false">ROW()-1</f>
        <v>2453</v>
      </c>
      <c r="B2454" s="3" t="s">
        <v>4712</v>
      </c>
      <c r="C2454" s="4" t="s">
        <v>4713</v>
      </c>
    </row>
    <row r="2455" customFormat="false" ht="13.5" hidden="false" customHeight="false" outlineLevel="0" collapsed="false">
      <c r="A2455" s="2" t="n">
        <f aca="false">ROW()-1</f>
        <v>2454</v>
      </c>
      <c r="B2455" s="3" t="s">
        <v>4714</v>
      </c>
      <c r="C2455" s="4" t="s">
        <v>4715</v>
      </c>
    </row>
    <row r="2456" customFormat="false" ht="13.5" hidden="false" customHeight="false" outlineLevel="0" collapsed="false">
      <c r="A2456" s="2" t="n">
        <f aca="false">ROW()-1</f>
        <v>2455</v>
      </c>
      <c r="B2456" s="3" t="s">
        <v>4716</v>
      </c>
      <c r="C2456" s="4" t="s">
        <v>4717</v>
      </c>
    </row>
    <row r="2457" customFormat="false" ht="13.5" hidden="false" customHeight="false" outlineLevel="0" collapsed="false">
      <c r="A2457" s="2" t="n">
        <f aca="false">ROW()-1</f>
        <v>2456</v>
      </c>
      <c r="B2457" s="3" t="s">
        <v>4718</v>
      </c>
      <c r="C2457" s="4" t="s">
        <v>4719</v>
      </c>
    </row>
    <row r="2458" customFormat="false" ht="13.5" hidden="false" customHeight="false" outlineLevel="0" collapsed="false">
      <c r="A2458" s="2" t="n">
        <f aca="false">ROW()-1</f>
        <v>2457</v>
      </c>
      <c r="B2458" s="3" t="s">
        <v>4720</v>
      </c>
      <c r="C2458" s="4" t="s">
        <v>4721</v>
      </c>
    </row>
    <row r="2459" customFormat="false" ht="13.5" hidden="false" customHeight="false" outlineLevel="0" collapsed="false">
      <c r="A2459" s="2" t="n">
        <f aca="false">ROW()-1</f>
        <v>2458</v>
      </c>
      <c r="B2459" s="3" t="s">
        <v>4722</v>
      </c>
      <c r="C2459" s="4" t="s">
        <v>4723</v>
      </c>
    </row>
    <row r="2460" customFormat="false" ht="13.5" hidden="false" customHeight="false" outlineLevel="0" collapsed="false">
      <c r="A2460" s="2" t="n">
        <f aca="false">ROW()-1</f>
        <v>2459</v>
      </c>
      <c r="B2460" s="4" t="s">
        <v>4724</v>
      </c>
      <c r="C2460" s="4" t="s">
        <v>4724</v>
      </c>
    </row>
    <row r="2461" customFormat="false" ht="13.5" hidden="false" customHeight="false" outlineLevel="0" collapsed="false">
      <c r="A2461" s="2" t="n">
        <f aca="false">ROW()-1</f>
        <v>2460</v>
      </c>
      <c r="B2461" s="3" t="s">
        <v>4725</v>
      </c>
      <c r="C2461" s="4" t="s">
        <v>4726</v>
      </c>
    </row>
    <row r="2462" customFormat="false" ht="13.5" hidden="false" customHeight="false" outlineLevel="0" collapsed="false">
      <c r="A2462" s="2" t="n">
        <f aca="false">ROW()-1</f>
        <v>2461</v>
      </c>
      <c r="B2462" s="3" t="s">
        <v>4727</v>
      </c>
      <c r="C2462" s="4" t="s">
        <v>4728</v>
      </c>
    </row>
    <row r="2463" customFormat="false" ht="13.5" hidden="false" customHeight="false" outlineLevel="0" collapsed="false">
      <c r="A2463" s="2" t="n">
        <f aca="false">ROW()-1</f>
        <v>2462</v>
      </c>
      <c r="B2463" s="3" t="s">
        <v>4729</v>
      </c>
      <c r="C2463" s="4" t="s">
        <v>4730</v>
      </c>
    </row>
    <row r="2464" customFormat="false" ht="13.5" hidden="false" customHeight="false" outlineLevel="0" collapsed="false">
      <c r="A2464" s="2" t="n">
        <f aca="false">ROW()-1</f>
        <v>2463</v>
      </c>
      <c r="B2464" s="3" t="s">
        <v>4731</v>
      </c>
      <c r="C2464" s="4" t="s">
        <v>4732</v>
      </c>
    </row>
    <row r="2465" customFormat="false" ht="13.5" hidden="false" customHeight="false" outlineLevel="0" collapsed="false">
      <c r="A2465" s="2" t="n">
        <f aca="false">ROW()-1</f>
        <v>2464</v>
      </c>
      <c r="B2465" s="3" t="s">
        <v>4733</v>
      </c>
      <c r="C2465" s="4" t="s">
        <v>4734</v>
      </c>
    </row>
    <row r="2466" customFormat="false" ht="13.5" hidden="false" customHeight="false" outlineLevel="0" collapsed="false">
      <c r="A2466" s="2" t="n">
        <f aca="false">ROW()-1</f>
        <v>2465</v>
      </c>
      <c r="B2466" s="3" t="s">
        <v>4735</v>
      </c>
      <c r="C2466" s="4" t="s">
        <v>4736</v>
      </c>
    </row>
    <row r="2467" customFormat="false" ht="13.5" hidden="false" customHeight="false" outlineLevel="0" collapsed="false">
      <c r="A2467" s="2" t="n">
        <f aca="false">ROW()-1</f>
        <v>2466</v>
      </c>
      <c r="B2467" s="3" t="s">
        <v>4737</v>
      </c>
      <c r="C2467" s="4" t="s">
        <v>4738</v>
      </c>
    </row>
    <row r="2468" customFormat="false" ht="13.5" hidden="false" customHeight="false" outlineLevel="0" collapsed="false">
      <c r="A2468" s="2" t="n">
        <f aca="false">ROW()-1</f>
        <v>2467</v>
      </c>
      <c r="B2468" s="4" t="s">
        <v>4739</v>
      </c>
      <c r="C2468" s="4" t="s">
        <v>4739</v>
      </c>
    </row>
    <row r="2469" customFormat="false" ht="13.5" hidden="false" customHeight="false" outlineLevel="0" collapsed="false">
      <c r="A2469" s="2" t="n">
        <f aca="false">ROW()-1</f>
        <v>2468</v>
      </c>
      <c r="B2469" s="3" t="s">
        <v>4740</v>
      </c>
      <c r="C2469" s="4" t="s">
        <v>4741</v>
      </c>
    </row>
    <row r="2470" customFormat="false" ht="13.5" hidden="false" customHeight="false" outlineLevel="0" collapsed="false">
      <c r="A2470" s="2" t="n">
        <f aca="false">ROW()-1</f>
        <v>2469</v>
      </c>
      <c r="B2470" s="3" t="s">
        <v>4742</v>
      </c>
      <c r="C2470" s="4" t="s">
        <v>4743</v>
      </c>
    </row>
    <row r="2471" customFormat="false" ht="13.5" hidden="false" customHeight="false" outlineLevel="0" collapsed="false">
      <c r="A2471" s="2" t="n">
        <f aca="false">ROW()-1</f>
        <v>2470</v>
      </c>
      <c r="B2471" s="3" t="s">
        <v>4744</v>
      </c>
      <c r="C2471" s="4" t="s">
        <v>4745</v>
      </c>
    </row>
    <row r="2472" customFormat="false" ht="13.5" hidden="false" customHeight="false" outlineLevel="0" collapsed="false">
      <c r="A2472" s="2" t="n">
        <f aca="false">ROW()-1</f>
        <v>2471</v>
      </c>
      <c r="B2472" s="3" t="s">
        <v>4746</v>
      </c>
      <c r="C2472" s="4" t="s">
        <v>4747</v>
      </c>
    </row>
    <row r="2473" customFormat="false" ht="13.5" hidden="false" customHeight="false" outlineLevel="0" collapsed="false">
      <c r="A2473" s="2" t="n">
        <f aca="false">ROW()-1</f>
        <v>2472</v>
      </c>
      <c r="B2473" s="4" t="s">
        <v>4748</v>
      </c>
      <c r="C2473" s="4" t="s">
        <v>4748</v>
      </c>
    </row>
    <row r="2474" customFormat="false" ht="13.5" hidden="false" customHeight="false" outlineLevel="0" collapsed="false">
      <c r="A2474" s="2" t="n">
        <f aca="false">ROW()-1</f>
        <v>2473</v>
      </c>
      <c r="B2474" s="3" t="s">
        <v>4749</v>
      </c>
      <c r="C2474" s="4" t="s">
        <v>4750</v>
      </c>
    </row>
    <row r="2475" customFormat="false" ht="13.5" hidden="false" customHeight="false" outlineLevel="0" collapsed="false">
      <c r="A2475" s="2" t="n">
        <f aca="false">ROW()-1</f>
        <v>2474</v>
      </c>
      <c r="B2475" s="3" t="s">
        <v>4751</v>
      </c>
      <c r="C2475" s="4" t="s">
        <v>4752</v>
      </c>
    </row>
    <row r="2476" customFormat="false" ht="13.5" hidden="false" customHeight="false" outlineLevel="0" collapsed="false">
      <c r="A2476" s="2" t="n">
        <f aca="false">ROW()-1</f>
        <v>2475</v>
      </c>
      <c r="B2476" s="3" t="s">
        <v>4753</v>
      </c>
      <c r="C2476" s="4" t="s">
        <v>4754</v>
      </c>
    </row>
    <row r="2477" customFormat="false" ht="13.5" hidden="false" customHeight="false" outlineLevel="0" collapsed="false">
      <c r="A2477" s="2" t="n">
        <f aca="false">ROW()-1</f>
        <v>2476</v>
      </c>
      <c r="B2477" s="3" t="s">
        <v>4755</v>
      </c>
      <c r="C2477" s="4" t="s">
        <v>4756</v>
      </c>
    </row>
    <row r="2478" customFormat="false" ht="13.5" hidden="false" customHeight="false" outlineLevel="0" collapsed="false">
      <c r="A2478" s="2" t="n">
        <f aca="false">ROW()-1</f>
        <v>2477</v>
      </c>
      <c r="B2478" s="4" t="s">
        <v>4757</v>
      </c>
      <c r="C2478" s="4" t="s">
        <v>4757</v>
      </c>
    </row>
    <row r="2479" customFormat="false" ht="13.5" hidden="false" customHeight="false" outlineLevel="0" collapsed="false">
      <c r="A2479" s="2" t="n">
        <f aca="false">ROW()-1</f>
        <v>2478</v>
      </c>
      <c r="B2479" s="3" t="s">
        <v>4758</v>
      </c>
      <c r="C2479" s="4" t="s">
        <v>4759</v>
      </c>
    </row>
    <row r="2480" customFormat="false" ht="13.5" hidden="false" customHeight="false" outlineLevel="0" collapsed="false">
      <c r="A2480" s="2" t="n">
        <f aca="false">ROW()-1</f>
        <v>2479</v>
      </c>
      <c r="B2480" s="3" t="s">
        <v>4760</v>
      </c>
      <c r="C2480" s="4" t="s">
        <v>4761</v>
      </c>
    </row>
    <row r="2481" customFormat="false" ht="13.5" hidden="false" customHeight="false" outlineLevel="0" collapsed="false">
      <c r="A2481" s="2" t="n">
        <f aca="false">ROW()-1</f>
        <v>2480</v>
      </c>
      <c r="B2481" s="3" t="s">
        <v>4762</v>
      </c>
      <c r="C2481" s="4" t="s">
        <v>4763</v>
      </c>
    </row>
    <row r="2482" customFormat="false" ht="13.5" hidden="false" customHeight="false" outlineLevel="0" collapsed="false">
      <c r="A2482" s="2" t="n">
        <f aca="false">ROW()-1</f>
        <v>2481</v>
      </c>
      <c r="B2482" s="3" t="s">
        <v>4764</v>
      </c>
      <c r="C2482" s="4" t="s">
        <v>4765</v>
      </c>
    </row>
    <row r="2483" customFormat="false" ht="13.5" hidden="false" customHeight="false" outlineLevel="0" collapsed="false">
      <c r="A2483" s="2" t="n">
        <f aca="false">ROW()-1</f>
        <v>2482</v>
      </c>
      <c r="B2483" s="3" t="s">
        <v>4766</v>
      </c>
      <c r="C2483" s="4" t="s">
        <v>4767</v>
      </c>
    </row>
    <row r="2484" customFormat="false" ht="13.5" hidden="false" customHeight="false" outlineLevel="0" collapsed="false">
      <c r="A2484" s="2" t="n">
        <f aca="false">ROW()-1</f>
        <v>2483</v>
      </c>
      <c r="B2484" s="3" t="s">
        <v>4768</v>
      </c>
      <c r="C2484" s="4" t="s">
        <v>4769</v>
      </c>
    </row>
    <row r="2485" customFormat="false" ht="13.5" hidden="false" customHeight="false" outlineLevel="0" collapsed="false">
      <c r="A2485" s="2" t="n">
        <f aca="false">ROW()-1</f>
        <v>2484</v>
      </c>
      <c r="B2485" s="3" t="s">
        <v>4770</v>
      </c>
      <c r="C2485" s="4" t="s">
        <v>4771</v>
      </c>
    </row>
    <row r="2486" customFormat="false" ht="13.5" hidden="false" customHeight="false" outlineLevel="0" collapsed="false">
      <c r="A2486" s="2" t="n">
        <f aca="false">ROW()-1</f>
        <v>2485</v>
      </c>
      <c r="B2486" s="3" t="s">
        <v>4772</v>
      </c>
      <c r="C2486" s="4" t="s">
        <v>4773</v>
      </c>
    </row>
    <row r="2487" customFormat="false" ht="13.5" hidden="false" customHeight="false" outlineLevel="0" collapsed="false">
      <c r="A2487" s="2" t="n">
        <f aca="false">ROW()-1</f>
        <v>2486</v>
      </c>
      <c r="B2487" s="3" t="s">
        <v>4774</v>
      </c>
      <c r="C2487" s="4" t="s">
        <v>4775</v>
      </c>
    </row>
    <row r="2488" customFormat="false" ht="13.5" hidden="false" customHeight="false" outlineLevel="0" collapsed="false">
      <c r="A2488" s="2" t="n">
        <f aca="false">ROW()-1</f>
        <v>2487</v>
      </c>
      <c r="B2488" s="3" t="s">
        <v>4776</v>
      </c>
      <c r="C2488" s="4" t="s">
        <v>4777</v>
      </c>
    </row>
    <row r="2489" customFormat="false" ht="13.5" hidden="false" customHeight="false" outlineLevel="0" collapsed="false">
      <c r="A2489" s="2" t="n">
        <f aca="false">ROW()-1</f>
        <v>2488</v>
      </c>
      <c r="B2489" s="3" t="s">
        <v>4778</v>
      </c>
      <c r="C2489" s="4" t="s">
        <v>4779</v>
      </c>
    </row>
    <row r="2490" customFormat="false" ht="13.5" hidden="false" customHeight="false" outlineLevel="0" collapsed="false">
      <c r="A2490" s="2" t="n">
        <f aca="false">ROW()-1</f>
        <v>2489</v>
      </c>
      <c r="B2490" s="3" t="s">
        <v>4780</v>
      </c>
      <c r="C2490" s="4" t="s">
        <v>4781</v>
      </c>
    </row>
    <row r="2491" customFormat="false" ht="13.5" hidden="false" customHeight="false" outlineLevel="0" collapsed="false">
      <c r="A2491" s="2" t="n">
        <f aca="false">ROW()-1</f>
        <v>2490</v>
      </c>
      <c r="B2491" s="3" t="s">
        <v>4782</v>
      </c>
      <c r="C2491" s="4" t="s">
        <v>4783</v>
      </c>
    </row>
    <row r="2492" customFormat="false" ht="13.5" hidden="false" customHeight="false" outlineLevel="0" collapsed="false">
      <c r="A2492" s="2" t="n">
        <f aca="false">ROW()-1</f>
        <v>2491</v>
      </c>
      <c r="B2492" s="3" t="s">
        <v>4784</v>
      </c>
      <c r="C2492" s="4" t="s">
        <v>4785</v>
      </c>
    </row>
    <row r="2493" customFormat="false" ht="13.5" hidden="false" customHeight="false" outlineLevel="0" collapsed="false">
      <c r="A2493" s="2" t="n">
        <f aca="false">ROW()-1</f>
        <v>2492</v>
      </c>
      <c r="B2493" s="4" t="s">
        <v>4786</v>
      </c>
      <c r="C2493" s="4" t="s">
        <v>4786</v>
      </c>
    </row>
    <row r="2494" customFormat="false" ht="13.5" hidden="false" customHeight="false" outlineLevel="0" collapsed="false">
      <c r="A2494" s="2" t="n">
        <f aca="false">ROW()-1</f>
        <v>2493</v>
      </c>
      <c r="B2494" s="3" t="s">
        <v>4787</v>
      </c>
      <c r="C2494" s="4" t="s">
        <v>4788</v>
      </c>
    </row>
    <row r="2495" customFormat="false" ht="13.5" hidden="false" customHeight="false" outlineLevel="0" collapsed="false">
      <c r="A2495" s="2" t="n">
        <f aca="false">ROW()-1</f>
        <v>2494</v>
      </c>
      <c r="B2495" s="3" t="s">
        <v>4789</v>
      </c>
      <c r="C2495" s="4" t="s">
        <v>4790</v>
      </c>
    </row>
    <row r="2496" customFormat="false" ht="13.5" hidden="false" customHeight="false" outlineLevel="0" collapsed="false">
      <c r="A2496" s="2" t="n">
        <f aca="false">ROW()-1</f>
        <v>2495</v>
      </c>
      <c r="B2496" s="3" t="s">
        <v>4791</v>
      </c>
      <c r="C2496" s="4" t="s">
        <v>4792</v>
      </c>
    </row>
    <row r="2497" customFormat="false" ht="13.5" hidden="false" customHeight="false" outlineLevel="0" collapsed="false">
      <c r="A2497" s="2" t="n">
        <f aca="false">ROW()-1</f>
        <v>2496</v>
      </c>
      <c r="B2497" s="3" t="s">
        <v>4793</v>
      </c>
      <c r="C2497" s="4" t="s">
        <v>4794</v>
      </c>
    </row>
    <row r="2498" customFormat="false" ht="13.5" hidden="false" customHeight="false" outlineLevel="0" collapsed="false">
      <c r="A2498" s="2" t="n">
        <f aca="false">ROW()-1</f>
        <v>2497</v>
      </c>
      <c r="B2498" s="3" t="s">
        <v>4795</v>
      </c>
      <c r="C2498" s="4" t="s">
        <v>4796</v>
      </c>
    </row>
    <row r="2499" customFormat="false" ht="13.5" hidden="false" customHeight="false" outlineLevel="0" collapsed="false">
      <c r="A2499" s="2" t="n">
        <f aca="false">ROW()-1</f>
        <v>2498</v>
      </c>
      <c r="B2499" s="3" t="s">
        <v>4797</v>
      </c>
      <c r="C2499" s="4" t="s">
        <v>4798</v>
      </c>
    </row>
    <row r="2500" customFormat="false" ht="13.5" hidden="false" customHeight="false" outlineLevel="0" collapsed="false">
      <c r="A2500" s="2" t="n">
        <f aca="false">ROW()-1</f>
        <v>2499</v>
      </c>
      <c r="B2500" s="3" t="s">
        <v>4799</v>
      </c>
      <c r="C2500" s="4" t="s">
        <v>4800</v>
      </c>
    </row>
    <row r="2501" customFormat="false" ht="13.5" hidden="false" customHeight="false" outlineLevel="0" collapsed="false">
      <c r="A2501" s="2" t="n">
        <f aca="false">ROW()-1</f>
        <v>2500</v>
      </c>
      <c r="B2501" s="3" t="s">
        <v>4801</v>
      </c>
      <c r="C2501" s="4" t="s">
        <v>4802</v>
      </c>
    </row>
    <row r="2502" customFormat="false" ht="13.5" hidden="false" customHeight="false" outlineLevel="0" collapsed="false">
      <c r="A2502" s="2" t="n">
        <f aca="false">ROW()-1</f>
        <v>2501</v>
      </c>
      <c r="B2502" s="4" t="s">
        <v>4803</v>
      </c>
      <c r="C2502" s="4" t="s">
        <v>4803</v>
      </c>
    </row>
    <row r="2503" customFormat="false" ht="13.5" hidden="false" customHeight="false" outlineLevel="0" collapsed="false">
      <c r="A2503" s="2" t="n">
        <f aca="false">ROW()-1</f>
        <v>2502</v>
      </c>
      <c r="B2503" s="4" t="s">
        <v>4804</v>
      </c>
      <c r="C2503" s="4" t="s">
        <v>4804</v>
      </c>
    </row>
    <row r="2504" customFormat="false" ht="13.5" hidden="false" customHeight="false" outlineLevel="0" collapsed="false">
      <c r="A2504" s="2" t="n">
        <f aca="false">ROW()-1</f>
        <v>2503</v>
      </c>
      <c r="B2504" s="3" t="s">
        <v>4805</v>
      </c>
      <c r="C2504" s="4" t="s">
        <v>4806</v>
      </c>
    </row>
    <row r="2505" customFormat="false" ht="13.5" hidden="false" customHeight="false" outlineLevel="0" collapsed="false">
      <c r="A2505" s="2" t="n">
        <f aca="false">ROW()-1</f>
        <v>2504</v>
      </c>
      <c r="B2505" s="3" t="s">
        <v>4807</v>
      </c>
      <c r="C2505" s="4" t="s">
        <v>4808</v>
      </c>
    </row>
    <row r="2506" customFormat="false" ht="13.5" hidden="false" customHeight="false" outlineLevel="0" collapsed="false">
      <c r="A2506" s="2" t="n">
        <f aca="false">ROW()-1</f>
        <v>2505</v>
      </c>
      <c r="B2506" s="3" t="s">
        <v>4809</v>
      </c>
      <c r="C2506" s="4" t="s">
        <v>4810</v>
      </c>
    </row>
    <row r="2507" customFormat="false" ht="13.5" hidden="false" customHeight="false" outlineLevel="0" collapsed="false">
      <c r="A2507" s="2" t="n">
        <f aca="false">ROW()-1</f>
        <v>2506</v>
      </c>
      <c r="B2507" s="3" t="s">
        <v>4811</v>
      </c>
      <c r="C2507" s="4" t="s">
        <v>4812</v>
      </c>
    </row>
    <row r="2508" customFormat="false" ht="13.5" hidden="false" customHeight="false" outlineLevel="0" collapsed="false">
      <c r="A2508" s="2" t="n">
        <f aca="false">ROW()-1</f>
        <v>2507</v>
      </c>
      <c r="B2508" s="3" t="s">
        <v>4813</v>
      </c>
      <c r="C2508" s="4" t="s">
        <v>4814</v>
      </c>
    </row>
    <row r="2509" customFormat="false" ht="13.5" hidden="false" customHeight="false" outlineLevel="0" collapsed="false">
      <c r="A2509" s="2" t="n">
        <f aca="false">ROW()-1</f>
        <v>2508</v>
      </c>
      <c r="B2509" s="3" t="s">
        <v>4815</v>
      </c>
      <c r="C2509" s="4" t="s">
        <v>4816</v>
      </c>
    </row>
    <row r="2510" customFormat="false" ht="13.5" hidden="false" customHeight="false" outlineLevel="0" collapsed="false">
      <c r="A2510" s="2" t="n">
        <f aca="false">ROW()-1</f>
        <v>2509</v>
      </c>
      <c r="B2510" s="3" t="s">
        <v>4817</v>
      </c>
      <c r="C2510" s="4" t="s">
        <v>4818</v>
      </c>
    </row>
    <row r="2511" customFormat="false" ht="13.5" hidden="false" customHeight="false" outlineLevel="0" collapsed="false">
      <c r="A2511" s="2" t="n">
        <f aca="false">ROW()-1</f>
        <v>2510</v>
      </c>
      <c r="B2511" s="3" t="s">
        <v>4819</v>
      </c>
      <c r="C2511" s="4" t="s">
        <v>4820</v>
      </c>
    </row>
    <row r="2512" customFormat="false" ht="13.5" hidden="false" customHeight="false" outlineLevel="0" collapsed="false">
      <c r="A2512" s="2" t="n">
        <f aca="false">ROW()-1</f>
        <v>2511</v>
      </c>
      <c r="B2512" s="3" t="s">
        <v>4821</v>
      </c>
      <c r="C2512" s="4" t="s">
        <v>4822</v>
      </c>
    </row>
    <row r="2513" customFormat="false" ht="13.5" hidden="false" customHeight="false" outlineLevel="0" collapsed="false">
      <c r="A2513" s="2" t="n">
        <f aca="false">ROW()-1</f>
        <v>2512</v>
      </c>
      <c r="B2513" s="3" t="s">
        <v>4823</v>
      </c>
      <c r="C2513" s="4" t="s">
        <v>4824</v>
      </c>
    </row>
    <row r="2514" customFormat="false" ht="13.5" hidden="false" customHeight="false" outlineLevel="0" collapsed="false">
      <c r="A2514" s="2" t="n">
        <f aca="false">ROW()-1</f>
        <v>2513</v>
      </c>
      <c r="B2514" s="3" t="s">
        <v>4825</v>
      </c>
      <c r="C2514" s="4" t="s">
        <v>4826</v>
      </c>
    </row>
    <row r="2515" customFormat="false" ht="13.5" hidden="false" customHeight="false" outlineLevel="0" collapsed="false">
      <c r="A2515" s="2" t="n">
        <f aca="false">ROW()-1</f>
        <v>2514</v>
      </c>
      <c r="B2515" s="3" t="s">
        <v>4827</v>
      </c>
      <c r="C2515" s="4" t="s">
        <v>4828</v>
      </c>
    </row>
    <row r="2516" customFormat="false" ht="13.5" hidden="false" customHeight="false" outlineLevel="0" collapsed="false">
      <c r="A2516" s="2" t="n">
        <f aca="false">ROW()-1</f>
        <v>2515</v>
      </c>
      <c r="B2516" s="3" t="s">
        <v>4829</v>
      </c>
      <c r="C2516" s="4" t="s">
        <v>4830</v>
      </c>
    </row>
    <row r="2517" customFormat="false" ht="13.5" hidden="false" customHeight="false" outlineLevel="0" collapsed="false">
      <c r="A2517" s="2" t="n">
        <f aca="false">ROW()-1</f>
        <v>2516</v>
      </c>
      <c r="B2517" s="3" t="s">
        <v>4831</v>
      </c>
      <c r="C2517" s="4" t="s">
        <v>4832</v>
      </c>
    </row>
    <row r="2518" customFormat="false" ht="13.5" hidden="false" customHeight="false" outlineLevel="0" collapsed="false">
      <c r="A2518" s="2" t="n">
        <f aca="false">ROW()-1</f>
        <v>2517</v>
      </c>
      <c r="B2518" s="3" t="s">
        <v>4833</v>
      </c>
      <c r="C2518" s="4" t="s">
        <v>4834</v>
      </c>
    </row>
    <row r="2519" customFormat="false" ht="13.5" hidden="false" customHeight="false" outlineLevel="0" collapsed="false">
      <c r="A2519" s="2" t="n">
        <f aca="false">ROW()-1</f>
        <v>2518</v>
      </c>
      <c r="B2519" s="3" t="s">
        <v>4835</v>
      </c>
      <c r="C2519" s="4" t="s">
        <v>4836</v>
      </c>
    </row>
    <row r="2520" customFormat="false" ht="13.5" hidden="false" customHeight="false" outlineLevel="0" collapsed="false">
      <c r="A2520" s="2" t="n">
        <f aca="false">ROW()-1</f>
        <v>2519</v>
      </c>
      <c r="B2520" s="4" t="s">
        <v>4837</v>
      </c>
      <c r="C2520" s="4" t="s">
        <v>4837</v>
      </c>
    </row>
    <row r="2521" customFormat="false" ht="13.5" hidden="false" customHeight="false" outlineLevel="0" collapsed="false">
      <c r="A2521" s="2" t="n">
        <f aca="false">ROW()-1</f>
        <v>2520</v>
      </c>
      <c r="B2521" s="3" t="s">
        <v>4838</v>
      </c>
      <c r="C2521" s="4" t="s">
        <v>4839</v>
      </c>
    </row>
    <row r="2522" customFormat="false" ht="13.5" hidden="false" customHeight="false" outlineLevel="0" collapsed="false">
      <c r="A2522" s="2" t="n">
        <f aca="false">ROW()-1</f>
        <v>2521</v>
      </c>
      <c r="B2522" s="3" t="s">
        <v>4840</v>
      </c>
      <c r="C2522" s="4" t="s">
        <v>4841</v>
      </c>
    </row>
    <row r="2523" customFormat="false" ht="13.5" hidden="false" customHeight="false" outlineLevel="0" collapsed="false">
      <c r="A2523" s="2" t="n">
        <f aca="false">ROW()-1</f>
        <v>2522</v>
      </c>
      <c r="B2523" s="3" t="s">
        <v>4842</v>
      </c>
      <c r="C2523" s="4" t="s">
        <v>4843</v>
      </c>
    </row>
    <row r="2524" customFormat="false" ht="13.5" hidden="false" customHeight="false" outlineLevel="0" collapsed="false">
      <c r="A2524" s="2" t="n">
        <f aca="false">ROW()-1</f>
        <v>2523</v>
      </c>
      <c r="B2524" s="3" t="s">
        <v>4844</v>
      </c>
      <c r="C2524" s="4" t="s">
        <v>4845</v>
      </c>
    </row>
    <row r="2525" customFormat="false" ht="13.5" hidden="false" customHeight="false" outlineLevel="0" collapsed="false">
      <c r="A2525" s="2" t="n">
        <f aca="false">ROW()-1</f>
        <v>2524</v>
      </c>
      <c r="B2525" s="4" t="s">
        <v>4846</v>
      </c>
      <c r="C2525" s="4" t="s">
        <v>4846</v>
      </c>
    </row>
    <row r="2526" customFormat="false" ht="13.5" hidden="false" customHeight="false" outlineLevel="0" collapsed="false">
      <c r="A2526" s="2" t="n">
        <f aca="false">ROW()-1</f>
        <v>2525</v>
      </c>
      <c r="B2526" s="3" t="s">
        <v>4847</v>
      </c>
      <c r="C2526" s="4" t="s">
        <v>4848</v>
      </c>
    </row>
    <row r="2527" customFormat="false" ht="13.5" hidden="false" customHeight="false" outlineLevel="0" collapsed="false">
      <c r="A2527" s="2" t="n">
        <f aca="false">ROW()-1</f>
        <v>2526</v>
      </c>
      <c r="B2527" s="3" t="s">
        <v>4849</v>
      </c>
      <c r="C2527" s="4" t="s">
        <v>4850</v>
      </c>
    </row>
    <row r="2528" customFormat="false" ht="13.5" hidden="false" customHeight="false" outlineLevel="0" collapsed="false">
      <c r="A2528" s="2" t="n">
        <f aca="false">ROW()-1</f>
        <v>2527</v>
      </c>
      <c r="B2528" s="3" t="s">
        <v>4851</v>
      </c>
      <c r="C2528" s="4" t="s">
        <v>4852</v>
      </c>
    </row>
    <row r="2529" customFormat="false" ht="13.5" hidden="false" customHeight="false" outlineLevel="0" collapsed="false">
      <c r="A2529" s="2" t="n">
        <f aca="false">ROW()-1</f>
        <v>2528</v>
      </c>
      <c r="B2529" s="4" t="s">
        <v>4853</v>
      </c>
      <c r="C2529" s="4" t="s">
        <v>4853</v>
      </c>
    </row>
    <row r="2530" customFormat="false" ht="13.5" hidden="false" customHeight="false" outlineLevel="0" collapsed="false">
      <c r="A2530" s="2" t="n">
        <f aca="false">ROW()-1</f>
        <v>2529</v>
      </c>
      <c r="B2530" s="3" t="s">
        <v>4854</v>
      </c>
      <c r="C2530" s="4" t="s">
        <v>4855</v>
      </c>
    </row>
    <row r="2531" customFormat="false" ht="13.5" hidden="false" customHeight="false" outlineLevel="0" collapsed="false">
      <c r="A2531" s="2" t="n">
        <f aca="false">ROW()-1</f>
        <v>2530</v>
      </c>
      <c r="B2531" s="3" t="s">
        <v>4856</v>
      </c>
      <c r="C2531" s="4" t="s">
        <v>4857</v>
      </c>
    </row>
    <row r="2532" customFormat="false" ht="13.5" hidden="false" customHeight="false" outlineLevel="0" collapsed="false">
      <c r="A2532" s="2" t="n">
        <f aca="false">ROW()-1</f>
        <v>2531</v>
      </c>
      <c r="B2532" s="3" t="s">
        <v>4858</v>
      </c>
      <c r="C2532" s="4" t="s">
        <v>4859</v>
      </c>
    </row>
    <row r="2533" customFormat="false" ht="13.5" hidden="false" customHeight="false" outlineLevel="0" collapsed="false">
      <c r="A2533" s="2" t="n">
        <f aca="false">ROW()-1</f>
        <v>2532</v>
      </c>
      <c r="B2533" s="3" t="s">
        <v>4860</v>
      </c>
      <c r="C2533" s="4" t="s">
        <v>4861</v>
      </c>
    </row>
    <row r="2534" customFormat="false" ht="13.5" hidden="false" customHeight="false" outlineLevel="0" collapsed="false">
      <c r="A2534" s="2" t="n">
        <f aca="false">ROW()-1</f>
        <v>2533</v>
      </c>
      <c r="B2534" s="3" t="s">
        <v>4862</v>
      </c>
      <c r="C2534" s="4" t="s">
        <v>4863</v>
      </c>
    </row>
    <row r="2535" customFormat="false" ht="13.5" hidden="false" customHeight="false" outlineLevel="0" collapsed="false">
      <c r="A2535" s="2" t="n">
        <f aca="false">ROW()-1</f>
        <v>2534</v>
      </c>
      <c r="B2535" s="3" t="s">
        <v>4864</v>
      </c>
      <c r="C2535" s="4" t="s">
        <v>4865</v>
      </c>
    </row>
    <row r="2536" customFormat="false" ht="13.5" hidden="false" customHeight="false" outlineLevel="0" collapsed="false">
      <c r="A2536" s="2" t="n">
        <f aca="false">ROW()-1</f>
        <v>2535</v>
      </c>
      <c r="B2536" s="3" t="s">
        <v>4866</v>
      </c>
      <c r="C2536" s="4" t="s">
        <v>4867</v>
      </c>
    </row>
    <row r="2537" customFormat="false" ht="13.5" hidden="false" customHeight="false" outlineLevel="0" collapsed="false">
      <c r="A2537" s="2" t="n">
        <f aca="false">ROW()-1</f>
        <v>2536</v>
      </c>
      <c r="B2537" s="3" t="s">
        <v>4868</v>
      </c>
      <c r="C2537" s="4" t="s">
        <v>4869</v>
      </c>
    </row>
    <row r="2538" customFormat="false" ht="13.5" hidden="false" customHeight="false" outlineLevel="0" collapsed="false">
      <c r="A2538" s="2" t="n">
        <f aca="false">ROW()-1</f>
        <v>2537</v>
      </c>
      <c r="B2538" s="3" t="s">
        <v>4870</v>
      </c>
      <c r="C2538" s="4" t="s">
        <v>4871</v>
      </c>
    </row>
    <row r="2539" customFormat="false" ht="13.5" hidden="false" customHeight="false" outlineLevel="0" collapsed="false">
      <c r="A2539" s="2" t="n">
        <f aca="false">ROW()-1</f>
        <v>2538</v>
      </c>
      <c r="B2539" s="3" t="s">
        <v>4872</v>
      </c>
      <c r="C2539" s="4" t="s">
        <v>4873</v>
      </c>
    </row>
    <row r="2540" customFormat="false" ht="13.5" hidden="false" customHeight="false" outlineLevel="0" collapsed="false">
      <c r="A2540" s="2" t="n">
        <f aca="false">ROW()-1</f>
        <v>2539</v>
      </c>
      <c r="B2540" s="3" t="s">
        <v>4874</v>
      </c>
      <c r="C2540" s="4" t="s">
        <v>4875</v>
      </c>
    </row>
    <row r="2541" customFormat="false" ht="13.5" hidden="false" customHeight="false" outlineLevel="0" collapsed="false">
      <c r="A2541" s="2" t="n">
        <f aca="false">ROW()-1</f>
        <v>2540</v>
      </c>
      <c r="B2541" s="3" t="s">
        <v>4876</v>
      </c>
      <c r="C2541" s="4" t="s">
        <v>4877</v>
      </c>
    </row>
    <row r="2542" customFormat="false" ht="13.5" hidden="false" customHeight="false" outlineLevel="0" collapsed="false">
      <c r="A2542" s="2" t="n">
        <f aca="false">ROW()-1</f>
        <v>2541</v>
      </c>
      <c r="B2542" s="3" t="s">
        <v>4878</v>
      </c>
      <c r="C2542" s="4" t="s">
        <v>4879</v>
      </c>
    </row>
    <row r="2543" customFormat="false" ht="13.5" hidden="false" customHeight="false" outlineLevel="0" collapsed="false">
      <c r="A2543" s="2" t="n">
        <f aca="false">ROW()-1</f>
        <v>2542</v>
      </c>
      <c r="B2543" s="3" t="s">
        <v>4880</v>
      </c>
      <c r="C2543" s="4" t="s">
        <v>4881</v>
      </c>
    </row>
    <row r="2544" customFormat="false" ht="13.5" hidden="false" customHeight="false" outlineLevel="0" collapsed="false">
      <c r="A2544" s="2" t="n">
        <f aca="false">ROW()-1</f>
        <v>2543</v>
      </c>
      <c r="B2544" s="3" t="s">
        <v>4882</v>
      </c>
      <c r="C2544" s="4" t="s">
        <v>4883</v>
      </c>
    </row>
    <row r="2545" customFormat="false" ht="13.5" hidden="false" customHeight="false" outlineLevel="0" collapsed="false">
      <c r="A2545" s="2" t="n">
        <f aca="false">ROW()-1</f>
        <v>2544</v>
      </c>
      <c r="B2545" s="3" t="s">
        <v>4884</v>
      </c>
      <c r="C2545" s="4" t="s">
        <v>4885</v>
      </c>
    </row>
    <row r="2546" customFormat="false" ht="13.5" hidden="false" customHeight="false" outlineLevel="0" collapsed="false">
      <c r="A2546" s="2" t="n">
        <f aca="false">ROW()-1</f>
        <v>2545</v>
      </c>
      <c r="B2546" s="3" t="s">
        <v>4886</v>
      </c>
      <c r="C2546" s="4" t="s">
        <v>4887</v>
      </c>
    </row>
    <row r="2547" customFormat="false" ht="13.5" hidden="false" customHeight="false" outlineLevel="0" collapsed="false">
      <c r="A2547" s="2" t="n">
        <f aca="false">ROW()-1</f>
        <v>2546</v>
      </c>
      <c r="B2547" s="3" t="s">
        <v>4888</v>
      </c>
      <c r="C2547" s="4" t="s">
        <v>4889</v>
      </c>
    </row>
    <row r="2548" customFormat="false" ht="13.5" hidden="false" customHeight="false" outlineLevel="0" collapsed="false">
      <c r="A2548" s="2" t="n">
        <f aca="false">ROW()-1</f>
        <v>2547</v>
      </c>
      <c r="B2548" s="3" t="s">
        <v>4890</v>
      </c>
      <c r="C2548" s="4" t="s">
        <v>4891</v>
      </c>
    </row>
    <row r="2549" customFormat="false" ht="13.5" hidden="false" customHeight="false" outlineLevel="0" collapsed="false">
      <c r="A2549" s="2" t="n">
        <f aca="false">ROW()-1</f>
        <v>2548</v>
      </c>
      <c r="B2549" s="3" t="s">
        <v>4892</v>
      </c>
      <c r="C2549" s="4" t="s">
        <v>4893</v>
      </c>
    </row>
    <row r="2550" customFormat="false" ht="13.5" hidden="false" customHeight="false" outlineLevel="0" collapsed="false">
      <c r="A2550" s="2" t="n">
        <f aca="false">ROW()-1</f>
        <v>2549</v>
      </c>
      <c r="B2550" s="3" t="s">
        <v>4894</v>
      </c>
      <c r="C2550" s="4" t="s">
        <v>4895</v>
      </c>
    </row>
    <row r="2551" customFormat="false" ht="13.5" hidden="false" customHeight="false" outlineLevel="0" collapsed="false">
      <c r="A2551" s="2" t="n">
        <f aca="false">ROW()-1</f>
        <v>2550</v>
      </c>
      <c r="B2551" s="3" t="s">
        <v>4896</v>
      </c>
      <c r="C2551" s="4" t="s">
        <v>4897</v>
      </c>
    </row>
    <row r="2552" customFormat="false" ht="13.5" hidden="false" customHeight="false" outlineLevel="0" collapsed="false">
      <c r="A2552" s="2" t="n">
        <f aca="false">ROW()-1</f>
        <v>2551</v>
      </c>
      <c r="B2552" s="3" t="s">
        <v>4898</v>
      </c>
      <c r="C2552" s="4" t="s">
        <v>4899</v>
      </c>
    </row>
    <row r="2553" customFormat="false" ht="13.5" hidden="false" customHeight="false" outlineLevel="0" collapsed="false">
      <c r="A2553" s="2" t="n">
        <f aca="false">ROW()-1</f>
        <v>2552</v>
      </c>
      <c r="B2553" s="3" t="s">
        <v>4900</v>
      </c>
      <c r="C2553" s="4" t="s">
        <v>4901</v>
      </c>
    </row>
    <row r="2554" customFormat="false" ht="13.5" hidden="false" customHeight="false" outlineLevel="0" collapsed="false">
      <c r="A2554" s="2" t="n">
        <f aca="false">ROW()-1</f>
        <v>2553</v>
      </c>
      <c r="B2554" s="3" t="s">
        <v>4902</v>
      </c>
      <c r="C2554" s="4" t="s">
        <v>4903</v>
      </c>
    </row>
    <row r="2555" customFormat="false" ht="13.5" hidden="false" customHeight="false" outlineLevel="0" collapsed="false">
      <c r="A2555" s="2" t="n">
        <f aca="false">ROW()-1</f>
        <v>2554</v>
      </c>
      <c r="B2555" s="3" t="s">
        <v>4904</v>
      </c>
      <c r="C2555" s="4" t="s">
        <v>4905</v>
      </c>
    </row>
    <row r="2556" customFormat="false" ht="13.5" hidden="false" customHeight="false" outlineLevel="0" collapsed="false">
      <c r="A2556" s="2" t="n">
        <f aca="false">ROW()-1</f>
        <v>2555</v>
      </c>
      <c r="B2556" s="3" t="s">
        <v>4906</v>
      </c>
      <c r="C2556" s="4" t="s">
        <v>4907</v>
      </c>
    </row>
    <row r="2557" customFormat="false" ht="13.5" hidden="false" customHeight="false" outlineLevel="0" collapsed="false">
      <c r="A2557" s="2" t="n">
        <f aca="false">ROW()-1</f>
        <v>2556</v>
      </c>
      <c r="B2557" s="3" t="s">
        <v>4908</v>
      </c>
      <c r="C2557" s="4" t="s">
        <v>4909</v>
      </c>
    </row>
    <row r="2558" customFormat="false" ht="13.5" hidden="false" customHeight="false" outlineLevel="0" collapsed="false">
      <c r="A2558" s="2" t="n">
        <f aca="false">ROW()-1</f>
        <v>2557</v>
      </c>
      <c r="B2558" s="3" t="s">
        <v>4910</v>
      </c>
      <c r="C2558" s="4" t="s">
        <v>4911</v>
      </c>
    </row>
    <row r="2559" customFormat="false" ht="13.5" hidden="false" customHeight="false" outlineLevel="0" collapsed="false">
      <c r="A2559" s="2" t="n">
        <f aca="false">ROW()-1</f>
        <v>2558</v>
      </c>
      <c r="B2559" s="3" t="s">
        <v>4912</v>
      </c>
      <c r="C2559" s="4" t="s">
        <v>4913</v>
      </c>
    </row>
    <row r="2560" customFormat="false" ht="13.5" hidden="false" customHeight="false" outlineLevel="0" collapsed="false">
      <c r="A2560" s="2" t="n">
        <f aca="false">ROW()-1</f>
        <v>2559</v>
      </c>
      <c r="B2560" s="3" t="s">
        <v>4914</v>
      </c>
      <c r="C2560" s="4" t="s">
        <v>4915</v>
      </c>
    </row>
    <row r="2561" customFormat="false" ht="13.5" hidden="false" customHeight="false" outlineLevel="0" collapsed="false">
      <c r="A2561" s="2" t="n">
        <f aca="false">ROW()-1</f>
        <v>2560</v>
      </c>
      <c r="B2561" s="4" t="s">
        <v>4916</v>
      </c>
      <c r="C2561" s="4" t="s">
        <v>4916</v>
      </c>
    </row>
    <row r="2562" customFormat="false" ht="13.5" hidden="false" customHeight="false" outlineLevel="0" collapsed="false">
      <c r="A2562" s="2" t="n">
        <f aca="false">ROW()-1</f>
        <v>2561</v>
      </c>
      <c r="B2562" s="3" t="s">
        <v>4917</v>
      </c>
      <c r="C2562" s="4" t="s">
        <v>4918</v>
      </c>
    </row>
    <row r="2563" customFormat="false" ht="13.5" hidden="false" customHeight="false" outlineLevel="0" collapsed="false">
      <c r="A2563" s="2" t="n">
        <f aca="false">ROW()-1</f>
        <v>2562</v>
      </c>
      <c r="B2563" s="3" t="s">
        <v>4919</v>
      </c>
      <c r="C2563" s="4" t="s">
        <v>4920</v>
      </c>
    </row>
    <row r="2564" customFormat="false" ht="13.5" hidden="false" customHeight="false" outlineLevel="0" collapsed="false">
      <c r="A2564" s="2" t="n">
        <f aca="false">ROW()-1</f>
        <v>2563</v>
      </c>
      <c r="B2564" s="3" t="s">
        <v>4921</v>
      </c>
      <c r="C2564" s="4" t="s">
        <v>4922</v>
      </c>
    </row>
    <row r="2565" customFormat="false" ht="13.5" hidden="false" customHeight="false" outlineLevel="0" collapsed="false">
      <c r="A2565" s="2" t="n">
        <f aca="false">ROW()-1</f>
        <v>2564</v>
      </c>
      <c r="B2565" s="3" t="s">
        <v>4923</v>
      </c>
      <c r="C2565" s="4" t="s">
        <v>4924</v>
      </c>
    </row>
    <row r="2566" customFormat="false" ht="13.5" hidden="false" customHeight="false" outlineLevel="0" collapsed="false">
      <c r="A2566" s="2" t="n">
        <f aca="false">ROW()-1</f>
        <v>2565</v>
      </c>
      <c r="B2566" s="3" t="s">
        <v>4925</v>
      </c>
      <c r="C2566" s="4" t="s">
        <v>4926</v>
      </c>
    </row>
    <row r="2567" customFormat="false" ht="13.5" hidden="false" customHeight="false" outlineLevel="0" collapsed="false">
      <c r="A2567" s="2" t="n">
        <f aca="false">ROW()-1</f>
        <v>2566</v>
      </c>
      <c r="B2567" s="4" t="s">
        <v>4927</v>
      </c>
      <c r="C2567" s="4" t="s">
        <v>4927</v>
      </c>
    </row>
    <row r="2568" customFormat="false" ht="13.5" hidden="false" customHeight="false" outlineLevel="0" collapsed="false">
      <c r="A2568" s="2" t="n">
        <f aca="false">ROW()-1</f>
        <v>2567</v>
      </c>
      <c r="B2568" s="3" t="s">
        <v>4928</v>
      </c>
      <c r="C2568" s="4" t="s">
        <v>4929</v>
      </c>
    </row>
    <row r="2569" customFormat="false" ht="13.5" hidden="false" customHeight="false" outlineLevel="0" collapsed="false">
      <c r="A2569" s="2" t="n">
        <f aca="false">ROW()-1</f>
        <v>2568</v>
      </c>
      <c r="B2569" s="3" t="s">
        <v>4930</v>
      </c>
      <c r="C2569" s="4" t="s">
        <v>4931</v>
      </c>
    </row>
    <row r="2570" customFormat="false" ht="13.5" hidden="false" customHeight="false" outlineLevel="0" collapsed="false">
      <c r="A2570" s="2" t="n">
        <f aca="false">ROW()-1</f>
        <v>2569</v>
      </c>
      <c r="B2570" s="3" t="s">
        <v>4932</v>
      </c>
      <c r="C2570" s="4" t="s">
        <v>4933</v>
      </c>
    </row>
    <row r="2571" customFormat="false" ht="13.5" hidden="false" customHeight="false" outlineLevel="0" collapsed="false">
      <c r="A2571" s="2" t="n">
        <f aca="false">ROW()-1</f>
        <v>2570</v>
      </c>
      <c r="B2571" s="3" t="s">
        <v>4934</v>
      </c>
      <c r="C2571" s="4" t="s">
        <v>4935</v>
      </c>
    </row>
    <row r="2572" customFormat="false" ht="13.5" hidden="false" customHeight="false" outlineLevel="0" collapsed="false">
      <c r="A2572" s="2" t="n">
        <f aca="false">ROW()-1</f>
        <v>2571</v>
      </c>
      <c r="B2572" s="3" t="s">
        <v>4936</v>
      </c>
      <c r="C2572" s="4" t="s">
        <v>4937</v>
      </c>
    </row>
    <row r="2573" customFormat="false" ht="13.5" hidden="false" customHeight="false" outlineLevel="0" collapsed="false">
      <c r="A2573" s="2" t="n">
        <f aca="false">ROW()-1</f>
        <v>2572</v>
      </c>
      <c r="B2573" s="3" t="s">
        <v>4938</v>
      </c>
      <c r="C2573" s="4" t="s">
        <v>4939</v>
      </c>
    </row>
    <row r="2574" customFormat="false" ht="13.5" hidden="false" customHeight="false" outlineLevel="0" collapsed="false">
      <c r="A2574" s="2" t="n">
        <f aca="false">ROW()-1</f>
        <v>2573</v>
      </c>
      <c r="B2574" s="3" t="s">
        <v>4940</v>
      </c>
      <c r="C2574" s="4" t="s">
        <v>4941</v>
      </c>
    </row>
    <row r="2575" customFormat="false" ht="13.5" hidden="false" customHeight="false" outlineLevel="0" collapsed="false">
      <c r="A2575" s="2" t="n">
        <f aca="false">ROW()-1</f>
        <v>2574</v>
      </c>
      <c r="B2575" s="3" t="s">
        <v>4942</v>
      </c>
      <c r="C2575" s="4" t="s">
        <v>4943</v>
      </c>
    </row>
    <row r="2576" customFormat="false" ht="13.5" hidden="false" customHeight="false" outlineLevel="0" collapsed="false">
      <c r="A2576" s="2" t="n">
        <f aca="false">ROW()-1</f>
        <v>2575</v>
      </c>
      <c r="B2576" s="3" t="s">
        <v>4944</v>
      </c>
      <c r="C2576" s="4" t="s">
        <v>4945</v>
      </c>
    </row>
    <row r="2577" customFormat="false" ht="13.5" hidden="false" customHeight="false" outlineLevel="0" collapsed="false">
      <c r="A2577" s="2" t="n">
        <f aca="false">ROW()-1</f>
        <v>2576</v>
      </c>
      <c r="B2577" s="3" t="s">
        <v>4946</v>
      </c>
      <c r="C2577" s="4" t="s">
        <v>4947</v>
      </c>
    </row>
    <row r="2578" customFormat="false" ht="13.5" hidden="false" customHeight="false" outlineLevel="0" collapsed="false">
      <c r="A2578" s="2" t="n">
        <f aca="false">ROW()-1</f>
        <v>2577</v>
      </c>
      <c r="B2578" s="3" t="s">
        <v>4948</v>
      </c>
      <c r="C2578" s="4" t="s">
        <v>4949</v>
      </c>
    </row>
    <row r="2579" customFormat="false" ht="13.5" hidden="false" customHeight="false" outlineLevel="0" collapsed="false">
      <c r="A2579" s="2" t="n">
        <f aca="false">ROW()-1</f>
        <v>2578</v>
      </c>
      <c r="B2579" s="3" t="s">
        <v>4950</v>
      </c>
      <c r="C2579" s="4" t="s">
        <v>4951</v>
      </c>
    </row>
    <row r="2580" customFormat="false" ht="13.5" hidden="false" customHeight="false" outlineLevel="0" collapsed="false">
      <c r="A2580" s="2" t="n">
        <f aca="false">ROW()-1</f>
        <v>2579</v>
      </c>
      <c r="B2580" s="3" t="s">
        <v>4952</v>
      </c>
      <c r="C2580" s="4" t="s">
        <v>4953</v>
      </c>
    </row>
    <row r="2581" customFormat="false" ht="13.5" hidden="false" customHeight="false" outlineLevel="0" collapsed="false">
      <c r="A2581" s="2" t="n">
        <f aca="false">ROW()-1</f>
        <v>2580</v>
      </c>
      <c r="B2581" s="3" t="s">
        <v>4954</v>
      </c>
      <c r="C2581" s="4" t="s">
        <v>4955</v>
      </c>
    </row>
    <row r="2582" customFormat="false" ht="13.5" hidden="false" customHeight="false" outlineLevel="0" collapsed="false">
      <c r="A2582" s="2" t="n">
        <f aca="false">ROW()-1</f>
        <v>2581</v>
      </c>
      <c r="B2582" s="3" t="s">
        <v>4956</v>
      </c>
      <c r="C2582" s="4" t="s">
        <v>4957</v>
      </c>
    </row>
    <row r="2583" customFormat="false" ht="13.5" hidden="false" customHeight="false" outlineLevel="0" collapsed="false">
      <c r="A2583" s="2" t="n">
        <f aca="false">ROW()-1</f>
        <v>2582</v>
      </c>
      <c r="B2583" s="3" t="s">
        <v>4958</v>
      </c>
      <c r="C2583" s="4" t="s">
        <v>4959</v>
      </c>
    </row>
    <row r="2584" customFormat="false" ht="13.5" hidden="false" customHeight="false" outlineLevel="0" collapsed="false">
      <c r="A2584" s="2" t="n">
        <f aca="false">ROW()-1</f>
        <v>2583</v>
      </c>
      <c r="B2584" s="3" t="s">
        <v>4960</v>
      </c>
      <c r="C2584" s="4" t="s">
        <v>4961</v>
      </c>
    </row>
    <row r="2585" customFormat="false" ht="13.5" hidden="false" customHeight="false" outlineLevel="0" collapsed="false">
      <c r="A2585" s="2" t="n">
        <f aca="false">ROW()-1</f>
        <v>2584</v>
      </c>
      <c r="B2585" s="3" t="s">
        <v>4962</v>
      </c>
      <c r="C2585" s="4" t="s">
        <v>4963</v>
      </c>
    </row>
    <row r="2586" customFormat="false" ht="13.5" hidden="false" customHeight="false" outlineLevel="0" collapsed="false">
      <c r="A2586" s="2" t="n">
        <f aca="false">ROW()-1</f>
        <v>2585</v>
      </c>
      <c r="B2586" s="3" t="s">
        <v>4964</v>
      </c>
      <c r="C2586" s="4" t="s">
        <v>4965</v>
      </c>
    </row>
    <row r="2587" customFormat="false" ht="13.5" hidden="false" customHeight="false" outlineLevel="0" collapsed="false">
      <c r="A2587" s="2" t="n">
        <f aca="false">ROW()-1</f>
        <v>2586</v>
      </c>
      <c r="B2587" s="3" t="s">
        <v>4966</v>
      </c>
      <c r="C2587" s="4" t="s">
        <v>4967</v>
      </c>
    </row>
    <row r="2588" customFormat="false" ht="13.5" hidden="false" customHeight="false" outlineLevel="0" collapsed="false">
      <c r="A2588" s="2" t="n">
        <f aca="false">ROW()-1</f>
        <v>2587</v>
      </c>
      <c r="B2588" s="3" t="s">
        <v>4968</v>
      </c>
      <c r="C2588" s="4" t="s">
        <v>4969</v>
      </c>
    </row>
    <row r="2589" customFormat="false" ht="13.5" hidden="false" customHeight="false" outlineLevel="0" collapsed="false">
      <c r="A2589" s="2" t="n">
        <f aca="false">ROW()-1</f>
        <v>2588</v>
      </c>
      <c r="B2589" s="3" t="s">
        <v>4970</v>
      </c>
      <c r="C2589" s="4" t="s">
        <v>4971</v>
      </c>
    </row>
    <row r="2590" customFormat="false" ht="13.5" hidden="false" customHeight="false" outlineLevel="0" collapsed="false">
      <c r="A2590" s="2" t="n">
        <f aca="false">ROW()-1</f>
        <v>2589</v>
      </c>
      <c r="B2590" s="3" t="s">
        <v>4972</v>
      </c>
      <c r="C2590" s="4" t="s">
        <v>4973</v>
      </c>
    </row>
    <row r="2591" customFormat="false" ht="13.5" hidden="false" customHeight="false" outlineLevel="0" collapsed="false">
      <c r="A2591" s="2" t="n">
        <f aca="false">ROW()-1</f>
        <v>2590</v>
      </c>
      <c r="B2591" s="3" t="s">
        <v>4974</v>
      </c>
      <c r="C2591" s="4" t="s">
        <v>4975</v>
      </c>
    </row>
    <row r="2592" customFormat="false" ht="13.5" hidden="false" customHeight="false" outlineLevel="0" collapsed="false">
      <c r="A2592" s="2" t="n">
        <f aca="false">ROW()-1</f>
        <v>2591</v>
      </c>
      <c r="B2592" s="3" t="s">
        <v>4976</v>
      </c>
      <c r="C2592" s="4" t="s">
        <v>4977</v>
      </c>
    </row>
    <row r="2593" customFormat="false" ht="13.5" hidden="false" customHeight="false" outlineLevel="0" collapsed="false">
      <c r="A2593" s="2" t="n">
        <f aca="false">ROW()-1</f>
        <v>2592</v>
      </c>
      <c r="B2593" s="3" t="s">
        <v>4978</v>
      </c>
      <c r="C2593" s="4" t="s">
        <v>4979</v>
      </c>
    </row>
    <row r="2594" customFormat="false" ht="13.5" hidden="false" customHeight="false" outlineLevel="0" collapsed="false">
      <c r="A2594" s="2" t="n">
        <f aca="false">ROW()-1</f>
        <v>2593</v>
      </c>
      <c r="B2594" s="3" t="s">
        <v>4980</v>
      </c>
      <c r="C2594" s="4" t="s">
        <v>4981</v>
      </c>
    </row>
    <row r="2595" customFormat="false" ht="13.5" hidden="false" customHeight="false" outlineLevel="0" collapsed="false">
      <c r="A2595" s="2" t="n">
        <f aca="false">ROW()-1</f>
        <v>2594</v>
      </c>
      <c r="B2595" s="3" t="s">
        <v>4982</v>
      </c>
      <c r="C2595" s="4" t="s">
        <v>4983</v>
      </c>
    </row>
    <row r="2596" customFormat="false" ht="13.5" hidden="false" customHeight="false" outlineLevel="0" collapsed="false">
      <c r="A2596" s="2" t="n">
        <f aca="false">ROW()-1</f>
        <v>2595</v>
      </c>
      <c r="B2596" s="3" t="s">
        <v>4984</v>
      </c>
      <c r="C2596" s="4" t="s">
        <v>4985</v>
      </c>
    </row>
    <row r="2597" customFormat="false" ht="13.5" hidden="false" customHeight="false" outlineLevel="0" collapsed="false">
      <c r="A2597" s="2" t="n">
        <f aca="false">ROW()-1</f>
        <v>2596</v>
      </c>
      <c r="B2597" s="3" t="s">
        <v>4986</v>
      </c>
      <c r="C2597" s="4" t="s">
        <v>4987</v>
      </c>
    </row>
    <row r="2598" customFormat="false" ht="13.5" hidden="false" customHeight="false" outlineLevel="0" collapsed="false">
      <c r="A2598" s="2" t="n">
        <f aca="false">ROW()-1</f>
        <v>2597</v>
      </c>
      <c r="B2598" s="3" t="s">
        <v>4988</v>
      </c>
      <c r="C2598" s="4" t="s">
        <v>4989</v>
      </c>
    </row>
    <row r="2599" customFormat="false" ht="13.5" hidden="false" customHeight="false" outlineLevel="0" collapsed="false">
      <c r="A2599" s="2" t="n">
        <f aca="false">ROW()-1</f>
        <v>2598</v>
      </c>
      <c r="B2599" s="3" t="s">
        <v>4990</v>
      </c>
      <c r="C2599" s="4" t="s">
        <v>4991</v>
      </c>
    </row>
    <row r="2600" customFormat="false" ht="13.5" hidden="false" customHeight="false" outlineLevel="0" collapsed="false">
      <c r="A2600" s="2" t="n">
        <f aca="false">ROW()-1</f>
        <v>2599</v>
      </c>
      <c r="B2600" s="3" t="s">
        <v>4992</v>
      </c>
      <c r="C2600" s="4" t="s">
        <v>4993</v>
      </c>
    </row>
    <row r="2601" customFormat="false" ht="13.5" hidden="false" customHeight="false" outlineLevel="0" collapsed="false">
      <c r="A2601" s="2" t="n">
        <f aca="false">ROW()-1</f>
        <v>2600</v>
      </c>
      <c r="B2601" s="3" t="s">
        <v>4994</v>
      </c>
      <c r="C2601" s="4" t="s">
        <v>4995</v>
      </c>
    </row>
    <row r="2602" customFormat="false" ht="13.5" hidden="false" customHeight="false" outlineLevel="0" collapsed="false">
      <c r="A2602" s="2" t="n">
        <f aca="false">ROW()-1</f>
        <v>2601</v>
      </c>
      <c r="B2602" s="3" t="s">
        <v>4996</v>
      </c>
      <c r="C2602" s="4" t="s">
        <v>4997</v>
      </c>
    </row>
    <row r="2603" customFormat="false" ht="13.5" hidden="false" customHeight="false" outlineLevel="0" collapsed="false">
      <c r="A2603" s="2" t="n">
        <f aca="false">ROW()-1</f>
        <v>2602</v>
      </c>
      <c r="B2603" s="3" t="s">
        <v>4998</v>
      </c>
      <c r="C2603" s="4" t="s">
        <v>4999</v>
      </c>
    </row>
    <row r="2604" customFormat="false" ht="13.5" hidden="false" customHeight="false" outlineLevel="0" collapsed="false">
      <c r="A2604" s="2" t="n">
        <f aca="false">ROW()-1</f>
        <v>2603</v>
      </c>
      <c r="B2604" s="3" t="s">
        <v>5000</v>
      </c>
      <c r="C2604" s="4" t="s">
        <v>5001</v>
      </c>
    </row>
    <row r="2605" customFormat="false" ht="13.5" hidden="false" customHeight="false" outlineLevel="0" collapsed="false">
      <c r="A2605" s="2" t="n">
        <f aca="false">ROW()-1</f>
        <v>2604</v>
      </c>
      <c r="B2605" s="3" t="s">
        <v>5002</v>
      </c>
      <c r="C2605" s="4" t="s">
        <v>5003</v>
      </c>
    </row>
    <row r="2606" customFormat="false" ht="13.5" hidden="false" customHeight="false" outlineLevel="0" collapsed="false">
      <c r="A2606" s="2" t="n">
        <f aca="false">ROW()-1</f>
        <v>2605</v>
      </c>
      <c r="B2606" s="3" t="s">
        <v>5004</v>
      </c>
      <c r="C2606" s="4" t="s">
        <v>5005</v>
      </c>
    </row>
    <row r="2607" customFormat="false" ht="13.5" hidden="false" customHeight="false" outlineLevel="0" collapsed="false">
      <c r="A2607" s="2" t="n">
        <f aca="false">ROW()-1</f>
        <v>2606</v>
      </c>
      <c r="B2607" s="3" t="s">
        <v>5006</v>
      </c>
      <c r="C2607" s="4" t="s">
        <v>5007</v>
      </c>
    </row>
    <row r="2608" customFormat="false" ht="13.5" hidden="false" customHeight="false" outlineLevel="0" collapsed="false">
      <c r="A2608" s="2" t="n">
        <f aca="false">ROW()-1</f>
        <v>2607</v>
      </c>
      <c r="B2608" s="3" t="s">
        <v>5008</v>
      </c>
      <c r="C2608" s="4" t="s">
        <v>5009</v>
      </c>
    </row>
    <row r="2609" customFormat="false" ht="13.5" hidden="false" customHeight="false" outlineLevel="0" collapsed="false">
      <c r="A2609" s="2" t="n">
        <f aca="false">ROW()-1</f>
        <v>2608</v>
      </c>
      <c r="B2609" s="3" t="s">
        <v>5010</v>
      </c>
      <c r="C2609" s="4" t="s">
        <v>5011</v>
      </c>
    </row>
    <row r="2610" customFormat="false" ht="13.5" hidden="false" customHeight="false" outlineLevel="0" collapsed="false">
      <c r="A2610" s="2" t="n">
        <f aca="false">ROW()-1</f>
        <v>2609</v>
      </c>
      <c r="B2610" s="3" t="s">
        <v>5012</v>
      </c>
      <c r="C2610" s="4" t="s">
        <v>5013</v>
      </c>
    </row>
    <row r="2611" customFormat="false" ht="13.5" hidden="false" customHeight="false" outlineLevel="0" collapsed="false">
      <c r="A2611" s="2" t="n">
        <f aca="false">ROW()-1</f>
        <v>2610</v>
      </c>
      <c r="B2611" s="4" t="s">
        <v>5014</v>
      </c>
      <c r="C2611" s="4" t="s">
        <v>5014</v>
      </c>
    </row>
    <row r="2612" customFormat="false" ht="13.5" hidden="false" customHeight="false" outlineLevel="0" collapsed="false">
      <c r="A2612" s="2" t="n">
        <f aca="false">ROW()-1</f>
        <v>2611</v>
      </c>
      <c r="B2612" s="3" t="s">
        <v>5015</v>
      </c>
      <c r="C2612" s="4" t="s">
        <v>5016</v>
      </c>
    </row>
    <row r="2613" customFormat="false" ht="13.5" hidden="false" customHeight="false" outlineLevel="0" collapsed="false">
      <c r="A2613" s="2" t="n">
        <f aca="false">ROW()-1</f>
        <v>2612</v>
      </c>
      <c r="B2613" s="3" t="s">
        <v>5017</v>
      </c>
      <c r="C2613" s="4" t="s">
        <v>5018</v>
      </c>
    </row>
    <row r="2614" customFormat="false" ht="13.5" hidden="false" customHeight="false" outlineLevel="0" collapsed="false">
      <c r="A2614" s="2" t="n">
        <f aca="false">ROW()-1</f>
        <v>2613</v>
      </c>
      <c r="B2614" s="3" t="s">
        <v>5019</v>
      </c>
      <c r="C2614" s="4" t="s">
        <v>5020</v>
      </c>
    </row>
    <row r="2615" customFormat="false" ht="13.5" hidden="false" customHeight="false" outlineLevel="0" collapsed="false">
      <c r="A2615" s="2" t="n">
        <f aca="false">ROW()-1</f>
        <v>2614</v>
      </c>
      <c r="B2615" s="3" t="s">
        <v>5021</v>
      </c>
      <c r="C2615" s="4" t="s">
        <v>5022</v>
      </c>
    </row>
    <row r="2616" customFormat="false" ht="13.5" hidden="false" customHeight="false" outlineLevel="0" collapsed="false">
      <c r="A2616" s="2" t="n">
        <f aca="false">ROW()-1</f>
        <v>2615</v>
      </c>
      <c r="B2616" s="3" t="s">
        <v>5023</v>
      </c>
      <c r="C2616" s="4" t="s">
        <v>5024</v>
      </c>
    </row>
    <row r="2617" customFormat="false" ht="13.5" hidden="false" customHeight="false" outlineLevel="0" collapsed="false">
      <c r="A2617" s="2" t="n">
        <f aca="false">ROW()-1</f>
        <v>2616</v>
      </c>
      <c r="B2617" s="4" t="s">
        <v>5025</v>
      </c>
      <c r="C2617" s="4" t="s">
        <v>5025</v>
      </c>
    </row>
    <row r="2618" customFormat="false" ht="13.5" hidden="false" customHeight="false" outlineLevel="0" collapsed="false">
      <c r="A2618" s="2" t="n">
        <f aca="false">ROW()-1</f>
        <v>2617</v>
      </c>
      <c r="B2618" s="3" t="s">
        <v>5026</v>
      </c>
      <c r="C2618" s="4" t="s">
        <v>5027</v>
      </c>
    </row>
    <row r="2619" customFormat="false" ht="13.5" hidden="false" customHeight="false" outlineLevel="0" collapsed="false">
      <c r="A2619" s="2" t="n">
        <f aca="false">ROW()-1</f>
        <v>2618</v>
      </c>
      <c r="B2619" s="3" t="s">
        <v>5028</v>
      </c>
      <c r="C2619" s="4" t="s">
        <v>5029</v>
      </c>
    </row>
    <row r="2620" customFormat="false" ht="13.5" hidden="false" customHeight="false" outlineLevel="0" collapsed="false">
      <c r="A2620" s="2" t="n">
        <f aca="false">ROW()-1</f>
        <v>2619</v>
      </c>
      <c r="B2620" s="3" t="s">
        <v>5030</v>
      </c>
      <c r="C2620" s="4" t="s">
        <v>5031</v>
      </c>
    </row>
    <row r="2621" customFormat="false" ht="13.5" hidden="false" customHeight="false" outlineLevel="0" collapsed="false">
      <c r="A2621" s="2" t="n">
        <f aca="false">ROW()-1</f>
        <v>2620</v>
      </c>
      <c r="B2621" s="3" t="s">
        <v>5032</v>
      </c>
      <c r="C2621" s="4" t="s">
        <v>5033</v>
      </c>
    </row>
    <row r="2622" customFormat="false" ht="13.5" hidden="false" customHeight="false" outlineLevel="0" collapsed="false">
      <c r="A2622" s="2" t="n">
        <f aca="false">ROW()-1</f>
        <v>2621</v>
      </c>
      <c r="B2622" s="4" t="s">
        <v>5034</v>
      </c>
      <c r="C2622" s="4" t="s">
        <v>5034</v>
      </c>
    </row>
    <row r="2623" customFormat="false" ht="13.5" hidden="false" customHeight="false" outlineLevel="0" collapsed="false">
      <c r="A2623" s="2" t="n">
        <f aca="false">ROW()-1</f>
        <v>2622</v>
      </c>
      <c r="B2623" s="3" t="s">
        <v>5035</v>
      </c>
      <c r="C2623" s="4" t="s">
        <v>5036</v>
      </c>
    </row>
    <row r="2624" customFormat="false" ht="13.5" hidden="false" customHeight="false" outlineLevel="0" collapsed="false">
      <c r="A2624" s="2" t="n">
        <f aca="false">ROW()-1</f>
        <v>2623</v>
      </c>
      <c r="B2624" s="3" t="s">
        <v>5037</v>
      </c>
      <c r="C2624" s="4" t="s">
        <v>5038</v>
      </c>
    </row>
    <row r="2625" customFormat="false" ht="13.5" hidden="false" customHeight="false" outlineLevel="0" collapsed="false">
      <c r="A2625" s="2" t="n">
        <f aca="false">ROW()-1</f>
        <v>2624</v>
      </c>
      <c r="B2625" s="3" t="s">
        <v>5039</v>
      </c>
      <c r="C2625" s="4" t="s">
        <v>5040</v>
      </c>
    </row>
    <row r="2626" customFormat="false" ht="13.5" hidden="false" customHeight="false" outlineLevel="0" collapsed="false">
      <c r="A2626" s="2" t="n">
        <f aca="false">ROW()-1</f>
        <v>2625</v>
      </c>
      <c r="B2626" s="3" t="s">
        <v>5041</v>
      </c>
      <c r="C2626" s="4" t="s">
        <v>5042</v>
      </c>
    </row>
    <row r="2627" customFormat="false" ht="13.5" hidden="false" customHeight="false" outlineLevel="0" collapsed="false">
      <c r="A2627" s="2" t="n">
        <f aca="false">ROW()-1</f>
        <v>2626</v>
      </c>
      <c r="B2627" s="3" t="s">
        <v>5043</v>
      </c>
      <c r="C2627" s="4" t="s">
        <v>5044</v>
      </c>
    </row>
    <row r="2628" customFormat="false" ht="13.5" hidden="false" customHeight="false" outlineLevel="0" collapsed="false">
      <c r="A2628" s="2" t="n">
        <f aca="false">ROW()-1</f>
        <v>2627</v>
      </c>
      <c r="B2628" s="3" t="s">
        <v>5045</v>
      </c>
      <c r="C2628" s="4" t="s">
        <v>5046</v>
      </c>
    </row>
    <row r="2629" customFormat="false" ht="13.5" hidden="false" customHeight="false" outlineLevel="0" collapsed="false">
      <c r="A2629" s="2" t="n">
        <f aca="false">ROW()-1</f>
        <v>2628</v>
      </c>
      <c r="B2629" s="3" t="s">
        <v>5047</v>
      </c>
      <c r="C2629" s="4" t="s">
        <v>5048</v>
      </c>
    </row>
    <row r="2630" customFormat="false" ht="13.5" hidden="false" customHeight="false" outlineLevel="0" collapsed="false">
      <c r="A2630" s="2" t="n">
        <f aca="false">ROW()-1</f>
        <v>2629</v>
      </c>
      <c r="B2630" s="3" t="s">
        <v>5049</v>
      </c>
      <c r="C2630" s="4" t="s">
        <v>5050</v>
      </c>
    </row>
    <row r="2631" customFormat="false" ht="13.5" hidden="false" customHeight="false" outlineLevel="0" collapsed="false">
      <c r="A2631" s="2" t="n">
        <f aca="false">ROW()-1</f>
        <v>2630</v>
      </c>
      <c r="B2631" s="3" t="s">
        <v>5051</v>
      </c>
      <c r="C2631" s="4" t="s">
        <v>5052</v>
      </c>
    </row>
    <row r="2632" customFormat="false" ht="13.5" hidden="false" customHeight="false" outlineLevel="0" collapsed="false">
      <c r="A2632" s="2" t="n">
        <f aca="false">ROW()-1</f>
        <v>2631</v>
      </c>
      <c r="B2632" s="3" t="s">
        <v>5053</v>
      </c>
      <c r="C2632" s="4" t="s">
        <v>5054</v>
      </c>
    </row>
    <row r="2633" customFormat="false" ht="13.5" hidden="false" customHeight="false" outlineLevel="0" collapsed="false">
      <c r="A2633" s="2" t="n">
        <f aca="false">ROW()-1</f>
        <v>2632</v>
      </c>
      <c r="B2633" s="3" t="s">
        <v>5055</v>
      </c>
      <c r="C2633" s="4" t="s">
        <v>5056</v>
      </c>
    </row>
    <row r="2634" customFormat="false" ht="13.5" hidden="false" customHeight="false" outlineLevel="0" collapsed="false">
      <c r="A2634" s="2" t="n">
        <f aca="false">ROW()-1</f>
        <v>2633</v>
      </c>
      <c r="B2634" s="3" t="s">
        <v>5057</v>
      </c>
      <c r="C2634" s="4" t="s">
        <v>5058</v>
      </c>
    </row>
    <row r="2635" customFormat="false" ht="13.5" hidden="false" customHeight="false" outlineLevel="0" collapsed="false">
      <c r="A2635" s="2" t="n">
        <f aca="false">ROW()-1</f>
        <v>2634</v>
      </c>
      <c r="B2635" s="3" t="s">
        <v>5059</v>
      </c>
      <c r="C2635" s="4" t="s">
        <v>5060</v>
      </c>
    </row>
    <row r="2636" customFormat="false" ht="13.5" hidden="false" customHeight="false" outlineLevel="0" collapsed="false">
      <c r="A2636" s="2" t="n">
        <f aca="false">ROW()-1</f>
        <v>2635</v>
      </c>
      <c r="B2636" s="3" t="s">
        <v>5061</v>
      </c>
      <c r="C2636" s="4" t="s">
        <v>5062</v>
      </c>
    </row>
    <row r="2637" customFormat="false" ht="13.5" hidden="false" customHeight="false" outlineLevel="0" collapsed="false">
      <c r="A2637" s="2" t="n">
        <f aca="false">ROW()-1</f>
        <v>2636</v>
      </c>
      <c r="B2637" s="3" t="s">
        <v>5063</v>
      </c>
      <c r="C2637" s="4" t="s">
        <v>5064</v>
      </c>
    </row>
    <row r="2638" customFormat="false" ht="13.5" hidden="false" customHeight="false" outlineLevel="0" collapsed="false">
      <c r="A2638" s="2" t="n">
        <f aca="false">ROW()-1</f>
        <v>2637</v>
      </c>
      <c r="B2638" s="3" t="s">
        <v>5065</v>
      </c>
      <c r="C2638" s="4" t="s">
        <v>5066</v>
      </c>
    </row>
    <row r="2639" customFormat="false" ht="13.5" hidden="false" customHeight="false" outlineLevel="0" collapsed="false">
      <c r="A2639" s="2" t="n">
        <f aca="false">ROW()-1</f>
        <v>2638</v>
      </c>
      <c r="B2639" s="3" t="s">
        <v>5067</v>
      </c>
      <c r="C2639" s="4" t="s">
        <v>5068</v>
      </c>
    </row>
    <row r="2640" customFormat="false" ht="13.5" hidden="false" customHeight="false" outlineLevel="0" collapsed="false">
      <c r="A2640" s="2" t="n">
        <f aca="false">ROW()-1</f>
        <v>2639</v>
      </c>
      <c r="B2640" s="3" t="s">
        <v>5069</v>
      </c>
      <c r="C2640" s="4" t="s">
        <v>5070</v>
      </c>
    </row>
    <row r="2641" customFormat="false" ht="13.5" hidden="false" customHeight="false" outlineLevel="0" collapsed="false">
      <c r="A2641" s="2" t="n">
        <f aca="false">ROW()-1</f>
        <v>2640</v>
      </c>
      <c r="B2641" s="4" t="s">
        <v>5071</v>
      </c>
      <c r="C2641" s="4" t="s">
        <v>5071</v>
      </c>
    </row>
    <row r="2642" customFormat="false" ht="13.5" hidden="false" customHeight="false" outlineLevel="0" collapsed="false">
      <c r="A2642" s="2" t="n">
        <f aca="false">ROW()-1</f>
        <v>2641</v>
      </c>
      <c r="B2642" s="3" t="s">
        <v>5072</v>
      </c>
      <c r="C2642" s="4" t="s">
        <v>5073</v>
      </c>
    </row>
    <row r="2643" customFormat="false" ht="13.5" hidden="false" customHeight="false" outlineLevel="0" collapsed="false">
      <c r="A2643" s="2" t="n">
        <f aca="false">ROW()-1</f>
        <v>2642</v>
      </c>
      <c r="B2643" s="3" t="s">
        <v>5074</v>
      </c>
      <c r="C2643" s="4" t="s">
        <v>5075</v>
      </c>
    </row>
    <row r="2644" customFormat="false" ht="13.5" hidden="false" customHeight="false" outlineLevel="0" collapsed="false">
      <c r="A2644" s="2" t="n">
        <f aca="false">ROW()-1</f>
        <v>2643</v>
      </c>
      <c r="B2644" s="3" t="s">
        <v>5076</v>
      </c>
      <c r="C2644" s="4" t="s">
        <v>5077</v>
      </c>
    </row>
    <row r="2645" customFormat="false" ht="13.5" hidden="false" customHeight="false" outlineLevel="0" collapsed="false">
      <c r="A2645" s="2" t="n">
        <f aca="false">ROW()-1</f>
        <v>2644</v>
      </c>
      <c r="B2645" s="3" t="s">
        <v>5078</v>
      </c>
      <c r="C2645" s="4" t="s">
        <v>5079</v>
      </c>
    </row>
    <row r="2646" customFormat="false" ht="13.5" hidden="false" customHeight="false" outlineLevel="0" collapsed="false">
      <c r="A2646" s="2" t="n">
        <f aca="false">ROW()-1</f>
        <v>2645</v>
      </c>
      <c r="B2646" s="3" t="s">
        <v>5080</v>
      </c>
      <c r="C2646" s="4" t="s">
        <v>5081</v>
      </c>
    </row>
    <row r="2647" customFormat="false" ht="13.5" hidden="false" customHeight="false" outlineLevel="0" collapsed="false">
      <c r="A2647" s="2" t="n">
        <f aca="false">ROW()-1</f>
        <v>2646</v>
      </c>
      <c r="B2647" s="3" t="s">
        <v>5082</v>
      </c>
      <c r="C2647" s="4" t="s">
        <v>5083</v>
      </c>
    </row>
    <row r="2648" customFormat="false" ht="13.5" hidden="false" customHeight="false" outlineLevel="0" collapsed="false">
      <c r="A2648" s="2" t="n">
        <f aca="false">ROW()-1</f>
        <v>2647</v>
      </c>
      <c r="B2648" s="3" t="s">
        <v>5084</v>
      </c>
      <c r="C2648" s="4" t="s">
        <v>5085</v>
      </c>
    </row>
    <row r="2649" customFormat="false" ht="13.5" hidden="false" customHeight="false" outlineLevel="0" collapsed="false">
      <c r="A2649" s="2" t="n">
        <f aca="false">ROW()-1</f>
        <v>2648</v>
      </c>
      <c r="B2649" s="3" t="s">
        <v>5086</v>
      </c>
      <c r="C2649" s="4" t="s">
        <v>5087</v>
      </c>
    </row>
    <row r="2650" customFormat="false" ht="13.5" hidden="false" customHeight="false" outlineLevel="0" collapsed="false">
      <c r="A2650" s="2" t="n">
        <f aca="false">ROW()-1</f>
        <v>2649</v>
      </c>
      <c r="B2650" s="3" t="s">
        <v>5088</v>
      </c>
      <c r="C2650" s="4" t="s">
        <v>5089</v>
      </c>
    </row>
    <row r="2651" customFormat="false" ht="13.5" hidden="false" customHeight="false" outlineLevel="0" collapsed="false">
      <c r="A2651" s="2" t="n">
        <f aca="false">ROW()-1</f>
        <v>2650</v>
      </c>
      <c r="B2651" s="3" t="s">
        <v>5090</v>
      </c>
      <c r="C2651" s="4" t="s">
        <v>5091</v>
      </c>
    </row>
    <row r="2652" customFormat="false" ht="13.5" hidden="false" customHeight="false" outlineLevel="0" collapsed="false">
      <c r="A2652" s="2" t="n">
        <f aca="false">ROW()-1</f>
        <v>2651</v>
      </c>
      <c r="B2652" s="3" t="s">
        <v>5092</v>
      </c>
      <c r="C2652" s="4" t="s">
        <v>5093</v>
      </c>
    </row>
    <row r="2653" customFormat="false" ht="13.5" hidden="false" customHeight="false" outlineLevel="0" collapsed="false">
      <c r="A2653" s="2" t="n">
        <f aca="false">ROW()-1</f>
        <v>2652</v>
      </c>
      <c r="B2653" s="3" t="s">
        <v>5094</v>
      </c>
      <c r="C2653" s="4" t="s">
        <v>5095</v>
      </c>
    </row>
    <row r="2654" customFormat="false" ht="13.5" hidden="false" customHeight="false" outlineLevel="0" collapsed="false">
      <c r="A2654" s="2" t="n">
        <f aca="false">ROW()-1</f>
        <v>2653</v>
      </c>
      <c r="B2654" s="3" t="s">
        <v>5096</v>
      </c>
      <c r="C2654" s="4" t="s">
        <v>5097</v>
      </c>
    </row>
    <row r="2655" customFormat="false" ht="13.5" hidden="false" customHeight="false" outlineLevel="0" collapsed="false">
      <c r="A2655" s="2" t="n">
        <f aca="false">ROW()-1</f>
        <v>2654</v>
      </c>
      <c r="B2655" s="3" t="s">
        <v>5098</v>
      </c>
      <c r="C2655" s="4" t="s">
        <v>5099</v>
      </c>
    </row>
    <row r="2656" customFormat="false" ht="13.5" hidden="false" customHeight="false" outlineLevel="0" collapsed="false">
      <c r="A2656" s="2" t="n">
        <f aca="false">ROW()-1</f>
        <v>2655</v>
      </c>
      <c r="B2656" s="4" t="s">
        <v>5100</v>
      </c>
      <c r="C2656" s="4" t="s">
        <v>5100</v>
      </c>
    </row>
    <row r="2657" customFormat="false" ht="13.5" hidden="false" customHeight="false" outlineLevel="0" collapsed="false">
      <c r="A2657" s="2" t="n">
        <f aca="false">ROW()-1</f>
        <v>2656</v>
      </c>
      <c r="B2657" s="4" t="s">
        <v>5101</v>
      </c>
      <c r="C2657" s="4" t="s">
        <v>5101</v>
      </c>
    </row>
    <row r="2658" customFormat="false" ht="13.5" hidden="false" customHeight="false" outlineLevel="0" collapsed="false">
      <c r="A2658" s="2" t="n">
        <f aca="false">ROW()-1</f>
        <v>2657</v>
      </c>
      <c r="B2658" s="3" t="s">
        <v>5102</v>
      </c>
      <c r="C2658" s="4" t="s">
        <v>5103</v>
      </c>
    </row>
    <row r="2659" customFormat="false" ht="13.5" hidden="false" customHeight="false" outlineLevel="0" collapsed="false">
      <c r="A2659" s="2" t="n">
        <f aca="false">ROW()-1</f>
        <v>2658</v>
      </c>
      <c r="B2659" s="3" t="s">
        <v>5104</v>
      </c>
      <c r="C2659" s="4" t="s">
        <v>5105</v>
      </c>
    </row>
    <row r="2660" customFormat="false" ht="13.5" hidden="false" customHeight="false" outlineLevel="0" collapsed="false">
      <c r="A2660" s="2" t="n">
        <f aca="false">ROW()-1</f>
        <v>2659</v>
      </c>
      <c r="B2660" s="3" t="s">
        <v>5106</v>
      </c>
      <c r="C2660" s="4" t="s">
        <v>5107</v>
      </c>
    </row>
    <row r="2661" customFormat="false" ht="13.5" hidden="false" customHeight="false" outlineLevel="0" collapsed="false">
      <c r="A2661" s="2" t="n">
        <f aca="false">ROW()-1</f>
        <v>2660</v>
      </c>
      <c r="B2661" s="3" t="s">
        <v>5108</v>
      </c>
      <c r="C2661" s="4" t="s">
        <v>5109</v>
      </c>
    </row>
    <row r="2662" customFormat="false" ht="13.5" hidden="false" customHeight="false" outlineLevel="0" collapsed="false">
      <c r="A2662" s="2" t="n">
        <f aca="false">ROW()-1</f>
        <v>2661</v>
      </c>
      <c r="B2662" s="3" t="s">
        <v>5110</v>
      </c>
      <c r="C2662" s="4" t="s">
        <v>5111</v>
      </c>
    </row>
    <row r="2663" customFormat="false" ht="13.5" hidden="false" customHeight="false" outlineLevel="0" collapsed="false">
      <c r="A2663" s="2" t="n">
        <f aca="false">ROW()-1</f>
        <v>2662</v>
      </c>
      <c r="B2663" s="3" t="s">
        <v>5112</v>
      </c>
      <c r="C2663" s="4" t="s">
        <v>5113</v>
      </c>
    </row>
    <row r="2664" customFormat="false" ht="13.5" hidden="false" customHeight="false" outlineLevel="0" collapsed="false">
      <c r="A2664" s="2" t="n">
        <f aca="false">ROW()-1</f>
        <v>2663</v>
      </c>
      <c r="B2664" s="3" t="s">
        <v>5114</v>
      </c>
      <c r="C2664" s="4" t="s">
        <v>5115</v>
      </c>
    </row>
    <row r="2665" customFormat="false" ht="13.5" hidden="false" customHeight="false" outlineLevel="0" collapsed="false">
      <c r="A2665" s="2" t="n">
        <f aca="false">ROW()-1</f>
        <v>2664</v>
      </c>
      <c r="B2665" s="3" t="s">
        <v>5116</v>
      </c>
      <c r="C2665" s="4" t="s">
        <v>5117</v>
      </c>
    </row>
    <row r="2666" customFormat="false" ht="13.5" hidden="false" customHeight="false" outlineLevel="0" collapsed="false">
      <c r="A2666" s="2" t="n">
        <f aca="false">ROW()-1</f>
        <v>2665</v>
      </c>
      <c r="B2666" s="3" t="s">
        <v>5118</v>
      </c>
      <c r="C2666" s="4" t="s">
        <v>5119</v>
      </c>
    </row>
    <row r="2667" customFormat="false" ht="13.5" hidden="false" customHeight="false" outlineLevel="0" collapsed="false">
      <c r="A2667" s="2" t="n">
        <f aca="false">ROW()-1</f>
        <v>2666</v>
      </c>
      <c r="B2667" s="3" t="s">
        <v>5120</v>
      </c>
      <c r="C2667" s="4" t="s">
        <v>5121</v>
      </c>
    </row>
    <row r="2668" customFormat="false" ht="13.5" hidden="false" customHeight="false" outlineLevel="0" collapsed="false">
      <c r="A2668" s="2" t="n">
        <f aca="false">ROW()-1</f>
        <v>2667</v>
      </c>
      <c r="B2668" s="3" t="s">
        <v>5122</v>
      </c>
      <c r="C2668" s="4" t="s">
        <v>5123</v>
      </c>
    </row>
    <row r="2669" customFormat="false" ht="13.5" hidden="false" customHeight="false" outlineLevel="0" collapsed="false">
      <c r="A2669" s="2" t="n">
        <f aca="false">ROW()-1</f>
        <v>2668</v>
      </c>
      <c r="B2669" s="3" t="s">
        <v>5124</v>
      </c>
      <c r="C2669" s="4" t="s">
        <v>5125</v>
      </c>
    </row>
    <row r="2670" customFormat="false" ht="13.5" hidden="false" customHeight="false" outlineLevel="0" collapsed="false">
      <c r="A2670" s="2" t="n">
        <f aca="false">ROW()-1</f>
        <v>2669</v>
      </c>
      <c r="B2670" s="3" t="s">
        <v>5126</v>
      </c>
      <c r="C2670" s="4" t="s">
        <v>5127</v>
      </c>
    </row>
    <row r="2671" customFormat="false" ht="13.5" hidden="false" customHeight="false" outlineLevel="0" collapsed="false">
      <c r="A2671" s="2" t="n">
        <f aca="false">ROW()-1</f>
        <v>2670</v>
      </c>
      <c r="B2671" s="3" t="s">
        <v>5128</v>
      </c>
      <c r="C2671" s="4" t="s">
        <v>5129</v>
      </c>
    </row>
    <row r="2672" customFormat="false" ht="13.5" hidden="false" customHeight="false" outlineLevel="0" collapsed="false">
      <c r="A2672" s="2" t="n">
        <f aca="false">ROW()-1</f>
        <v>2671</v>
      </c>
      <c r="B2672" s="3" t="s">
        <v>5130</v>
      </c>
      <c r="C2672" s="4" t="s">
        <v>5131</v>
      </c>
    </row>
    <row r="2673" customFormat="false" ht="13.5" hidden="false" customHeight="false" outlineLevel="0" collapsed="false">
      <c r="A2673" s="2" t="n">
        <f aca="false">ROW()-1</f>
        <v>2672</v>
      </c>
      <c r="B2673" s="3" t="s">
        <v>5132</v>
      </c>
      <c r="C2673" s="4" t="s">
        <v>5133</v>
      </c>
    </row>
    <row r="2674" customFormat="false" ht="13.5" hidden="false" customHeight="false" outlineLevel="0" collapsed="false">
      <c r="A2674" s="2" t="n">
        <f aca="false">ROW()-1</f>
        <v>2673</v>
      </c>
      <c r="B2674" s="3" t="s">
        <v>5134</v>
      </c>
      <c r="C2674" s="4" t="s">
        <v>5135</v>
      </c>
    </row>
    <row r="2675" customFormat="false" ht="13.5" hidden="false" customHeight="false" outlineLevel="0" collapsed="false">
      <c r="A2675" s="2" t="n">
        <f aca="false">ROW()-1</f>
        <v>2674</v>
      </c>
      <c r="B2675" s="3" t="s">
        <v>5136</v>
      </c>
      <c r="C2675" s="4" t="s">
        <v>5137</v>
      </c>
    </row>
    <row r="2676" customFormat="false" ht="13.5" hidden="false" customHeight="false" outlineLevel="0" collapsed="false">
      <c r="A2676" s="2" t="n">
        <f aca="false">ROW()-1</f>
        <v>2675</v>
      </c>
      <c r="B2676" s="3" t="s">
        <v>5138</v>
      </c>
      <c r="C2676" s="4" t="s">
        <v>5139</v>
      </c>
    </row>
    <row r="2677" customFormat="false" ht="13.5" hidden="false" customHeight="false" outlineLevel="0" collapsed="false">
      <c r="A2677" s="2" t="n">
        <f aca="false">ROW()-1</f>
        <v>2676</v>
      </c>
      <c r="B2677" s="3" t="s">
        <v>5140</v>
      </c>
      <c r="C2677" s="4" t="s">
        <v>5141</v>
      </c>
    </row>
    <row r="2678" customFormat="false" ht="13.5" hidden="false" customHeight="false" outlineLevel="0" collapsed="false">
      <c r="A2678" s="2" t="n">
        <f aca="false">ROW()-1</f>
        <v>2677</v>
      </c>
      <c r="B2678" s="3" t="s">
        <v>5142</v>
      </c>
      <c r="C2678" s="4" t="s">
        <v>5143</v>
      </c>
    </row>
    <row r="2679" customFormat="false" ht="13.5" hidden="false" customHeight="false" outlineLevel="0" collapsed="false">
      <c r="A2679" s="2" t="n">
        <f aca="false">ROW()-1</f>
        <v>2678</v>
      </c>
      <c r="B2679" s="3" t="s">
        <v>5144</v>
      </c>
      <c r="C2679" s="4" t="s">
        <v>5145</v>
      </c>
    </row>
    <row r="2680" customFormat="false" ht="13.5" hidden="false" customHeight="false" outlineLevel="0" collapsed="false">
      <c r="A2680" s="2" t="n">
        <f aca="false">ROW()-1</f>
        <v>2679</v>
      </c>
      <c r="B2680" s="3" t="s">
        <v>5146</v>
      </c>
      <c r="C2680" s="4" t="s">
        <v>5147</v>
      </c>
    </row>
    <row r="2681" customFormat="false" ht="13.5" hidden="false" customHeight="false" outlineLevel="0" collapsed="false">
      <c r="A2681" s="2" t="n">
        <f aca="false">ROW()-1</f>
        <v>2680</v>
      </c>
      <c r="B2681" s="3" t="s">
        <v>5148</v>
      </c>
      <c r="C2681" s="4" t="s">
        <v>5149</v>
      </c>
    </row>
    <row r="2682" customFormat="false" ht="13.5" hidden="false" customHeight="false" outlineLevel="0" collapsed="false">
      <c r="A2682" s="2" t="n">
        <f aca="false">ROW()-1</f>
        <v>2681</v>
      </c>
      <c r="B2682" s="3" t="s">
        <v>5150</v>
      </c>
      <c r="C2682" s="4" t="s">
        <v>5151</v>
      </c>
    </row>
    <row r="2683" customFormat="false" ht="13.5" hidden="false" customHeight="false" outlineLevel="0" collapsed="false">
      <c r="A2683" s="2" t="n">
        <f aca="false">ROW()-1</f>
        <v>2682</v>
      </c>
      <c r="B2683" s="3" t="s">
        <v>5152</v>
      </c>
      <c r="C2683" s="4" t="s">
        <v>5153</v>
      </c>
    </row>
    <row r="2684" customFormat="false" ht="13.5" hidden="false" customHeight="false" outlineLevel="0" collapsed="false">
      <c r="A2684" s="2" t="n">
        <f aca="false">ROW()-1</f>
        <v>2683</v>
      </c>
      <c r="B2684" s="3" t="s">
        <v>5154</v>
      </c>
      <c r="C2684" s="4" t="s">
        <v>5155</v>
      </c>
    </row>
    <row r="2685" customFormat="false" ht="13.5" hidden="false" customHeight="false" outlineLevel="0" collapsed="false">
      <c r="A2685" s="2" t="n">
        <f aca="false">ROW()-1</f>
        <v>2684</v>
      </c>
      <c r="B2685" s="3" t="s">
        <v>5156</v>
      </c>
      <c r="C2685" s="4" t="s">
        <v>5157</v>
      </c>
    </row>
    <row r="2686" customFormat="false" ht="13.5" hidden="false" customHeight="false" outlineLevel="0" collapsed="false">
      <c r="A2686" s="2" t="n">
        <f aca="false">ROW()-1</f>
        <v>2685</v>
      </c>
      <c r="B2686" s="3" t="s">
        <v>5158</v>
      </c>
      <c r="C2686" s="4" t="s">
        <v>5159</v>
      </c>
    </row>
    <row r="2687" customFormat="false" ht="13.5" hidden="false" customHeight="false" outlineLevel="0" collapsed="false">
      <c r="A2687" s="2" t="n">
        <f aca="false">ROW()-1</f>
        <v>2686</v>
      </c>
      <c r="B2687" s="3" t="s">
        <v>5160</v>
      </c>
      <c r="C2687" s="4" t="s">
        <v>5161</v>
      </c>
    </row>
    <row r="2688" customFormat="false" ht="13.5" hidden="false" customHeight="false" outlineLevel="0" collapsed="false">
      <c r="A2688" s="2" t="n">
        <f aca="false">ROW()-1</f>
        <v>2687</v>
      </c>
      <c r="B2688" s="3" t="s">
        <v>5162</v>
      </c>
      <c r="C2688" s="4" t="s">
        <v>5163</v>
      </c>
    </row>
    <row r="2689" customFormat="false" ht="13.5" hidden="false" customHeight="false" outlineLevel="0" collapsed="false">
      <c r="A2689" s="2" t="n">
        <f aca="false">ROW()-1</f>
        <v>2688</v>
      </c>
      <c r="B2689" s="3" t="s">
        <v>5164</v>
      </c>
      <c r="C2689" s="4" t="s">
        <v>5165</v>
      </c>
    </row>
    <row r="2690" customFormat="false" ht="13.5" hidden="false" customHeight="false" outlineLevel="0" collapsed="false">
      <c r="A2690" s="2" t="n">
        <f aca="false">ROW()-1</f>
        <v>2689</v>
      </c>
      <c r="B2690" s="3" t="s">
        <v>5166</v>
      </c>
      <c r="C2690" s="4" t="s">
        <v>5167</v>
      </c>
    </row>
    <row r="2691" customFormat="false" ht="13.5" hidden="false" customHeight="false" outlineLevel="0" collapsed="false">
      <c r="A2691" s="2" t="n">
        <f aca="false">ROW()-1</f>
        <v>2690</v>
      </c>
      <c r="B2691" s="3" t="s">
        <v>5168</v>
      </c>
      <c r="C2691" s="4" t="s">
        <v>5169</v>
      </c>
    </row>
    <row r="2692" customFormat="false" ht="13.5" hidden="false" customHeight="false" outlineLevel="0" collapsed="false">
      <c r="A2692" s="2" t="n">
        <f aca="false">ROW()-1</f>
        <v>2691</v>
      </c>
      <c r="B2692" s="4" t="s">
        <v>5170</v>
      </c>
      <c r="C2692" s="4" t="s">
        <v>5170</v>
      </c>
    </row>
    <row r="2693" customFormat="false" ht="13.5" hidden="false" customHeight="false" outlineLevel="0" collapsed="false">
      <c r="A2693" s="2" t="n">
        <f aca="false">ROW()-1</f>
        <v>2692</v>
      </c>
      <c r="B2693" s="3" t="s">
        <v>5156</v>
      </c>
      <c r="C2693" s="4" t="s">
        <v>5157</v>
      </c>
    </row>
    <row r="2694" customFormat="false" ht="13.5" hidden="false" customHeight="false" outlineLevel="0" collapsed="false">
      <c r="A2694" s="2" t="n">
        <f aca="false">ROW()-1</f>
        <v>2693</v>
      </c>
      <c r="B2694" s="3" t="s">
        <v>5171</v>
      </c>
      <c r="C2694" s="4" t="s">
        <v>5172</v>
      </c>
    </row>
    <row r="2695" customFormat="false" ht="13.5" hidden="false" customHeight="false" outlineLevel="0" collapsed="false">
      <c r="A2695" s="2" t="n">
        <f aca="false">ROW()-1</f>
        <v>2694</v>
      </c>
      <c r="B2695" s="3" t="s">
        <v>5173</v>
      </c>
      <c r="C2695" s="4" t="s">
        <v>5174</v>
      </c>
    </row>
    <row r="2696" customFormat="false" ht="13.5" hidden="false" customHeight="false" outlineLevel="0" collapsed="false">
      <c r="A2696" s="2" t="n">
        <f aca="false">ROW()-1</f>
        <v>2695</v>
      </c>
      <c r="B2696" s="3" t="s">
        <v>5175</v>
      </c>
      <c r="C2696" s="4" t="s">
        <v>5176</v>
      </c>
    </row>
    <row r="2697" customFormat="false" ht="13.5" hidden="false" customHeight="false" outlineLevel="0" collapsed="false">
      <c r="A2697" s="2" t="n">
        <f aca="false">ROW()-1</f>
        <v>2696</v>
      </c>
      <c r="B2697" s="3" t="s">
        <v>5177</v>
      </c>
      <c r="C2697" s="4" t="s">
        <v>5178</v>
      </c>
    </row>
    <row r="2698" customFormat="false" ht="13.5" hidden="false" customHeight="false" outlineLevel="0" collapsed="false">
      <c r="A2698" s="2" t="n">
        <f aca="false">ROW()-1</f>
        <v>2697</v>
      </c>
      <c r="B2698" s="3" t="s">
        <v>5179</v>
      </c>
      <c r="C2698" s="4" t="s">
        <v>5180</v>
      </c>
    </row>
    <row r="2699" customFormat="false" ht="13.5" hidden="false" customHeight="false" outlineLevel="0" collapsed="false">
      <c r="A2699" s="2" t="n">
        <f aca="false">ROW()-1</f>
        <v>2698</v>
      </c>
      <c r="B2699" s="3" t="s">
        <v>5181</v>
      </c>
      <c r="C2699" s="4" t="s">
        <v>5182</v>
      </c>
    </row>
    <row r="2700" customFormat="false" ht="13.5" hidden="false" customHeight="false" outlineLevel="0" collapsed="false">
      <c r="A2700" s="2" t="n">
        <f aca="false">ROW()-1</f>
        <v>2699</v>
      </c>
      <c r="B2700" s="3" t="s">
        <v>5183</v>
      </c>
      <c r="C2700" s="4" t="s">
        <v>5184</v>
      </c>
    </row>
    <row r="2701" customFormat="false" ht="13.5" hidden="false" customHeight="false" outlineLevel="0" collapsed="false">
      <c r="A2701" s="2" t="n">
        <f aca="false">ROW()-1</f>
        <v>2700</v>
      </c>
      <c r="B2701" s="3" t="s">
        <v>5185</v>
      </c>
      <c r="C2701" s="4" t="s">
        <v>5186</v>
      </c>
    </row>
    <row r="2702" customFormat="false" ht="13.5" hidden="false" customHeight="false" outlineLevel="0" collapsed="false">
      <c r="A2702" s="2" t="n">
        <f aca="false">ROW()-1</f>
        <v>2701</v>
      </c>
      <c r="B2702" s="3" t="s">
        <v>5187</v>
      </c>
      <c r="C2702" s="4" t="s">
        <v>5188</v>
      </c>
    </row>
    <row r="2703" customFormat="false" ht="13.5" hidden="false" customHeight="false" outlineLevel="0" collapsed="false">
      <c r="A2703" s="2" t="n">
        <f aca="false">ROW()-1</f>
        <v>2702</v>
      </c>
      <c r="B2703" s="3" t="s">
        <v>5189</v>
      </c>
      <c r="C2703" s="4" t="s">
        <v>5190</v>
      </c>
    </row>
    <row r="2704" customFormat="false" ht="13.5" hidden="false" customHeight="false" outlineLevel="0" collapsed="false">
      <c r="A2704" s="2" t="n">
        <f aca="false">ROW()-1</f>
        <v>2703</v>
      </c>
      <c r="B2704" s="3" t="s">
        <v>5191</v>
      </c>
      <c r="C2704" s="4" t="s">
        <v>5192</v>
      </c>
    </row>
    <row r="2705" customFormat="false" ht="13.5" hidden="false" customHeight="false" outlineLevel="0" collapsed="false">
      <c r="A2705" s="2" t="n">
        <f aca="false">ROW()-1</f>
        <v>2704</v>
      </c>
      <c r="B2705" s="3" t="s">
        <v>4976</v>
      </c>
      <c r="C2705" s="4" t="s">
        <v>5193</v>
      </c>
    </row>
    <row r="2706" customFormat="false" ht="13.5" hidden="false" customHeight="false" outlineLevel="0" collapsed="false">
      <c r="A2706" s="2" t="n">
        <f aca="false">ROW()-1</f>
        <v>2705</v>
      </c>
      <c r="B2706" s="3" t="s">
        <v>5194</v>
      </c>
      <c r="C2706" s="4" t="s">
        <v>5195</v>
      </c>
    </row>
    <row r="2707" customFormat="false" ht="13.5" hidden="false" customHeight="false" outlineLevel="0" collapsed="false">
      <c r="A2707" s="2" t="n">
        <f aca="false">ROW()-1</f>
        <v>2706</v>
      </c>
      <c r="B2707" s="3" t="s">
        <v>5196</v>
      </c>
      <c r="C2707" s="4" t="s">
        <v>5197</v>
      </c>
    </row>
    <row r="2708" customFormat="false" ht="13.5" hidden="false" customHeight="false" outlineLevel="0" collapsed="false">
      <c r="A2708" s="2" t="n">
        <f aca="false">ROW()-1</f>
        <v>2707</v>
      </c>
      <c r="B2708" s="3" t="s">
        <v>5198</v>
      </c>
      <c r="C2708" s="4" t="s">
        <v>5199</v>
      </c>
    </row>
    <row r="2709" customFormat="false" ht="13.5" hidden="false" customHeight="false" outlineLevel="0" collapsed="false">
      <c r="A2709" s="2" t="n">
        <f aca="false">ROW()-1</f>
        <v>2708</v>
      </c>
      <c r="B2709" s="3" t="s">
        <v>5200</v>
      </c>
      <c r="C2709" s="4" t="s">
        <v>5201</v>
      </c>
    </row>
    <row r="2710" customFormat="false" ht="13.5" hidden="false" customHeight="false" outlineLevel="0" collapsed="false">
      <c r="A2710" s="2" t="n">
        <f aca="false">ROW()-1</f>
        <v>2709</v>
      </c>
      <c r="B2710" s="3" t="s">
        <v>5202</v>
      </c>
      <c r="C2710" s="4" t="s">
        <v>5203</v>
      </c>
    </row>
    <row r="2711" customFormat="false" ht="13.5" hidden="false" customHeight="false" outlineLevel="0" collapsed="false">
      <c r="A2711" s="2" t="n">
        <f aca="false">ROW()-1</f>
        <v>2710</v>
      </c>
      <c r="B2711" s="3" t="s">
        <v>5204</v>
      </c>
      <c r="C2711" s="4" t="s">
        <v>5205</v>
      </c>
    </row>
    <row r="2712" customFormat="false" ht="13.5" hidden="false" customHeight="false" outlineLevel="0" collapsed="false">
      <c r="A2712" s="2" t="n">
        <f aca="false">ROW()-1</f>
        <v>2711</v>
      </c>
      <c r="B2712" s="3" t="s">
        <v>5206</v>
      </c>
      <c r="C2712" s="4" t="s">
        <v>5207</v>
      </c>
    </row>
    <row r="2713" customFormat="false" ht="13.5" hidden="false" customHeight="false" outlineLevel="0" collapsed="false">
      <c r="A2713" s="2" t="n">
        <f aca="false">ROW()-1</f>
        <v>2712</v>
      </c>
      <c r="B2713" s="3" t="s">
        <v>5208</v>
      </c>
      <c r="C2713" s="4" t="s">
        <v>5209</v>
      </c>
    </row>
    <row r="2714" customFormat="false" ht="13.5" hidden="false" customHeight="false" outlineLevel="0" collapsed="false">
      <c r="A2714" s="2" t="n">
        <f aca="false">ROW()-1</f>
        <v>2713</v>
      </c>
      <c r="B2714" s="3" t="s">
        <v>5210</v>
      </c>
      <c r="C2714" s="4" t="s">
        <v>5211</v>
      </c>
    </row>
    <row r="2715" customFormat="false" ht="13.5" hidden="false" customHeight="false" outlineLevel="0" collapsed="false">
      <c r="A2715" s="2" t="n">
        <f aca="false">ROW()-1</f>
        <v>2714</v>
      </c>
      <c r="B2715" s="3" t="s">
        <v>5212</v>
      </c>
      <c r="C2715" s="4" t="s">
        <v>5213</v>
      </c>
    </row>
    <row r="2716" customFormat="false" ht="13.5" hidden="false" customHeight="false" outlineLevel="0" collapsed="false">
      <c r="A2716" s="2" t="n">
        <f aca="false">ROW()-1</f>
        <v>2715</v>
      </c>
      <c r="B2716" s="3" t="s">
        <v>5214</v>
      </c>
      <c r="C2716" s="4" t="s">
        <v>5215</v>
      </c>
    </row>
    <row r="2717" customFormat="false" ht="13.5" hidden="false" customHeight="false" outlineLevel="0" collapsed="false">
      <c r="A2717" s="2" t="n">
        <f aca="false">ROW()-1</f>
        <v>2716</v>
      </c>
      <c r="B2717" s="3" t="s">
        <v>5216</v>
      </c>
      <c r="C2717" s="4" t="s">
        <v>5217</v>
      </c>
    </row>
    <row r="2718" customFormat="false" ht="13.5" hidden="false" customHeight="false" outlineLevel="0" collapsed="false">
      <c r="A2718" s="2" t="n">
        <f aca="false">ROW()-1</f>
        <v>2717</v>
      </c>
      <c r="B2718" s="3" t="s">
        <v>5218</v>
      </c>
      <c r="C2718" s="4" t="s">
        <v>5219</v>
      </c>
    </row>
    <row r="2719" customFormat="false" ht="13.5" hidden="false" customHeight="false" outlineLevel="0" collapsed="false">
      <c r="A2719" s="2" t="n">
        <f aca="false">ROW()-1</f>
        <v>2718</v>
      </c>
      <c r="B2719" s="3" t="s">
        <v>5220</v>
      </c>
      <c r="C2719" s="4" t="s">
        <v>5221</v>
      </c>
    </row>
    <row r="2720" customFormat="false" ht="13.5" hidden="false" customHeight="false" outlineLevel="0" collapsed="false">
      <c r="A2720" s="2" t="n">
        <f aca="false">ROW()-1</f>
        <v>2719</v>
      </c>
      <c r="B2720" s="3" t="s">
        <v>5222</v>
      </c>
      <c r="C2720" s="4" t="s">
        <v>5223</v>
      </c>
    </row>
    <row r="2721" customFormat="false" ht="13.5" hidden="false" customHeight="false" outlineLevel="0" collapsed="false">
      <c r="A2721" s="2" t="n">
        <f aca="false">ROW()-1</f>
        <v>2720</v>
      </c>
      <c r="B2721" s="4" t="s">
        <v>5224</v>
      </c>
      <c r="C2721" s="4" t="s">
        <v>5224</v>
      </c>
    </row>
    <row r="2722" customFormat="false" ht="13.5" hidden="false" customHeight="false" outlineLevel="0" collapsed="false">
      <c r="A2722" s="2" t="n">
        <f aca="false">ROW()-1</f>
        <v>2721</v>
      </c>
      <c r="B2722" s="3" t="s">
        <v>5225</v>
      </c>
      <c r="C2722" s="4" t="s">
        <v>5226</v>
      </c>
    </row>
    <row r="2723" customFormat="false" ht="13.5" hidden="false" customHeight="false" outlineLevel="0" collapsed="false">
      <c r="A2723" s="2" t="n">
        <f aca="false">ROW()-1</f>
        <v>2722</v>
      </c>
      <c r="B2723" s="3" t="s">
        <v>5227</v>
      </c>
      <c r="C2723" s="4" t="s">
        <v>5228</v>
      </c>
    </row>
    <row r="2724" customFormat="false" ht="13.5" hidden="false" customHeight="false" outlineLevel="0" collapsed="false">
      <c r="A2724" s="2" t="n">
        <f aca="false">ROW()-1</f>
        <v>2723</v>
      </c>
      <c r="B2724" s="3" t="s">
        <v>5229</v>
      </c>
      <c r="C2724" s="4" t="s">
        <v>5230</v>
      </c>
    </row>
    <row r="2725" customFormat="false" ht="13.5" hidden="false" customHeight="false" outlineLevel="0" collapsed="false">
      <c r="A2725" s="2" t="n">
        <f aca="false">ROW()-1</f>
        <v>2724</v>
      </c>
      <c r="B2725" s="3" t="s">
        <v>5231</v>
      </c>
      <c r="C2725" s="4" t="s">
        <v>5232</v>
      </c>
    </row>
    <row r="2726" customFormat="false" ht="13.5" hidden="false" customHeight="false" outlineLevel="0" collapsed="false">
      <c r="A2726" s="2" t="n">
        <f aca="false">ROW()-1</f>
        <v>2725</v>
      </c>
      <c r="B2726" s="3" t="s">
        <v>5233</v>
      </c>
      <c r="C2726" s="4" t="s">
        <v>5234</v>
      </c>
    </row>
    <row r="2727" customFormat="false" ht="13.5" hidden="false" customHeight="false" outlineLevel="0" collapsed="false">
      <c r="A2727" s="2" t="n">
        <f aca="false">ROW()-1</f>
        <v>2726</v>
      </c>
      <c r="B2727" s="3" t="s">
        <v>5235</v>
      </c>
      <c r="C2727" s="4" t="s">
        <v>5236</v>
      </c>
    </row>
    <row r="2728" customFormat="false" ht="13.5" hidden="false" customHeight="false" outlineLevel="0" collapsed="false">
      <c r="A2728" s="2" t="n">
        <f aca="false">ROW()-1</f>
        <v>2727</v>
      </c>
      <c r="B2728" s="3" t="s">
        <v>5237</v>
      </c>
      <c r="C2728" s="4" t="s">
        <v>5238</v>
      </c>
    </row>
    <row r="2729" customFormat="false" ht="13.5" hidden="false" customHeight="false" outlineLevel="0" collapsed="false">
      <c r="A2729" s="2" t="n">
        <f aca="false">ROW()-1</f>
        <v>2728</v>
      </c>
      <c r="B2729" s="3" t="s">
        <v>5239</v>
      </c>
      <c r="C2729" s="4" t="s">
        <v>5240</v>
      </c>
    </row>
    <row r="2730" customFormat="false" ht="13.5" hidden="false" customHeight="false" outlineLevel="0" collapsed="false">
      <c r="A2730" s="2" t="n">
        <f aca="false">ROW()-1</f>
        <v>2729</v>
      </c>
      <c r="B2730" s="3" t="s">
        <v>5241</v>
      </c>
      <c r="C2730" s="4" t="s">
        <v>5242</v>
      </c>
    </row>
    <row r="2731" customFormat="false" ht="13.5" hidden="false" customHeight="false" outlineLevel="0" collapsed="false">
      <c r="A2731" s="2" t="n">
        <f aca="false">ROW()-1</f>
        <v>2730</v>
      </c>
      <c r="B2731" s="3" t="s">
        <v>5243</v>
      </c>
      <c r="C2731" s="4" t="s">
        <v>5244</v>
      </c>
    </row>
    <row r="2732" customFormat="false" ht="13.5" hidden="false" customHeight="false" outlineLevel="0" collapsed="false">
      <c r="A2732" s="2" t="n">
        <f aca="false">ROW()-1</f>
        <v>2731</v>
      </c>
      <c r="B2732" s="4" t="s">
        <v>5245</v>
      </c>
      <c r="C2732" s="4" t="s">
        <v>5245</v>
      </c>
    </row>
    <row r="2733" customFormat="false" ht="13.5" hidden="false" customHeight="false" outlineLevel="0" collapsed="false">
      <c r="A2733" s="2" t="n">
        <f aca="false">ROW()-1</f>
        <v>2732</v>
      </c>
      <c r="B2733" s="4" t="s">
        <v>5246</v>
      </c>
      <c r="C2733" s="4" t="s">
        <v>5246</v>
      </c>
    </row>
    <row r="2734" customFormat="false" ht="13.5" hidden="false" customHeight="false" outlineLevel="0" collapsed="false">
      <c r="A2734" s="2" t="n">
        <f aca="false">ROW()-1</f>
        <v>2733</v>
      </c>
      <c r="B2734" s="3" t="s">
        <v>5247</v>
      </c>
      <c r="C2734" s="4" t="s">
        <v>5248</v>
      </c>
    </row>
    <row r="2735" customFormat="false" ht="13.5" hidden="false" customHeight="false" outlineLevel="0" collapsed="false">
      <c r="A2735" s="2" t="n">
        <f aca="false">ROW()-1</f>
        <v>2734</v>
      </c>
      <c r="B2735" s="3" t="s">
        <v>5249</v>
      </c>
      <c r="C2735" s="4" t="s">
        <v>5250</v>
      </c>
    </row>
    <row r="2736" customFormat="false" ht="13.5" hidden="false" customHeight="false" outlineLevel="0" collapsed="false">
      <c r="A2736" s="2" t="n">
        <f aca="false">ROW()-1</f>
        <v>2735</v>
      </c>
      <c r="B2736" s="3" t="s">
        <v>5251</v>
      </c>
      <c r="C2736" s="4" t="s">
        <v>5252</v>
      </c>
    </row>
    <row r="2737" customFormat="false" ht="13.5" hidden="false" customHeight="false" outlineLevel="0" collapsed="false">
      <c r="A2737" s="2" t="n">
        <f aca="false">ROW()-1</f>
        <v>2736</v>
      </c>
      <c r="B2737" s="3" t="s">
        <v>5253</v>
      </c>
      <c r="C2737" s="4" t="s">
        <v>5254</v>
      </c>
    </row>
    <row r="2738" customFormat="false" ht="13.5" hidden="false" customHeight="false" outlineLevel="0" collapsed="false">
      <c r="A2738" s="2" t="n">
        <f aca="false">ROW()-1</f>
        <v>2737</v>
      </c>
      <c r="B2738" s="3" t="s">
        <v>5255</v>
      </c>
      <c r="C2738" s="4" t="s">
        <v>5256</v>
      </c>
    </row>
    <row r="2739" customFormat="false" ht="13.5" hidden="false" customHeight="false" outlineLevel="0" collapsed="false">
      <c r="A2739" s="2" t="n">
        <f aca="false">ROW()-1</f>
        <v>2738</v>
      </c>
      <c r="B2739" s="4" t="s">
        <v>5257</v>
      </c>
      <c r="C2739" s="4" t="s">
        <v>5257</v>
      </c>
    </row>
    <row r="2740" customFormat="false" ht="13.5" hidden="false" customHeight="false" outlineLevel="0" collapsed="false">
      <c r="A2740" s="2" t="n">
        <f aca="false">ROW()-1</f>
        <v>2739</v>
      </c>
      <c r="B2740" s="4" t="s">
        <v>5258</v>
      </c>
      <c r="C2740" s="4" t="s">
        <v>5258</v>
      </c>
    </row>
    <row r="2741" customFormat="false" ht="13.5" hidden="false" customHeight="false" outlineLevel="0" collapsed="false">
      <c r="A2741" s="2" t="n">
        <f aca="false">ROW()-1</f>
        <v>2740</v>
      </c>
      <c r="B2741" s="3" t="s">
        <v>5259</v>
      </c>
      <c r="C2741" s="4" t="s">
        <v>5260</v>
      </c>
    </row>
    <row r="2742" customFormat="false" ht="13.5" hidden="false" customHeight="false" outlineLevel="0" collapsed="false">
      <c r="A2742" s="2" t="n">
        <f aca="false">ROW()-1</f>
        <v>2741</v>
      </c>
      <c r="B2742" s="3" t="s">
        <v>5261</v>
      </c>
      <c r="C2742" s="4" t="s">
        <v>5262</v>
      </c>
    </row>
    <row r="2743" customFormat="false" ht="13.5" hidden="false" customHeight="false" outlineLevel="0" collapsed="false">
      <c r="A2743" s="2" t="n">
        <f aca="false">ROW()-1</f>
        <v>2742</v>
      </c>
      <c r="B2743" s="3" t="s">
        <v>5263</v>
      </c>
      <c r="C2743" s="4" t="s">
        <v>5264</v>
      </c>
    </row>
    <row r="2744" customFormat="false" ht="13.5" hidden="false" customHeight="false" outlineLevel="0" collapsed="false">
      <c r="A2744" s="2" t="n">
        <f aca="false">ROW()-1</f>
        <v>2743</v>
      </c>
      <c r="B2744" s="3" t="s">
        <v>5265</v>
      </c>
      <c r="C2744" s="4" t="s">
        <v>5266</v>
      </c>
    </row>
    <row r="2745" customFormat="false" ht="13.5" hidden="false" customHeight="false" outlineLevel="0" collapsed="false">
      <c r="A2745" s="2" t="n">
        <f aca="false">ROW()-1</f>
        <v>2744</v>
      </c>
      <c r="B2745" s="3" t="s">
        <v>5267</v>
      </c>
      <c r="C2745" s="4" t="s">
        <v>5268</v>
      </c>
    </row>
    <row r="2746" customFormat="false" ht="13.5" hidden="false" customHeight="false" outlineLevel="0" collapsed="false">
      <c r="A2746" s="2" t="n">
        <f aca="false">ROW()-1</f>
        <v>2745</v>
      </c>
      <c r="B2746" s="3" t="s">
        <v>5269</v>
      </c>
      <c r="C2746" s="4" t="s">
        <v>5270</v>
      </c>
    </row>
    <row r="2747" customFormat="false" ht="13.5" hidden="false" customHeight="false" outlineLevel="0" collapsed="false">
      <c r="A2747" s="2" t="n">
        <f aca="false">ROW()-1</f>
        <v>2746</v>
      </c>
      <c r="B2747" s="3" t="s">
        <v>5271</v>
      </c>
      <c r="C2747" s="4" t="s">
        <v>5272</v>
      </c>
    </row>
    <row r="2748" customFormat="false" ht="13.5" hidden="false" customHeight="false" outlineLevel="0" collapsed="false">
      <c r="A2748" s="2" t="n">
        <f aca="false">ROW()-1</f>
        <v>2747</v>
      </c>
      <c r="B2748" s="3" t="s">
        <v>5273</v>
      </c>
      <c r="C2748" s="4" t="s">
        <v>5274</v>
      </c>
    </row>
    <row r="2749" customFormat="false" ht="13.5" hidden="false" customHeight="false" outlineLevel="0" collapsed="false">
      <c r="A2749" s="2" t="n">
        <f aca="false">ROW()-1</f>
        <v>2748</v>
      </c>
      <c r="B2749" s="3" t="s">
        <v>5275</v>
      </c>
      <c r="C2749" s="4" t="s">
        <v>5276</v>
      </c>
    </row>
    <row r="2750" customFormat="false" ht="13.5" hidden="false" customHeight="false" outlineLevel="0" collapsed="false">
      <c r="A2750" s="2" t="n">
        <f aca="false">ROW()-1</f>
        <v>2749</v>
      </c>
      <c r="B2750" s="3" t="s">
        <v>5277</v>
      </c>
      <c r="C2750" s="4" t="s">
        <v>5278</v>
      </c>
    </row>
    <row r="2751" customFormat="false" ht="13.5" hidden="false" customHeight="false" outlineLevel="0" collapsed="false">
      <c r="A2751" s="2" t="n">
        <f aca="false">ROW()-1</f>
        <v>2750</v>
      </c>
      <c r="B2751" s="3" t="s">
        <v>5279</v>
      </c>
      <c r="C2751" s="4" t="s">
        <v>5280</v>
      </c>
    </row>
    <row r="2752" customFormat="false" ht="13.5" hidden="false" customHeight="false" outlineLevel="0" collapsed="false">
      <c r="A2752" s="2" t="n">
        <f aca="false">ROW()-1</f>
        <v>2751</v>
      </c>
      <c r="B2752" s="3" t="s">
        <v>5281</v>
      </c>
      <c r="C2752" s="4" t="s">
        <v>5282</v>
      </c>
    </row>
    <row r="2753" customFormat="false" ht="13.5" hidden="false" customHeight="false" outlineLevel="0" collapsed="false">
      <c r="A2753" s="2" t="n">
        <f aca="false">ROW()-1</f>
        <v>2752</v>
      </c>
      <c r="B2753" s="3" t="s">
        <v>5283</v>
      </c>
      <c r="C2753" s="4" t="s">
        <v>5284</v>
      </c>
    </row>
    <row r="2754" customFormat="false" ht="13.5" hidden="false" customHeight="false" outlineLevel="0" collapsed="false">
      <c r="A2754" s="2" t="n">
        <f aca="false">ROW()-1</f>
        <v>2753</v>
      </c>
      <c r="B2754" s="3" t="s">
        <v>5285</v>
      </c>
      <c r="C2754" s="4" t="s">
        <v>5286</v>
      </c>
    </row>
    <row r="2755" customFormat="false" ht="13.5" hidden="false" customHeight="false" outlineLevel="0" collapsed="false">
      <c r="A2755" s="2" t="n">
        <f aca="false">ROW()-1</f>
        <v>2754</v>
      </c>
      <c r="B2755" s="3" t="s">
        <v>5287</v>
      </c>
      <c r="C2755" s="4" t="s">
        <v>5288</v>
      </c>
    </row>
    <row r="2756" customFormat="false" ht="13.5" hidden="false" customHeight="false" outlineLevel="0" collapsed="false">
      <c r="A2756" s="2" t="n">
        <f aca="false">ROW()-1</f>
        <v>2755</v>
      </c>
      <c r="B2756" s="3" t="s">
        <v>5289</v>
      </c>
      <c r="C2756" s="4" t="s">
        <v>5290</v>
      </c>
    </row>
    <row r="2757" customFormat="false" ht="13.5" hidden="false" customHeight="false" outlineLevel="0" collapsed="false">
      <c r="A2757" s="2" t="n">
        <f aca="false">ROW()-1</f>
        <v>2756</v>
      </c>
      <c r="B2757" s="3" t="s">
        <v>5291</v>
      </c>
      <c r="C2757" s="4" t="s">
        <v>5292</v>
      </c>
    </row>
    <row r="2758" customFormat="false" ht="13.5" hidden="false" customHeight="false" outlineLevel="0" collapsed="false">
      <c r="A2758" s="2" t="n">
        <f aca="false">ROW()-1</f>
        <v>2757</v>
      </c>
      <c r="B2758" s="3" t="s">
        <v>5293</v>
      </c>
      <c r="C2758" s="4" t="s">
        <v>5294</v>
      </c>
    </row>
    <row r="2759" customFormat="false" ht="13.5" hidden="false" customHeight="false" outlineLevel="0" collapsed="false">
      <c r="A2759" s="2" t="n">
        <f aca="false">ROW()-1</f>
        <v>2758</v>
      </c>
      <c r="B2759" s="3" t="s">
        <v>5295</v>
      </c>
      <c r="C2759" s="4" t="s">
        <v>5296</v>
      </c>
    </row>
    <row r="2760" customFormat="false" ht="13.5" hidden="false" customHeight="false" outlineLevel="0" collapsed="false">
      <c r="A2760" s="2" t="n">
        <f aca="false">ROW()-1</f>
        <v>2759</v>
      </c>
      <c r="B2760" s="3" t="s">
        <v>5297</v>
      </c>
      <c r="C2760" s="4" t="s">
        <v>5298</v>
      </c>
    </row>
    <row r="2761" customFormat="false" ht="13.5" hidden="false" customHeight="false" outlineLevel="0" collapsed="false">
      <c r="A2761" s="2" t="n">
        <f aca="false">ROW()-1</f>
        <v>2760</v>
      </c>
      <c r="B2761" s="3" t="s">
        <v>5299</v>
      </c>
      <c r="C2761" s="4" t="s">
        <v>5300</v>
      </c>
    </row>
    <row r="2762" customFormat="false" ht="13.5" hidden="false" customHeight="false" outlineLevel="0" collapsed="false">
      <c r="A2762" s="2" t="n">
        <f aca="false">ROW()-1</f>
        <v>2761</v>
      </c>
      <c r="B2762" s="3" t="s">
        <v>5301</v>
      </c>
      <c r="C2762" s="4" t="s">
        <v>5302</v>
      </c>
    </row>
    <row r="2763" customFormat="false" ht="13.5" hidden="false" customHeight="false" outlineLevel="0" collapsed="false">
      <c r="A2763" s="2" t="n">
        <f aca="false">ROW()-1</f>
        <v>2762</v>
      </c>
      <c r="B2763" s="3" t="s">
        <v>5303</v>
      </c>
      <c r="C2763" s="4" t="s">
        <v>5304</v>
      </c>
    </row>
    <row r="2764" customFormat="false" ht="13.5" hidden="false" customHeight="false" outlineLevel="0" collapsed="false">
      <c r="A2764" s="2" t="n">
        <f aca="false">ROW()-1</f>
        <v>2763</v>
      </c>
      <c r="B2764" s="3" t="s">
        <v>5305</v>
      </c>
      <c r="C2764" s="4" t="s">
        <v>5306</v>
      </c>
    </row>
    <row r="2765" customFormat="false" ht="13.5" hidden="false" customHeight="false" outlineLevel="0" collapsed="false">
      <c r="A2765" s="2" t="n">
        <f aca="false">ROW()-1</f>
        <v>2764</v>
      </c>
      <c r="B2765" s="3" t="s">
        <v>5307</v>
      </c>
      <c r="C2765" s="4" t="s">
        <v>5308</v>
      </c>
    </row>
    <row r="2766" customFormat="false" ht="13.5" hidden="false" customHeight="false" outlineLevel="0" collapsed="false">
      <c r="A2766" s="2" t="n">
        <f aca="false">ROW()-1</f>
        <v>2765</v>
      </c>
      <c r="B2766" s="3" t="s">
        <v>5309</v>
      </c>
      <c r="C2766" s="4" t="s">
        <v>5310</v>
      </c>
    </row>
    <row r="2767" customFormat="false" ht="13.5" hidden="false" customHeight="false" outlineLevel="0" collapsed="false">
      <c r="A2767" s="2" t="n">
        <f aca="false">ROW()-1</f>
        <v>2766</v>
      </c>
      <c r="B2767" s="3" t="s">
        <v>5311</v>
      </c>
      <c r="C2767" s="4" t="s">
        <v>5312</v>
      </c>
    </row>
    <row r="2768" customFormat="false" ht="13.5" hidden="false" customHeight="false" outlineLevel="0" collapsed="false">
      <c r="A2768" s="2" t="n">
        <f aca="false">ROW()-1</f>
        <v>2767</v>
      </c>
      <c r="B2768" s="3" t="s">
        <v>5313</v>
      </c>
      <c r="C2768" s="4" t="s">
        <v>5314</v>
      </c>
    </row>
    <row r="2769" customFormat="false" ht="13.5" hidden="false" customHeight="false" outlineLevel="0" collapsed="false">
      <c r="A2769" s="2" t="n">
        <f aca="false">ROW()-1</f>
        <v>2768</v>
      </c>
      <c r="B2769" s="3" t="s">
        <v>5315</v>
      </c>
      <c r="C2769" s="4" t="s">
        <v>5316</v>
      </c>
    </row>
    <row r="2770" customFormat="false" ht="13.5" hidden="false" customHeight="false" outlineLevel="0" collapsed="false">
      <c r="A2770" s="2" t="n">
        <f aca="false">ROW()-1</f>
        <v>2769</v>
      </c>
      <c r="B2770" s="3" t="s">
        <v>5317</v>
      </c>
      <c r="C2770" s="4" t="s">
        <v>5318</v>
      </c>
    </row>
    <row r="2771" customFormat="false" ht="13.5" hidden="false" customHeight="false" outlineLevel="0" collapsed="false">
      <c r="A2771" s="2" t="n">
        <f aca="false">ROW()-1</f>
        <v>2770</v>
      </c>
      <c r="B2771" s="3" t="s">
        <v>5319</v>
      </c>
      <c r="C2771" s="4" t="s">
        <v>5320</v>
      </c>
    </row>
    <row r="2772" customFormat="false" ht="13.5" hidden="false" customHeight="false" outlineLevel="0" collapsed="false">
      <c r="A2772" s="2" t="n">
        <f aca="false">ROW()-1</f>
        <v>2771</v>
      </c>
      <c r="B2772" s="3" t="s">
        <v>5321</v>
      </c>
      <c r="C2772" s="4" t="s">
        <v>5322</v>
      </c>
    </row>
    <row r="2773" customFormat="false" ht="13.5" hidden="false" customHeight="false" outlineLevel="0" collapsed="false">
      <c r="A2773" s="2" t="n">
        <f aca="false">ROW()-1</f>
        <v>2772</v>
      </c>
      <c r="B2773" s="3" t="s">
        <v>5323</v>
      </c>
      <c r="C2773" s="4" t="s">
        <v>5324</v>
      </c>
    </row>
    <row r="2774" customFormat="false" ht="13.5" hidden="false" customHeight="false" outlineLevel="0" collapsed="false">
      <c r="A2774" s="2" t="n">
        <f aca="false">ROW()-1</f>
        <v>2773</v>
      </c>
      <c r="B2774" s="3" t="s">
        <v>5325</v>
      </c>
      <c r="C2774" s="4" t="s">
        <v>5326</v>
      </c>
    </row>
    <row r="2775" customFormat="false" ht="13.5" hidden="false" customHeight="false" outlineLevel="0" collapsed="false">
      <c r="A2775" s="2" t="n">
        <f aca="false">ROW()-1</f>
        <v>2774</v>
      </c>
      <c r="B2775" s="3" t="s">
        <v>5327</v>
      </c>
      <c r="C2775" s="4" t="s">
        <v>5328</v>
      </c>
    </row>
    <row r="2776" customFormat="false" ht="13.5" hidden="false" customHeight="false" outlineLevel="0" collapsed="false">
      <c r="A2776" s="2" t="n">
        <f aca="false">ROW()-1</f>
        <v>2775</v>
      </c>
      <c r="B2776" s="3" t="s">
        <v>5329</v>
      </c>
      <c r="C2776" s="4" t="s">
        <v>5330</v>
      </c>
    </row>
    <row r="2777" customFormat="false" ht="13.5" hidden="false" customHeight="false" outlineLevel="0" collapsed="false">
      <c r="A2777" s="2" t="n">
        <f aca="false">ROW()-1</f>
        <v>2776</v>
      </c>
      <c r="B2777" s="3" t="s">
        <v>5331</v>
      </c>
      <c r="C2777" s="4" t="s">
        <v>5332</v>
      </c>
    </row>
    <row r="2778" customFormat="false" ht="13.5" hidden="false" customHeight="false" outlineLevel="0" collapsed="false">
      <c r="A2778" s="2" t="n">
        <f aca="false">ROW()-1</f>
        <v>2777</v>
      </c>
      <c r="B2778" s="3" t="s">
        <v>5333</v>
      </c>
      <c r="C2778" s="4" t="s">
        <v>5334</v>
      </c>
    </row>
    <row r="2779" customFormat="false" ht="13.5" hidden="false" customHeight="false" outlineLevel="0" collapsed="false">
      <c r="A2779" s="2" t="n">
        <f aca="false">ROW()-1</f>
        <v>2778</v>
      </c>
      <c r="B2779" s="3" t="s">
        <v>5335</v>
      </c>
      <c r="C2779" s="4" t="s">
        <v>5336</v>
      </c>
    </row>
    <row r="2780" customFormat="false" ht="13.5" hidden="false" customHeight="false" outlineLevel="0" collapsed="false">
      <c r="A2780" s="2" t="n">
        <f aca="false">ROW()-1</f>
        <v>2779</v>
      </c>
      <c r="B2780" s="3" t="s">
        <v>5337</v>
      </c>
      <c r="C2780" s="4" t="s">
        <v>5338</v>
      </c>
    </row>
    <row r="2781" customFormat="false" ht="13.5" hidden="false" customHeight="false" outlineLevel="0" collapsed="false">
      <c r="A2781" s="2" t="n">
        <f aca="false">ROW()-1</f>
        <v>2780</v>
      </c>
      <c r="B2781" s="3" t="s">
        <v>5339</v>
      </c>
      <c r="C2781" s="4" t="s">
        <v>5340</v>
      </c>
    </row>
    <row r="2782" customFormat="false" ht="13.5" hidden="false" customHeight="false" outlineLevel="0" collapsed="false">
      <c r="A2782" s="2" t="n">
        <f aca="false">ROW()-1</f>
        <v>2781</v>
      </c>
      <c r="B2782" s="3" t="s">
        <v>5341</v>
      </c>
      <c r="C2782" s="4" t="s">
        <v>5342</v>
      </c>
    </row>
    <row r="2783" customFormat="false" ht="13.5" hidden="false" customHeight="false" outlineLevel="0" collapsed="false">
      <c r="A2783" s="2" t="n">
        <f aca="false">ROW()-1</f>
        <v>2782</v>
      </c>
      <c r="B2783" s="3" t="s">
        <v>5343</v>
      </c>
      <c r="C2783" s="4" t="s">
        <v>5344</v>
      </c>
    </row>
    <row r="2784" customFormat="false" ht="13.5" hidden="false" customHeight="false" outlineLevel="0" collapsed="false">
      <c r="A2784" s="2" t="n">
        <f aca="false">ROW()-1</f>
        <v>2783</v>
      </c>
      <c r="B2784" s="3" t="s">
        <v>5345</v>
      </c>
      <c r="C2784" s="4" t="s">
        <v>5346</v>
      </c>
    </row>
    <row r="2785" customFormat="false" ht="13.5" hidden="false" customHeight="false" outlineLevel="0" collapsed="false">
      <c r="A2785" s="2" t="n">
        <f aca="false">ROW()-1</f>
        <v>2784</v>
      </c>
      <c r="B2785" s="3" t="s">
        <v>5347</v>
      </c>
      <c r="C2785" s="4" t="s">
        <v>5348</v>
      </c>
    </row>
    <row r="2786" customFormat="false" ht="13.5" hidden="false" customHeight="false" outlineLevel="0" collapsed="false">
      <c r="A2786" s="2" t="n">
        <f aca="false">ROW()-1</f>
        <v>2785</v>
      </c>
      <c r="B2786" s="3" t="s">
        <v>5349</v>
      </c>
      <c r="C2786" s="4" t="s">
        <v>5350</v>
      </c>
    </row>
    <row r="2787" customFormat="false" ht="13.5" hidden="false" customHeight="false" outlineLevel="0" collapsed="false">
      <c r="A2787" s="2" t="n">
        <f aca="false">ROW()-1</f>
        <v>2786</v>
      </c>
      <c r="B2787" s="3" t="s">
        <v>5351</v>
      </c>
      <c r="C2787" s="4" t="s">
        <v>5352</v>
      </c>
    </row>
    <row r="2788" customFormat="false" ht="13.5" hidden="false" customHeight="false" outlineLevel="0" collapsed="false">
      <c r="A2788" s="2" t="n">
        <f aca="false">ROW()-1</f>
        <v>2787</v>
      </c>
      <c r="B2788" s="3" t="s">
        <v>5353</v>
      </c>
      <c r="C2788" s="4" t="s">
        <v>5354</v>
      </c>
    </row>
    <row r="2789" customFormat="false" ht="13.5" hidden="false" customHeight="false" outlineLevel="0" collapsed="false">
      <c r="A2789" s="2" t="n">
        <f aca="false">ROW()-1</f>
        <v>2788</v>
      </c>
      <c r="B2789" s="3" t="s">
        <v>5355</v>
      </c>
      <c r="C2789" s="4" t="s">
        <v>5356</v>
      </c>
    </row>
    <row r="2790" customFormat="false" ht="13.5" hidden="false" customHeight="false" outlineLevel="0" collapsed="false">
      <c r="A2790" s="2" t="n">
        <f aca="false">ROW()-1</f>
        <v>2789</v>
      </c>
      <c r="B2790" s="3" t="s">
        <v>5357</v>
      </c>
      <c r="C2790" s="4" t="s">
        <v>5358</v>
      </c>
    </row>
    <row r="2791" customFormat="false" ht="13.5" hidden="false" customHeight="false" outlineLevel="0" collapsed="false">
      <c r="A2791" s="2" t="n">
        <f aca="false">ROW()-1</f>
        <v>2790</v>
      </c>
      <c r="B2791" s="3" t="s">
        <v>5359</v>
      </c>
      <c r="C2791" s="4" t="s">
        <v>5360</v>
      </c>
    </row>
    <row r="2792" customFormat="false" ht="13.5" hidden="false" customHeight="false" outlineLevel="0" collapsed="false">
      <c r="A2792" s="2" t="n">
        <f aca="false">ROW()-1</f>
        <v>2791</v>
      </c>
      <c r="B2792" s="3" t="s">
        <v>5361</v>
      </c>
      <c r="C2792" s="4" t="s">
        <v>5362</v>
      </c>
    </row>
    <row r="2793" customFormat="false" ht="13.5" hidden="false" customHeight="false" outlineLevel="0" collapsed="false">
      <c r="A2793" s="2" t="n">
        <f aca="false">ROW()-1</f>
        <v>2792</v>
      </c>
      <c r="B2793" s="3" t="s">
        <v>5363</v>
      </c>
      <c r="C2793" s="4" t="s">
        <v>5364</v>
      </c>
    </row>
    <row r="2794" customFormat="false" ht="13.5" hidden="false" customHeight="false" outlineLevel="0" collapsed="false">
      <c r="A2794" s="2" t="n">
        <f aca="false">ROW()-1</f>
        <v>2793</v>
      </c>
      <c r="B2794" s="3" t="s">
        <v>5365</v>
      </c>
      <c r="C2794" s="4" t="s">
        <v>5366</v>
      </c>
    </row>
    <row r="2795" customFormat="false" ht="13.5" hidden="false" customHeight="false" outlineLevel="0" collapsed="false">
      <c r="A2795" s="2" t="n">
        <f aca="false">ROW()-1</f>
        <v>2794</v>
      </c>
      <c r="B2795" s="3" t="s">
        <v>5367</v>
      </c>
      <c r="C2795" s="4" t="s">
        <v>5368</v>
      </c>
    </row>
    <row r="2796" customFormat="false" ht="13.5" hidden="false" customHeight="false" outlineLevel="0" collapsed="false">
      <c r="A2796" s="2" t="n">
        <f aca="false">ROW()-1</f>
        <v>2795</v>
      </c>
      <c r="B2796" s="3" t="s">
        <v>5369</v>
      </c>
      <c r="C2796" s="4" t="s">
        <v>5370</v>
      </c>
    </row>
    <row r="2797" customFormat="false" ht="13.5" hidden="false" customHeight="false" outlineLevel="0" collapsed="false">
      <c r="A2797" s="2" t="n">
        <f aca="false">ROW()-1</f>
        <v>2796</v>
      </c>
      <c r="B2797" s="3" t="s">
        <v>5371</v>
      </c>
      <c r="C2797" s="4" t="s">
        <v>5372</v>
      </c>
    </row>
    <row r="2798" customFormat="false" ht="13.5" hidden="false" customHeight="false" outlineLevel="0" collapsed="false">
      <c r="A2798" s="2" t="n">
        <f aca="false">ROW()-1</f>
        <v>2797</v>
      </c>
      <c r="B2798" s="3" t="s">
        <v>5373</v>
      </c>
      <c r="C2798" s="4" t="s">
        <v>5374</v>
      </c>
    </row>
    <row r="2799" customFormat="false" ht="13.5" hidden="false" customHeight="false" outlineLevel="0" collapsed="false">
      <c r="A2799" s="2" t="n">
        <f aca="false">ROW()-1</f>
        <v>2798</v>
      </c>
      <c r="B2799" s="3" t="s">
        <v>5375</v>
      </c>
      <c r="C2799" s="4" t="s">
        <v>5376</v>
      </c>
    </row>
    <row r="2800" customFormat="false" ht="13.5" hidden="false" customHeight="false" outlineLevel="0" collapsed="false">
      <c r="A2800" s="2" t="n">
        <f aca="false">ROW()-1</f>
        <v>2799</v>
      </c>
      <c r="B2800" s="3" t="s">
        <v>5377</v>
      </c>
      <c r="C2800" s="4" t="s">
        <v>5378</v>
      </c>
    </row>
    <row r="2801" customFormat="false" ht="13.5" hidden="false" customHeight="false" outlineLevel="0" collapsed="false">
      <c r="A2801" s="2" t="n">
        <f aca="false">ROW()-1</f>
        <v>2800</v>
      </c>
      <c r="B2801" s="3" t="s">
        <v>5379</v>
      </c>
      <c r="C2801" s="4" t="s">
        <v>5380</v>
      </c>
    </row>
    <row r="2802" customFormat="false" ht="13.5" hidden="false" customHeight="false" outlineLevel="0" collapsed="false">
      <c r="A2802" s="2" t="n">
        <f aca="false">ROW()-1</f>
        <v>2801</v>
      </c>
      <c r="B2802" s="3" t="s">
        <v>5381</v>
      </c>
      <c r="C2802" s="4" t="s">
        <v>5382</v>
      </c>
    </row>
    <row r="2803" customFormat="false" ht="13.5" hidden="false" customHeight="false" outlineLevel="0" collapsed="false">
      <c r="A2803" s="2" t="n">
        <f aca="false">ROW()-1</f>
        <v>2802</v>
      </c>
      <c r="B2803" s="3" t="s">
        <v>5383</v>
      </c>
      <c r="C2803" s="4" t="s">
        <v>5384</v>
      </c>
    </row>
    <row r="2804" customFormat="false" ht="13.5" hidden="false" customHeight="false" outlineLevel="0" collapsed="false">
      <c r="A2804" s="2" t="n">
        <f aca="false">ROW()-1</f>
        <v>2803</v>
      </c>
      <c r="B2804" s="3" t="s">
        <v>5385</v>
      </c>
      <c r="C2804" s="4" t="s">
        <v>5386</v>
      </c>
    </row>
    <row r="2805" customFormat="false" ht="13.5" hidden="false" customHeight="false" outlineLevel="0" collapsed="false">
      <c r="A2805" s="2" t="n">
        <f aca="false">ROW()-1</f>
        <v>2804</v>
      </c>
      <c r="B2805" s="3" t="s">
        <v>5387</v>
      </c>
      <c r="C2805" s="4" t="s">
        <v>5388</v>
      </c>
    </row>
    <row r="2806" customFormat="false" ht="13.5" hidden="false" customHeight="false" outlineLevel="0" collapsed="false">
      <c r="A2806" s="2" t="n">
        <f aca="false">ROW()-1</f>
        <v>2805</v>
      </c>
      <c r="B2806" s="3" t="s">
        <v>5389</v>
      </c>
      <c r="C2806" s="4" t="s">
        <v>5390</v>
      </c>
    </row>
    <row r="2807" customFormat="false" ht="13.5" hidden="false" customHeight="false" outlineLevel="0" collapsed="false">
      <c r="A2807" s="2" t="n">
        <f aca="false">ROW()-1</f>
        <v>2806</v>
      </c>
      <c r="B2807" s="3" t="s">
        <v>5391</v>
      </c>
      <c r="C2807" s="4" t="s">
        <v>5392</v>
      </c>
    </row>
    <row r="2808" customFormat="false" ht="13.5" hidden="false" customHeight="false" outlineLevel="0" collapsed="false">
      <c r="A2808" s="2" t="n">
        <f aca="false">ROW()-1</f>
        <v>2807</v>
      </c>
      <c r="B2808" s="3" t="s">
        <v>5393</v>
      </c>
      <c r="C2808" s="4" t="s">
        <v>5394</v>
      </c>
    </row>
    <row r="2809" customFormat="false" ht="13.5" hidden="false" customHeight="false" outlineLevel="0" collapsed="false">
      <c r="A2809" s="2" t="n">
        <f aca="false">ROW()-1</f>
        <v>2808</v>
      </c>
      <c r="B2809" s="3" t="s">
        <v>5395</v>
      </c>
      <c r="C2809" s="4" t="s">
        <v>5396</v>
      </c>
    </row>
    <row r="2810" customFormat="false" ht="13.5" hidden="false" customHeight="false" outlineLevel="0" collapsed="false">
      <c r="A2810" s="2" t="n">
        <f aca="false">ROW()-1</f>
        <v>2809</v>
      </c>
      <c r="B2810" s="3" t="s">
        <v>5397</v>
      </c>
      <c r="C2810" s="4" t="s">
        <v>5398</v>
      </c>
    </row>
    <row r="2811" customFormat="false" ht="13.5" hidden="false" customHeight="false" outlineLevel="0" collapsed="false">
      <c r="A2811" s="2" t="n">
        <f aca="false">ROW()-1</f>
        <v>2810</v>
      </c>
      <c r="B2811" s="3" t="s">
        <v>5399</v>
      </c>
      <c r="C2811" s="4" t="s">
        <v>5400</v>
      </c>
    </row>
    <row r="2812" customFormat="false" ht="13.5" hidden="false" customHeight="false" outlineLevel="0" collapsed="false">
      <c r="A2812" s="2" t="n">
        <f aca="false">ROW()-1</f>
        <v>2811</v>
      </c>
      <c r="B2812" s="3" t="s">
        <v>5401</v>
      </c>
      <c r="C2812" s="4" t="s">
        <v>5402</v>
      </c>
    </row>
    <row r="2813" customFormat="false" ht="13.5" hidden="false" customHeight="false" outlineLevel="0" collapsed="false">
      <c r="A2813" s="2" t="n">
        <f aca="false">ROW()-1</f>
        <v>2812</v>
      </c>
      <c r="B2813" s="3" t="s">
        <v>5403</v>
      </c>
      <c r="C2813" s="4" t="s">
        <v>5404</v>
      </c>
    </row>
    <row r="2814" customFormat="false" ht="13.5" hidden="false" customHeight="false" outlineLevel="0" collapsed="false">
      <c r="A2814" s="2" t="n">
        <f aca="false">ROW()-1</f>
        <v>2813</v>
      </c>
      <c r="B2814" s="3" t="s">
        <v>5405</v>
      </c>
      <c r="C2814" s="4" t="s">
        <v>5406</v>
      </c>
    </row>
    <row r="2815" customFormat="false" ht="13.5" hidden="false" customHeight="false" outlineLevel="0" collapsed="false">
      <c r="A2815" s="2" t="n">
        <f aca="false">ROW()-1</f>
        <v>2814</v>
      </c>
      <c r="B2815" s="3" t="s">
        <v>5407</v>
      </c>
      <c r="C2815" s="4" t="s">
        <v>5408</v>
      </c>
    </row>
    <row r="2816" customFormat="false" ht="13.5" hidden="false" customHeight="false" outlineLevel="0" collapsed="false">
      <c r="A2816" s="2" t="n">
        <f aca="false">ROW()-1</f>
        <v>2815</v>
      </c>
      <c r="B2816" s="3" t="s">
        <v>5409</v>
      </c>
      <c r="C2816" s="4" t="s">
        <v>5410</v>
      </c>
    </row>
    <row r="2817" customFormat="false" ht="13.5" hidden="false" customHeight="false" outlineLevel="0" collapsed="false">
      <c r="A2817" s="2" t="n">
        <f aca="false">ROW()-1</f>
        <v>2816</v>
      </c>
      <c r="B2817" s="3" t="s">
        <v>5411</v>
      </c>
      <c r="C2817" s="4" t="s">
        <v>5412</v>
      </c>
    </row>
    <row r="2818" customFormat="false" ht="13.5" hidden="false" customHeight="false" outlineLevel="0" collapsed="false">
      <c r="A2818" s="2" t="n">
        <f aca="false">ROW()-1</f>
        <v>2817</v>
      </c>
      <c r="B2818" s="3" t="s">
        <v>5413</v>
      </c>
      <c r="C2818" s="4" t="s">
        <v>5414</v>
      </c>
    </row>
    <row r="2819" customFormat="false" ht="13.5" hidden="false" customHeight="false" outlineLevel="0" collapsed="false">
      <c r="A2819" s="2" t="n">
        <f aca="false">ROW()-1</f>
        <v>2818</v>
      </c>
      <c r="B2819" s="3" t="s">
        <v>5415</v>
      </c>
      <c r="C2819" s="4" t="s">
        <v>5416</v>
      </c>
    </row>
    <row r="2820" customFormat="false" ht="13.5" hidden="false" customHeight="false" outlineLevel="0" collapsed="false">
      <c r="A2820" s="2" t="n">
        <f aca="false">ROW()-1</f>
        <v>2819</v>
      </c>
      <c r="B2820" s="3" t="s">
        <v>5417</v>
      </c>
      <c r="C2820" s="4" t="s">
        <v>5418</v>
      </c>
    </row>
    <row r="2821" customFormat="false" ht="13.5" hidden="false" customHeight="false" outlineLevel="0" collapsed="false">
      <c r="A2821" s="2" t="n">
        <f aca="false">ROW()-1</f>
        <v>2820</v>
      </c>
      <c r="B2821" s="3" t="s">
        <v>5419</v>
      </c>
      <c r="C2821" s="4" t="s">
        <v>5420</v>
      </c>
    </row>
    <row r="2822" customFormat="false" ht="13.5" hidden="false" customHeight="false" outlineLevel="0" collapsed="false">
      <c r="A2822" s="2" t="n">
        <f aca="false">ROW()-1</f>
        <v>2821</v>
      </c>
      <c r="B2822" s="3" t="s">
        <v>5421</v>
      </c>
      <c r="C2822" s="4" t="s">
        <v>5422</v>
      </c>
    </row>
    <row r="2823" customFormat="false" ht="13.5" hidden="false" customHeight="false" outlineLevel="0" collapsed="false">
      <c r="A2823" s="2" t="n">
        <f aca="false">ROW()-1</f>
        <v>2822</v>
      </c>
      <c r="B2823" s="3" t="s">
        <v>5423</v>
      </c>
      <c r="C2823" s="4" t="s">
        <v>5424</v>
      </c>
    </row>
    <row r="2824" customFormat="false" ht="13.5" hidden="false" customHeight="false" outlineLevel="0" collapsed="false">
      <c r="A2824" s="2" t="n">
        <f aca="false">ROW()-1</f>
        <v>2823</v>
      </c>
      <c r="B2824" s="3" t="s">
        <v>5425</v>
      </c>
      <c r="C2824" s="4" t="s">
        <v>5426</v>
      </c>
    </row>
    <row r="2825" customFormat="false" ht="13.5" hidden="false" customHeight="false" outlineLevel="0" collapsed="false">
      <c r="A2825" s="2" t="n">
        <f aca="false">ROW()-1</f>
        <v>2824</v>
      </c>
      <c r="B2825" s="3" t="s">
        <v>5427</v>
      </c>
      <c r="C2825" s="4" t="s">
        <v>5428</v>
      </c>
    </row>
    <row r="2826" customFormat="false" ht="13.5" hidden="false" customHeight="false" outlineLevel="0" collapsed="false">
      <c r="A2826" s="2" t="n">
        <f aca="false">ROW()-1</f>
        <v>2825</v>
      </c>
      <c r="B2826" s="4" t="s">
        <v>5429</v>
      </c>
      <c r="C2826" s="4" t="s">
        <v>5429</v>
      </c>
    </row>
    <row r="2827" customFormat="false" ht="13.5" hidden="false" customHeight="false" outlineLevel="0" collapsed="false">
      <c r="A2827" s="2" t="n">
        <f aca="false">ROW()-1</f>
        <v>2826</v>
      </c>
      <c r="B2827" s="3" t="s">
        <v>5430</v>
      </c>
      <c r="C2827" s="4" t="s">
        <v>5431</v>
      </c>
    </row>
    <row r="2828" customFormat="false" ht="13.5" hidden="false" customHeight="false" outlineLevel="0" collapsed="false">
      <c r="A2828" s="2" t="n">
        <f aca="false">ROW()-1</f>
        <v>2827</v>
      </c>
      <c r="B2828" s="3" t="s">
        <v>5432</v>
      </c>
      <c r="C2828" s="4" t="s">
        <v>5433</v>
      </c>
    </row>
    <row r="2829" customFormat="false" ht="13.5" hidden="false" customHeight="false" outlineLevel="0" collapsed="false">
      <c r="A2829" s="2" t="n">
        <f aca="false">ROW()-1</f>
        <v>2828</v>
      </c>
      <c r="B2829" s="3" t="s">
        <v>5434</v>
      </c>
      <c r="C2829" s="4" t="s">
        <v>5435</v>
      </c>
    </row>
    <row r="2830" customFormat="false" ht="13.5" hidden="false" customHeight="false" outlineLevel="0" collapsed="false">
      <c r="A2830" s="2" t="n">
        <f aca="false">ROW()-1</f>
        <v>2829</v>
      </c>
      <c r="B2830" s="4" t="s">
        <v>5436</v>
      </c>
      <c r="C2830" s="4" t="s">
        <v>5436</v>
      </c>
    </row>
    <row r="2831" customFormat="false" ht="13.5" hidden="false" customHeight="false" outlineLevel="0" collapsed="false">
      <c r="A2831" s="2" t="n">
        <f aca="false">ROW()-1</f>
        <v>2830</v>
      </c>
      <c r="B2831" s="3" t="s">
        <v>5437</v>
      </c>
      <c r="C2831" s="4" t="s">
        <v>5438</v>
      </c>
    </row>
    <row r="2832" customFormat="false" ht="13.5" hidden="false" customHeight="false" outlineLevel="0" collapsed="false">
      <c r="A2832" s="2" t="n">
        <f aca="false">ROW()-1</f>
        <v>2831</v>
      </c>
      <c r="B2832" s="3" t="s">
        <v>5439</v>
      </c>
      <c r="C2832" s="4" t="s">
        <v>5440</v>
      </c>
    </row>
    <row r="2833" customFormat="false" ht="13.5" hidden="false" customHeight="false" outlineLevel="0" collapsed="false">
      <c r="A2833" s="2" t="n">
        <f aca="false">ROW()-1</f>
        <v>2832</v>
      </c>
      <c r="B2833" s="4" t="s">
        <v>5441</v>
      </c>
      <c r="C2833" s="4" t="s">
        <v>5441</v>
      </c>
    </row>
    <row r="2834" customFormat="false" ht="13.5" hidden="false" customHeight="false" outlineLevel="0" collapsed="false">
      <c r="A2834" s="2" t="n">
        <f aca="false">ROW()-1</f>
        <v>2833</v>
      </c>
      <c r="B2834" s="3" t="s">
        <v>5442</v>
      </c>
      <c r="C2834" s="4" t="s">
        <v>5443</v>
      </c>
    </row>
    <row r="2835" customFormat="false" ht="13.5" hidden="false" customHeight="false" outlineLevel="0" collapsed="false">
      <c r="A2835" s="2" t="n">
        <f aca="false">ROW()-1</f>
        <v>2834</v>
      </c>
      <c r="B2835" s="3" t="s">
        <v>5444</v>
      </c>
      <c r="C2835" s="4" t="s">
        <v>5445</v>
      </c>
    </row>
    <row r="2836" customFormat="false" ht="13.5" hidden="false" customHeight="false" outlineLevel="0" collapsed="false">
      <c r="A2836" s="2" t="n">
        <f aca="false">ROW()-1</f>
        <v>2835</v>
      </c>
      <c r="B2836" s="3" t="s">
        <v>5446</v>
      </c>
      <c r="C2836" s="4" t="s">
        <v>5447</v>
      </c>
    </row>
    <row r="2837" customFormat="false" ht="13.5" hidden="false" customHeight="false" outlineLevel="0" collapsed="false">
      <c r="A2837" s="2" t="n">
        <f aca="false">ROW()-1</f>
        <v>2836</v>
      </c>
      <c r="B2837" s="4" t="s">
        <v>5448</v>
      </c>
      <c r="C2837" s="4" t="s">
        <v>5448</v>
      </c>
    </row>
    <row r="2838" customFormat="false" ht="13.5" hidden="false" customHeight="false" outlineLevel="0" collapsed="false">
      <c r="A2838" s="2" t="n">
        <f aca="false">ROW()-1</f>
        <v>2837</v>
      </c>
      <c r="B2838" s="3" t="s">
        <v>5449</v>
      </c>
      <c r="C2838" s="4" t="s">
        <v>5450</v>
      </c>
    </row>
    <row r="2839" customFormat="false" ht="13.5" hidden="false" customHeight="false" outlineLevel="0" collapsed="false">
      <c r="A2839" s="2" t="n">
        <f aca="false">ROW()-1</f>
        <v>2838</v>
      </c>
      <c r="B2839" s="3" t="s">
        <v>5451</v>
      </c>
      <c r="C2839" s="4" t="s">
        <v>5452</v>
      </c>
    </row>
    <row r="2840" customFormat="false" ht="13.5" hidden="false" customHeight="false" outlineLevel="0" collapsed="false">
      <c r="A2840" s="2" t="n">
        <f aca="false">ROW()-1</f>
        <v>2839</v>
      </c>
      <c r="B2840" s="4" t="s">
        <v>5453</v>
      </c>
      <c r="C2840" s="4" t="s">
        <v>5453</v>
      </c>
    </row>
    <row r="2841" customFormat="false" ht="13.5" hidden="false" customHeight="false" outlineLevel="0" collapsed="false">
      <c r="A2841" s="2" t="n">
        <f aca="false">ROW()-1</f>
        <v>2840</v>
      </c>
      <c r="B2841" s="3" t="s">
        <v>5454</v>
      </c>
      <c r="C2841" s="4" t="s">
        <v>5455</v>
      </c>
    </row>
    <row r="2842" customFormat="false" ht="13.5" hidden="false" customHeight="false" outlineLevel="0" collapsed="false">
      <c r="A2842" s="2" t="n">
        <f aca="false">ROW()-1</f>
        <v>2841</v>
      </c>
      <c r="B2842" s="3" t="s">
        <v>5456</v>
      </c>
      <c r="C2842" s="4" t="s">
        <v>5457</v>
      </c>
    </row>
    <row r="2843" customFormat="false" ht="13.5" hidden="false" customHeight="false" outlineLevel="0" collapsed="false">
      <c r="A2843" s="2" t="n">
        <f aca="false">ROW()-1</f>
        <v>2842</v>
      </c>
      <c r="B2843" s="3" t="s">
        <v>5458</v>
      </c>
      <c r="C2843" s="4" t="s">
        <v>5459</v>
      </c>
    </row>
    <row r="2844" customFormat="false" ht="13.5" hidden="false" customHeight="false" outlineLevel="0" collapsed="false">
      <c r="A2844" s="2" t="n">
        <f aca="false">ROW()-1</f>
        <v>2843</v>
      </c>
      <c r="B2844" s="3" t="s">
        <v>5460</v>
      </c>
      <c r="C2844" s="4" t="s">
        <v>5461</v>
      </c>
    </row>
    <row r="2845" customFormat="false" ht="13.5" hidden="false" customHeight="false" outlineLevel="0" collapsed="false">
      <c r="A2845" s="2" t="n">
        <f aca="false">ROW()-1</f>
        <v>2844</v>
      </c>
      <c r="B2845" s="3" t="s">
        <v>5462</v>
      </c>
      <c r="C2845" s="4" t="s">
        <v>5463</v>
      </c>
    </row>
    <row r="2846" customFormat="false" ht="13.5" hidden="false" customHeight="false" outlineLevel="0" collapsed="false">
      <c r="A2846" s="2" t="n">
        <f aca="false">ROW()-1</f>
        <v>2845</v>
      </c>
      <c r="B2846" s="3" t="s">
        <v>5464</v>
      </c>
      <c r="C2846" s="4" t="s">
        <v>5465</v>
      </c>
    </row>
    <row r="2847" customFormat="false" ht="13.5" hidden="false" customHeight="false" outlineLevel="0" collapsed="false">
      <c r="A2847" s="2" t="n">
        <f aca="false">ROW()-1</f>
        <v>2846</v>
      </c>
      <c r="B2847" s="3" t="s">
        <v>5466</v>
      </c>
      <c r="C2847" s="4" t="s">
        <v>5467</v>
      </c>
    </row>
    <row r="2848" customFormat="false" ht="13.5" hidden="false" customHeight="false" outlineLevel="0" collapsed="false">
      <c r="A2848" s="2" t="n">
        <f aca="false">ROW()-1</f>
        <v>2847</v>
      </c>
      <c r="B2848" s="3" t="s">
        <v>5468</v>
      </c>
      <c r="C2848" s="4" t="s">
        <v>5469</v>
      </c>
    </row>
    <row r="2849" customFormat="false" ht="13.5" hidden="false" customHeight="false" outlineLevel="0" collapsed="false">
      <c r="A2849" s="2" t="n">
        <f aca="false">ROW()-1</f>
        <v>2848</v>
      </c>
      <c r="B2849" s="3" t="s">
        <v>5470</v>
      </c>
      <c r="C2849" s="4" t="s">
        <v>5471</v>
      </c>
    </row>
    <row r="2850" customFormat="false" ht="13.5" hidden="false" customHeight="false" outlineLevel="0" collapsed="false">
      <c r="A2850" s="2" t="n">
        <f aca="false">ROW()-1</f>
        <v>2849</v>
      </c>
      <c r="B2850" s="3" t="s">
        <v>5472</v>
      </c>
      <c r="C2850" s="4" t="s">
        <v>5473</v>
      </c>
    </row>
    <row r="2851" customFormat="false" ht="13.5" hidden="false" customHeight="false" outlineLevel="0" collapsed="false">
      <c r="A2851" s="2" t="n">
        <f aca="false">ROW()-1</f>
        <v>2850</v>
      </c>
      <c r="B2851" s="3" t="s">
        <v>5474</v>
      </c>
      <c r="C2851" s="4" t="s">
        <v>5475</v>
      </c>
    </row>
    <row r="2852" customFormat="false" ht="13.5" hidden="false" customHeight="false" outlineLevel="0" collapsed="false">
      <c r="A2852" s="2" t="n">
        <f aca="false">ROW()-1</f>
        <v>2851</v>
      </c>
      <c r="B2852" s="3" t="s">
        <v>5476</v>
      </c>
      <c r="C2852" s="4" t="s">
        <v>5477</v>
      </c>
    </row>
    <row r="2853" customFormat="false" ht="13.5" hidden="false" customHeight="false" outlineLevel="0" collapsed="false">
      <c r="A2853" s="2" t="n">
        <f aca="false">ROW()-1</f>
        <v>2852</v>
      </c>
      <c r="B2853" s="3" t="s">
        <v>5478</v>
      </c>
      <c r="C2853" s="4" t="s">
        <v>5479</v>
      </c>
    </row>
    <row r="2854" customFormat="false" ht="13.5" hidden="false" customHeight="false" outlineLevel="0" collapsed="false">
      <c r="A2854" s="2" t="n">
        <f aca="false">ROW()-1</f>
        <v>2853</v>
      </c>
      <c r="B2854" s="3" t="s">
        <v>5480</v>
      </c>
      <c r="C2854" s="4" t="s">
        <v>5481</v>
      </c>
    </row>
    <row r="2855" customFormat="false" ht="13.5" hidden="false" customHeight="false" outlineLevel="0" collapsed="false">
      <c r="A2855" s="2" t="n">
        <f aca="false">ROW()-1</f>
        <v>2854</v>
      </c>
      <c r="B2855" s="3" t="s">
        <v>5482</v>
      </c>
      <c r="C2855" s="4" t="s">
        <v>5483</v>
      </c>
    </row>
    <row r="2856" customFormat="false" ht="13.5" hidden="false" customHeight="false" outlineLevel="0" collapsed="false">
      <c r="A2856" s="2" t="n">
        <f aca="false">ROW()-1</f>
        <v>2855</v>
      </c>
      <c r="B2856" s="3" t="s">
        <v>5484</v>
      </c>
      <c r="C2856" s="4" t="s">
        <v>5485</v>
      </c>
    </row>
    <row r="2857" customFormat="false" ht="13.5" hidden="false" customHeight="false" outlineLevel="0" collapsed="false">
      <c r="A2857" s="2" t="n">
        <f aca="false">ROW()-1</f>
        <v>2856</v>
      </c>
      <c r="B2857" s="3" t="s">
        <v>5484</v>
      </c>
      <c r="C2857" s="4" t="s">
        <v>5485</v>
      </c>
    </row>
    <row r="2858" customFormat="false" ht="13.5" hidden="false" customHeight="false" outlineLevel="0" collapsed="false">
      <c r="A2858" s="2" t="n">
        <f aca="false">ROW()-1</f>
        <v>2857</v>
      </c>
      <c r="B2858" s="3" t="s">
        <v>5486</v>
      </c>
      <c r="C2858" s="4" t="s">
        <v>5487</v>
      </c>
    </row>
    <row r="2859" customFormat="false" ht="13.5" hidden="false" customHeight="false" outlineLevel="0" collapsed="false">
      <c r="A2859" s="2" t="n">
        <f aca="false">ROW()-1</f>
        <v>2858</v>
      </c>
      <c r="B2859" s="3" t="s">
        <v>5488</v>
      </c>
      <c r="C2859" s="4" t="s">
        <v>5489</v>
      </c>
    </row>
    <row r="2860" customFormat="false" ht="13.5" hidden="false" customHeight="false" outlineLevel="0" collapsed="false">
      <c r="A2860" s="2" t="n">
        <f aca="false">ROW()-1</f>
        <v>2859</v>
      </c>
      <c r="B2860" s="3" t="s">
        <v>5490</v>
      </c>
      <c r="C2860" s="4" t="s">
        <v>5491</v>
      </c>
    </row>
    <row r="2861" customFormat="false" ht="13.5" hidden="false" customHeight="false" outlineLevel="0" collapsed="false">
      <c r="A2861" s="2" t="n">
        <f aca="false">ROW()-1</f>
        <v>2860</v>
      </c>
      <c r="B2861" s="3" t="s">
        <v>5492</v>
      </c>
      <c r="C2861" s="4" t="s">
        <v>5493</v>
      </c>
    </row>
    <row r="2862" customFormat="false" ht="13.5" hidden="false" customHeight="false" outlineLevel="0" collapsed="false">
      <c r="A2862" s="2" t="n">
        <f aca="false">ROW()-1</f>
        <v>2861</v>
      </c>
      <c r="B2862" s="3" t="s">
        <v>5494</v>
      </c>
      <c r="C2862" s="4" t="s">
        <v>5495</v>
      </c>
    </row>
    <row r="2863" customFormat="false" ht="13.5" hidden="false" customHeight="false" outlineLevel="0" collapsed="false">
      <c r="A2863" s="2" t="n">
        <f aca="false">ROW()-1</f>
        <v>2862</v>
      </c>
      <c r="B2863" s="3" t="s">
        <v>5496</v>
      </c>
      <c r="C2863" s="4" t="s">
        <v>5497</v>
      </c>
    </row>
    <row r="2864" customFormat="false" ht="13.5" hidden="false" customHeight="false" outlineLevel="0" collapsed="false">
      <c r="A2864" s="2" t="n">
        <f aca="false">ROW()-1</f>
        <v>2863</v>
      </c>
      <c r="B2864" s="4" t="s">
        <v>5498</v>
      </c>
      <c r="C2864" s="4" t="s">
        <v>5498</v>
      </c>
    </row>
    <row r="2865" customFormat="false" ht="13.5" hidden="false" customHeight="false" outlineLevel="0" collapsed="false">
      <c r="A2865" s="2" t="n">
        <f aca="false">ROW()-1</f>
        <v>2864</v>
      </c>
      <c r="B2865" s="3" t="s">
        <v>5499</v>
      </c>
      <c r="C2865" s="4" t="s">
        <v>5500</v>
      </c>
    </row>
    <row r="2866" customFormat="false" ht="13.5" hidden="false" customHeight="false" outlineLevel="0" collapsed="false">
      <c r="A2866" s="2" t="n">
        <f aca="false">ROW()-1</f>
        <v>2865</v>
      </c>
      <c r="B2866" s="3" t="s">
        <v>5501</v>
      </c>
      <c r="C2866" s="4" t="s">
        <v>5502</v>
      </c>
    </row>
    <row r="2867" customFormat="false" ht="13.5" hidden="false" customHeight="false" outlineLevel="0" collapsed="false">
      <c r="A2867" s="2" t="n">
        <f aca="false">ROW()-1</f>
        <v>2866</v>
      </c>
      <c r="B2867" s="3" t="s">
        <v>5503</v>
      </c>
      <c r="C2867" s="4" t="s">
        <v>5504</v>
      </c>
    </row>
    <row r="2868" customFormat="false" ht="13.5" hidden="false" customHeight="false" outlineLevel="0" collapsed="false">
      <c r="A2868" s="2" t="n">
        <f aca="false">ROW()-1</f>
        <v>2867</v>
      </c>
      <c r="B2868" s="3" t="s">
        <v>5505</v>
      </c>
      <c r="C2868" s="4" t="s">
        <v>5506</v>
      </c>
    </row>
    <row r="2869" customFormat="false" ht="13.5" hidden="false" customHeight="false" outlineLevel="0" collapsed="false">
      <c r="A2869" s="2" t="n">
        <f aca="false">ROW()-1</f>
        <v>2868</v>
      </c>
      <c r="B2869" s="3" t="s">
        <v>5507</v>
      </c>
      <c r="C2869" s="4" t="s">
        <v>5508</v>
      </c>
    </row>
    <row r="2870" customFormat="false" ht="13.5" hidden="false" customHeight="false" outlineLevel="0" collapsed="false">
      <c r="A2870" s="2" t="n">
        <f aca="false">ROW()-1</f>
        <v>2869</v>
      </c>
      <c r="B2870" s="3" t="s">
        <v>5509</v>
      </c>
      <c r="C2870" s="4" t="s">
        <v>5510</v>
      </c>
    </row>
    <row r="2871" customFormat="false" ht="13.5" hidden="false" customHeight="false" outlineLevel="0" collapsed="false">
      <c r="A2871" s="2" t="n">
        <f aca="false">ROW()-1</f>
        <v>2870</v>
      </c>
      <c r="B2871" s="3" t="s">
        <v>5511</v>
      </c>
      <c r="C2871" s="4" t="s">
        <v>5512</v>
      </c>
    </row>
    <row r="2872" customFormat="false" ht="13.5" hidden="false" customHeight="false" outlineLevel="0" collapsed="false">
      <c r="A2872" s="2" t="n">
        <f aca="false">ROW()-1</f>
        <v>2871</v>
      </c>
      <c r="B2872" s="3" t="s">
        <v>5513</v>
      </c>
      <c r="C2872" s="4" t="s">
        <v>5514</v>
      </c>
    </row>
    <row r="2873" customFormat="false" ht="13.5" hidden="false" customHeight="false" outlineLevel="0" collapsed="false">
      <c r="A2873" s="2" t="n">
        <f aca="false">ROW()-1</f>
        <v>2872</v>
      </c>
      <c r="B2873" s="3" t="s">
        <v>5515</v>
      </c>
      <c r="C2873" s="4" t="s">
        <v>5516</v>
      </c>
    </row>
    <row r="2874" customFormat="false" ht="13.5" hidden="false" customHeight="false" outlineLevel="0" collapsed="false">
      <c r="A2874" s="2" t="n">
        <f aca="false">ROW()-1</f>
        <v>2873</v>
      </c>
      <c r="B2874" s="3" t="s">
        <v>5517</v>
      </c>
      <c r="C2874" s="4" t="s">
        <v>5518</v>
      </c>
    </row>
    <row r="2875" customFormat="false" ht="13.5" hidden="false" customHeight="false" outlineLevel="0" collapsed="false">
      <c r="A2875" s="2" t="n">
        <f aca="false">ROW()-1</f>
        <v>2874</v>
      </c>
      <c r="B2875" s="3" t="s">
        <v>5519</v>
      </c>
      <c r="C2875" s="4" t="s">
        <v>5520</v>
      </c>
    </row>
    <row r="2876" customFormat="false" ht="13.5" hidden="false" customHeight="false" outlineLevel="0" collapsed="false">
      <c r="A2876" s="2" t="n">
        <f aca="false">ROW()-1</f>
        <v>2875</v>
      </c>
      <c r="B2876" s="3" t="s">
        <v>5521</v>
      </c>
      <c r="C2876" s="4" t="s">
        <v>5522</v>
      </c>
    </row>
    <row r="2877" customFormat="false" ht="13.5" hidden="false" customHeight="false" outlineLevel="0" collapsed="false">
      <c r="A2877" s="2" t="n">
        <f aca="false">ROW()-1</f>
        <v>2876</v>
      </c>
      <c r="B2877" s="3" t="s">
        <v>5523</v>
      </c>
      <c r="C2877" s="4" t="s">
        <v>5524</v>
      </c>
    </row>
    <row r="2878" customFormat="false" ht="13.5" hidden="false" customHeight="false" outlineLevel="0" collapsed="false">
      <c r="A2878" s="2" t="n">
        <f aca="false">ROW()-1</f>
        <v>2877</v>
      </c>
      <c r="B2878" s="3" t="s">
        <v>5525</v>
      </c>
      <c r="C2878" s="4" t="s">
        <v>5526</v>
      </c>
    </row>
    <row r="2879" customFormat="false" ht="13.5" hidden="false" customHeight="false" outlineLevel="0" collapsed="false">
      <c r="A2879" s="2" t="n">
        <f aca="false">ROW()-1</f>
        <v>2878</v>
      </c>
      <c r="B2879" s="3" t="s">
        <v>5527</v>
      </c>
      <c r="C2879" s="4" t="s">
        <v>5528</v>
      </c>
    </row>
    <row r="2880" customFormat="false" ht="13.5" hidden="false" customHeight="false" outlineLevel="0" collapsed="false">
      <c r="A2880" s="2" t="n">
        <f aca="false">ROW()-1</f>
        <v>2879</v>
      </c>
      <c r="B2880" s="3" t="s">
        <v>5529</v>
      </c>
      <c r="C2880" s="4" t="s">
        <v>5530</v>
      </c>
    </row>
    <row r="2881" customFormat="false" ht="13.5" hidden="false" customHeight="false" outlineLevel="0" collapsed="false">
      <c r="A2881" s="2" t="n">
        <f aca="false">ROW()-1</f>
        <v>2880</v>
      </c>
      <c r="B2881" s="4" t="s">
        <v>5531</v>
      </c>
      <c r="C2881" s="4" t="s">
        <v>5531</v>
      </c>
    </row>
    <row r="2882" customFormat="false" ht="13.5" hidden="false" customHeight="false" outlineLevel="0" collapsed="false">
      <c r="A2882" s="2" t="n">
        <f aca="false">ROW()-1</f>
        <v>2881</v>
      </c>
      <c r="B2882" s="3" t="s">
        <v>5532</v>
      </c>
      <c r="C2882" s="4" t="s">
        <v>5533</v>
      </c>
    </row>
    <row r="2883" customFormat="false" ht="13.5" hidden="false" customHeight="false" outlineLevel="0" collapsed="false">
      <c r="A2883" s="2" t="n">
        <f aca="false">ROW()-1</f>
        <v>2882</v>
      </c>
      <c r="B2883" s="3" t="s">
        <v>5534</v>
      </c>
      <c r="C2883" s="4" t="s">
        <v>5535</v>
      </c>
    </row>
    <row r="2884" customFormat="false" ht="13.5" hidden="false" customHeight="false" outlineLevel="0" collapsed="false">
      <c r="A2884" s="2" t="n">
        <f aca="false">ROW()-1</f>
        <v>2883</v>
      </c>
      <c r="B2884" s="3" t="s">
        <v>5536</v>
      </c>
      <c r="C2884" s="4" t="s">
        <v>5537</v>
      </c>
    </row>
    <row r="2885" customFormat="false" ht="13.5" hidden="false" customHeight="false" outlineLevel="0" collapsed="false">
      <c r="A2885" s="2" t="n">
        <f aca="false">ROW()-1</f>
        <v>2884</v>
      </c>
      <c r="B2885" s="3" t="s">
        <v>5538</v>
      </c>
      <c r="C2885" s="4" t="s">
        <v>5539</v>
      </c>
    </row>
    <row r="2886" customFormat="false" ht="13.5" hidden="false" customHeight="false" outlineLevel="0" collapsed="false">
      <c r="A2886" s="2" t="n">
        <f aca="false">ROW()-1</f>
        <v>2885</v>
      </c>
      <c r="B2886" s="3" t="s">
        <v>5540</v>
      </c>
      <c r="C2886" s="4" t="s">
        <v>5541</v>
      </c>
    </row>
    <row r="2887" customFormat="false" ht="13.5" hidden="false" customHeight="false" outlineLevel="0" collapsed="false">
      <c r="A2887" s="2" t="n">
        <f aca="false">ROW()-1</f>
        <v>2886</v>
      </c>
      <c r="B2887" s="3" t="s">
        <v>5542</v>
      </c>
      <c r="C2887" s="4" t="s">
        <v>5543</v>
      </c>
    </row>
    <row r="2888" customFormat="false" ht="13.5" hidden="false" customHeight="false" outlineLevel="0" collapsed="false">
      <c r="A2888" s="2" t="n">
        <f aca="false">ROW()-1</f>
        <v>2887</v>
      </c>
      <c r="B2888" s="3" t="s">
        <v>5544</v>
      </c>
      <c r="C2888" s="4" t="s">
        <v>5545</v>
      </c>
    </row>
    <row r="2889" customFormat="false" ht="13.5" hidden="false" customHeight="false" outlineLevel="0" collapsed="false">
      <c r="A2889" s="2" t="n">
        <f aca="false">ROW()-1</f>
        <v>2888</v>
      </c>
      <c r="B2889" s="3" t="s">
        <v>5546</v>
      </c>
      <c r="C2889" s="4" t="s">
        <v>5547</v>
      </c>
    </row>
    <row r="2890" customFormat="false" ht="13.5" hidden="false" customHeight="false" outlineLevel="0" collapsed="false">
      <c r="A2890" s="2" t="n">
        <f aca="false">ROW()-1</f>
        <v>2889</v>
      </c>
      <c r="B2890" s="3" t="s">
        <v>5548</v>
      </c>
      <c r="C2890" s="4" t="s">
        <v>5549</v>
      </c>
    </row>
    <row r="2891" customFormat="false" ht="13.5" hidden="false" customHeight="false" outlineLevel="0" collapsed="false">
      <c r="A2891" s="2" t="n">
        <f aca="false">ROW()-1</f>
        <v>2890</v>
      </c>
      <c r="B2891" s="3" t="s">
        <v>5185</v>
      </c>
      <c r="C2891" s="4" t="s">
        <v>5186</v>
      </c>
    </row>
    <row r="2892" customFormat="false" ht="13.5" hidden="false" customHeight="false" outlineLevel="0" collapsed="false">
      <c r="A2892" s="2" t="n">
        <f aca="false">ROW()-1</f>
        <v>2891</v>
      </c>
      <c r="B2892" s="3" t="s">
        <v>5550</v>
      </c>
      <c r="C2892" s="4" t="s">
        <v>5551</v>
      </c>
    </row>
    <row r="2893" customFormat="false" ht="13.5" hidden="false" customHeight="false" outlineLevel="0" collapsed="false">
      <c r="A2893" s="2" t="n">
        <f aca="false">ROW()-1</f>
        <v>2892</v>
      </c>
      <c r="B2893" s="3" t="s">
        <v>5552</v>
      </c>
      <c r="C2893" s="4" t="s">
        <v>5553</v>
      </c>
    </row>
    <row r="2894" customFormat="false" ht="13.5" hidden="false" customHeight="false" outlineLevel="0" collapsed="false">
      <c r="A2894" s="2" t="n">
        <f aca="false">ROW()-1</f>
        <v>2893</v>
      </c>
      <c r="B2894" s="3" t="s">
        <v>5554</v>
      </c>
      <c r="C2894" s="4" t="s">
        <v>5555</v>
      </c>
    </row>
    <row r="2895" customFormat="false" ht="13.5" hidden="false" customHeight="false" outlineLevel="0" collapsed="false">
      <c r="A2895" s="2" t="n">
        <f aca="false">ROW()-1</f>
        <v>2894</v>
      </c>
      <c r="B2895" s="3" t="s">
        <v>5556</v>
      </c>
      <c r="C2895" s="4" t="s">
        <v>5557</v>
      </c>
    </row>
    <row r="2896" customFormat="false" ht="13.5" hidden="false" customHeight="false" outlineLevel="0" collapsed="false">
      <c r="A2896" s="2" t="n">
        <f aca="false">ROW()-1</f>
        <v>2895</v>
      </c>
      <c r="B2896" s="3" t="s">
        <v>5558</v>
      </c>
      <c r="C2896" s="4" t="s">
        <v>5559</v>
      </c>
    </row>
    <row r="2897" customFormat="false" ht="13.5" hidden="false" customHeight="false" outlineLevel="0" collapsed="false">
      <c r="A2897" s="2" t="n">
        <f aca="false">ROW()-1</f>
        <v>2896</v>
      </c>
      <c r="B2897" s="3" t="s">
        <v>5560</v>
      </c>
      <c r="C2897" s="4" t="s">
        <v>5561</v>
      </c>
    </row>
    <row r="2898" customFormat="false" ht="13.5" hidden="false" customHeight="false" outlineLevel="0" collapsed="false">
      <c r="A2898" s="2" t="n">
        <f aca="false">ROW()-1</f>
        <v>2897</v>
      </c>
      <c r="B2898" s="3" t="s">
        <v>5562</v>
      </c>
      <c r="C2898" s="4" t="s">
        <v>5563</v>
      </c>
    </row>
    <row r="2899" customFormat="false" ht="13.5" hidden="false" customHeight="false" outlineLevel="0" collapsed="false">
      <c r="A2899" s="2" t="n">
        <f aca="false">ROW()-1</f>
        <v>2898</v>
      </c>
      <c r="B2899" s="3" t="s">
        <v>5564</v>
      </c>
      <c r="C2899" s="4" t="s">
        <v>5565</v>
      </c>
    </row>
    <row r="2900" customFormat="false" ht="13.5" hidden="false" customHeight="false" outlineLevel="0" collapsed="false">
      <c r="A2900" s="2" t="n">
        <f aca="false">ROW()-1</f>
        <v>2899</v>
      </c>
      <c r="B2900" s="3" t="s">
        <v>5566</v>
      </c>
      <c r="C2900" s="4" t="s">
        <v>5567</v>
      </c>
    </row>
    <row r="2901" customFormat="false" ht="13.5" hidden="false" customHeight="false" outlineLevel="0" collapsed="false">
      <c r="A2901" s="2" t="n">
        <f aca="false">ROW()-1</f>
        <v>2900</v>
      </c>
      <c r="B2901" s="3" t="s">
        <v>5568</v>
      </c>
      <c r="C2901" s="4" t="s">
        <v>5569</v>
      </c>
    </row>
    <row r="2902" customFormat="false" ht="13.5" hidden="false" customHeight="false" outlineLevel="0" collapsed="false">
      <c r="A2902" s="2" t="n">
        <f aca="false">ROW()-1</f>
        <v>2901</v>
      </c>
      <c r="B2902" s="3" t="s">
        <v>5570</v>
      </c>
      <c r="C2902" s="4" t="s">
        <v>5571</v>
      </c>
    </row>
    <row r="2903" customFormat="false" ht="13.5" hidden="false" customHeight="false" outlineLevel="0" collapsed="false">
      <c r="A2903" s="2" t="n">
        <f aca="false">ROW()-1</f>
        <v>2902</v>
      </c>
      <c r="B2903" s="3" t="s">
        <v>5572</v>
      </c>
      <c r="C2903" s="4" t="s">
        <v>5573</v>
      </c>
    </row>
    <row r="2904" customFormat="false" ht="13.5" hidden="false" customHeight="false" outlineLevel="0" collapsed="false">
      <c r="A2904" s="2" t="n">
        <f aca="false">ROW()-1</f>
        <v>2903</v>
      </c>
      <c r="B2904" s="3" t="s">
        <v>5574</v>
      </c>
      <c r="C2904" s="4" t="s">
        <v>5575</v>
      </c>
    </row>
    <row r="2905" customFormat="false" ht="13.5" hidden="false" customHeight="false" outlineLevel="0" collapsed="false">
      <c r="A2905" s="2" t="n">
        <f aca="false">ROW()-1</f>
        <v>2904</v>
      </c>
      <c r="B2905" s="4" t="s">
        <v>5576</v>
      </c>
      <c r="C2905" s="4" t="s">
        <v>5576</v>
      </c>
    </row>
    <row r="2906" customFormat="false" ht="13.5" hidden="false" customHeight="false" outlineLevel="0" collapsed="false">
      <c r="A2906" s="2" t="n">
        <f aca="false">ROW()-1</f>
        <v>2905</v>
      </c>
      <c r="B2906" s="3" t="s">
        <v>5577</v>
      </c>
      <c r="C2906" s="4" t="s">
        <v>5578</v>
      </c>
    </row>
    <row r="2907" customFormat="false" ht="13.5" hidden="false" customHeight="false" outlineLevel="0" collapsed="false">
      <c r="A2907" s="2" t="n">
        <f aca="false">ROW()-1</f>
        <v>2906</v>
      </c>
      <c r="B2907" s="3" t="s">
        <v>5579</v>
      </c>
      <c r="C2907" s="4" t="s">
        <v>5580</v>
      </c>
    </row>
    <row r="2908" customFormat="false" ht="13.5" hidden="false" customHeight="false" outlineLevel="0" collapsed="false">
      <c r="A2908" s="2" t="n">
        <f aca="false">ROW()-1</f>
        <v>2907</v>
      </c>
      <c r="B2908" s="3" t="s">
        <v>5581</v>
      </c>
      <c r="C2908" s="4" t="s">
        <v>5582</v>
      </c>
    </row>
    <row r="2909" customFormat="false" ht="13.5" hidden="false" customHeight="false" outlineLevel="0" collapsed="false">
      <c r="A2909" s="2" t="n">
        <f aca="false">ROW()-1</f>
        <v>2908</v>
      </c>
      <c r="B2909" s="3" t="s">
        <v>5583</v>
      </c>
      <c r="C2909" s="4" t="s">
        <v>5584</v>
      </c>
    </row>
    <row r="2910" customFormat="false" ht="13.5" hidden="false" customHeight="false" outlineLevel="0" collapsed="false">
      <c r="A2910" s="2" t="n">
        <f aca="false">ROW()-1</f>
        <v>2909</v>
      </c>
      <c r="B2910" s="3" t="s">
        <v>5585</v>
      </c>
      <c r="C2910" s="4" t="s">
        <v>5586</v>
      </c>
    </row>
    <row r="2911" customFormat="false" ht="13.5" hidden="false" customHeight="false" outlineLevel="0" collapsed="false">
      <c r="A2911" s="2" t="n">
        <f aca="false">ROW()-1</f>
        <v>2910</v>
      </c>
      <c r="B2911" s="3" t="s">
        <v>5587</v>
      </c>
      <c r="C2911" s="4" t="s">
        <v>5588</v>
      </c>
    </row>
    <row r="2912" customFormat="false" ht="13.5" hidden="false" customHeight="false" outlineLevel="0" collapsed="false">
      <c r="A2912" s="2" t="n">
        <f aca="false">ROW()-1</f>
        <v>2911</v>
      </c>
      <c r="B2912" s="3" t="s">
        <v>5589</v>
      </c>
      <c r="C2912" s="4" t="s">
        <v>5590</v>
      </c>
    </row>
    <row r="2913" customFormat="false" ht="13.5" hidden="false" customHeight="false" outlineLevel="0" collapsed="false">
      <c r="A2913" s="2" t="n">
        <f aca="false">ROW()-1</f>
        <v>2912</v>
      </c>
      <c r="B2913" s="3" t="s">
        <v>5591</v>
      </c>
      <c r="C2913" s="4" t="s">
        <v>5592</v>
      </c>
    </row>
    <row r="2914" customFormat="false" ht="13.5" hidden="false" customHeight="false" outlineLevel="0" collapsed="false">
      <c r="A2914" s="2" t="n">
        <f aca="false">ROW()-1</f>
        <v>2913</v>
      </c>
      <c r="B2914" s="3" t="s">
        <v>5593</v>
      </c>
      <c r="C2914" s="4" t="s">
        <v>5594</v>
      </c>
    </row>
    <row r="2915" customFormat="false" ht="13.5" hidden="false" customHeight="false" outlineLevel="0" collapsed="false">
      <c r="A2915" s="2" t="n">
        <f aca="false">ROW()-1</f>
        <v>2914</v>
      </c>
      <c r="B2915" s="3" t="s">
        <v>5595</v>
      </c>
      <c r="C2915" s="4" t="s">
        <v>5596</v>
      </c>
    </row>
    <row r="2916" customFormat="false" ht="13.5" hidden="false" customHeight="false" outlineLevel="0" collapsed="false">
      <c r="A2916" s="2" t="n">
        <f aca="false">ROW()-1</f>
        <v>2915</v>
      </c>
      <c r="B2916" s="3" t="s">
        <v>5597</v>
      </c>
      <c r="C2916" s="4" t="s">
        <v>5598</v>
      </c>
    </row>
    <row r="2917" customFormat="false" ht="13.5" hidden="false" customHeight="false" outlineLevel="0" collapsed="false">
      <c r="A2917" s="2" t="n">
        <f aca="false">ROW()-1</f>
        <v>2916</v>
      </c>
      <c r="B2917" s="3" t="s">
        <v>5599</v>
      </c>
      <c r="C2917" s="4" t="s">
        <v>5600</v>
      </c>
    </row>
    <row r="2918" customFormat="false" ht="13.5" hidden="false" customHeight="false" outlineLevel="0" collapsed="false">
      <c r="A2918" s="2" t="n">
        <f aca="false">ROW()-1</f>
        <v>2917</v>
      </c>
      <c r="B2918" s="3" t="s">
        <v>5601</v>
      </c>
      <c r="C2918" s="4" t="s">
        <v>5602</v>
      </c>
    </row>
    <row r="2919" customFormat="false" ht="13.5" hidden="false" customHeight="false" outlineLevel="0" collapsed="false">
      <c r="A2919" s="2" t="n">
        <f aca="false">ROW()-1</f>
        <v>2918</v>
      </c>
      <c r="B2919" s="4" t="s">
        <v>5603</v>
      </c>
      <c r="C2919" s="4" t="s">
        <v>5603</v>
      </c>
    </row>
    <row r="2920" customFormat="false" ht="13.5" hidden="false" customHeight="false" outlineLevel="0" collapsed="false">
      <c r="A2920" s="2" t="n">
        <f aca="false">ROW()-1</f>
        <v>2919</v>
      </c>
      <c r="B2920" s="4" t="s">
        <v>5604</v>
      </c>
      <c r="C2920" s="4" t="s">
        <v>5604</v>
      </c>
    </row>
    <row r="2921" customFormat="false" ht="13.5" hidden="false" customHeight="false" outlineLevel="0" collapsed="false">
      <c r="A2921" s="2" t="n">
        <f aca="false">ROW()-1</f>
        <v>2920</v>
      </c>
      <c r="B2921" s="3" t="s">
        <v>5605</v>
      </c>
      <c r="C2921" s="4" t="s">
        <v>5606</v>
      </c>
    </row>
    <row r="2922" customFormat="false" ht="13.5" hidden="false" customHeight="false" outlineLevel="0" collapsed="false">
      <c r="A2922" s="2" t="n">
        <f aca="false">ROW()-1</f>
        <v>2921</v>
      </c>
      <c r="B2922" s="3" t="s">
        <v>5607</v>
      </c>
      <c r="C2922" s="4" t="s">
        <v>5608</v>
      </c>
    </row>
    <row r="2923" customFormat="false" ht="13.5" hidden="false" customHeight="false" outlineLevel="0" collapsed="false">
      <c r="A2923" s="2" t="n">
        <f aca="false">ROW()-1</f>
        <v>2922</v>
      </c>
      <c r="B2923" s="3" t="s">
        <v>5609</v>
      </c>
      <c r="C2923" s="4" t="s">
        <v>5610</v>
      </c>
    </row>
    <row r="2924" customFormat="false" ht="13.5" hidden="false" customHeight="false" outlineLevel="0" collapsed="false">
      <c r="A2924" s="2" t="n">
        <f aca="false">ROW()-1</f>
        <v>2923</v>
      </c>
      <c r="B2924" s="3" t="s">
        <v>5611</v>
      </c>
      <c r="C2924" s="4" t="s">
        <v>5612</v>
      </c>
    </row>
    <row r="2925" customFormat="false" ht="13.5" hidden="false" customHeight="false" outlineLevel="0" collapsed="false">
      <c r="A2925" s="2" t="n">
        <f aca="false">ROW()-1</f>
        <v>2924</v>
      </c>
      <c r="B2925" s="3" t="s">
        <v>5613</v>
      </c>
      <c r="C2925" s="4" t="s">
        <v>5614</v>
      </c>
    </row>
    <row r="2926" customFormat="false" ht="13.5" hidden="false" customHeight="false" outlineLevel="0" collapsed="false">
      <c r="A2926" s="2" t="n">
        <f aca="false">ROW()-1</f>
        <v>2925</v>
      </c>
      <c r="B2926" s="3" t="s">
        <v>5615</v>
      </c>
      <c r="C2926" s="4" t="s">
        <v>5616</v>
      </c>
    </row>
    <row r="2927" customFormat="false" ht="13.5" hidden="false" customHeight="false" outlineLevel="0" collapsed="false">
      <c r="A2927" s="2" t="n">
        <f aca="false">ROW()-1</f>
        <v>2926</v>
      </c>
      <c r="B2927" s="3" t="s">
        <v>5617</v>
      </c>
      <c r="C2927" s="4" t="s">
        <v>5618</v>
      </c>
    </row>
    <row r="2928" customFormat="false" ht="13.5" hidden="false" customHeight="false" outlineLevel="0" collapsed="false">
      <c r="A2928" s="2" t="n">
        <f aca="false">ROW()-1</f>
        <v>2927</v>
      </c>
      <c r="B2928" s="3" t="s">
        <v>5619</v>
      </c>
      <c r="C2928" s="4" t="s">
        <v>5620</v>
      </c>
    </row>
    <row r="2929" customFormat="false" ht="13.5" hidden="false" customHeight="false" outlineLevel="0" collapsed="false">
      <c r="A2929" s="2" t="n">
        <f aca="false">ROW()-1</f>
        <v>2928</v>
      </c>
      <c r="B2929" s="3" t="s">
        <v>5621</v>
      </c>
      <c r="C2929" s="4" t="s">
        <v>5622</v>
      </c>
    </row>
    <row r="2930" customFormat="false" ht="13.5" hidden="false" customHeight="false" outlineLevel="0" collapsed="false">
      <c r="A2930" s="2" t="n">
        <f aca="false">ROW()-1</f>
        <v>2929</v>
      </c>
      <c r="B2930" s="3" t="s">
        <v>5623</v>
      </c>
      <c r="C2930" s="4" t="s">
        <v>5624</v>
      </c>
    </row>
    <row r="2931" customFormat="false" ht="13.5" hidden="false" customHeight="false" outlineLevel="0" collapsed="false">
      <c r="A2931" s="2" t="n">
        <f aca="false">ROW()-1</f>
        <v>2930</v>
      </c>
      <c r="B2931" s="3" t="s">
        <v>5625</v>
      </c>
      <c r="C2931" s="4" t="s">
        <v>5626</v>
      </c>
    </row>
    <row r="2932" customFormat="false" ht="13.5" hidden="false" customHeight="false" outlineLevel="0" collapsed="false">
      <c r="A2932" s="2" t="n">
        <f aca="false">ROW()-1</f>
        <v>2931</v>
      </c>
      <c r="B2932" s="3" t="s">
        <v>5627</v>
      </c>
      <c r="C2932" s="4" t="s">
        <v>5628</v>
      </c>
    </row>
    <row r="2933" customFormat="false" ht="13.5" hidden="false" customHeight="false" outlineLevel="0" collapsed="false">
      <c r="A2933" s="2" t="n">
        <f aca="false">ROW()-1</f>
        <v>2932</v>
      </c>
      <c r="B2933" s="3" t="s">
        <v>5629</v>
      </c>
      <c r="C2933" s="4" t="s">
        <v>5630</v>
      </c>
    </row>
    <row r="2934" customFormat="false" ht="13.5" hidden="false" customHeight="false" outlineLevel="0" collapsed="false">
      <c r="A2934" s="2" t="n">
        <f aca="false">ROW()-1</f>
        <v>2933</v>
      </c>
      <c r="B2934" s="3" t="s">
        <v>5631</v>
      </c>
      <c r="C2934" s="4" t="s">
        <v>5632</v>
      </c>
    </row>
    <row r="2935" customFormat="false" ht="13.5" hidden="false" customHeight="false" outlineLevel="0" collapsed="false">
      <c r="A2935" s="2" t="n">
        <f aca="false">ROW()-1</f>
        <v>2934</v>
      </c>
      <c r="B2935" s="3" t="s">
        <v>5633</v>
      </c>
      <c r="C2935" s="4" t="s">
        <v>5634</v>
      </c>
    </row>
    <row r="2936" customFormat="false" ht="13.5" hidden="false" customHeight="false" outlineLevel="0" collapsed="false">
      <c r="A2936" s="2" t="n">
        <f aca="false">ROW()-1</f>
        <v>2935</v>
      </c>
      <c r="B2936" s="3" t="s">
        <v>5635</v>
      </c>
      <c r="C2936" s="4" t="s">
        <v>5636</v>
      </c>
    </row>
    <row r="2937" customFormat="false" ht="13.5" hidden="false" customHeight="false" outlineLevel="0" collapsed="false">
      <c r="A2937" s="2" t="n">
        <f aca="false">ROW()-1</f>
        <v>2936</v>
      </c>
      <c r="B2937" s="4" t="s">
        <v>5637</v>
      </c>
      <c r="C2937" s="4" t="s">
        <v>5637</v>
      </c>
    </row>
    <row r="2938" customFormat="false" ht="13.5" hidden="false" customHeight="false" outlineLevel="0" collapsed="false">
      <c r="A2938" s="2" t="n">
        <f aca="false">ROW()-1</f>
        <v>2937</v>
      </c>
      <c r="B2938" s="3" t="s">
        <v>5638</v>
      </c>
      <c r="C2938" s="4" t="s">
        <v>5639</v>
      </c>
    </row>
    <row r="2939" customFormat="false" ht="13.5" hidden="false" customHeight="false" outlineLevel="0" collapsed="false">
      <c r="A2939" s="2" t="n">
        <f aca="false">ROW()-1</f>
        <v>2938</v>
      </c>
      <c r="B2939" s="3" t="s">
        <v>5640</v>
      </c>
      <c r="C2939" s="4" t="s">
        <v>5641</v>
      </c>
    </row>
    <row r="2940" customFormat="false" ht="13.5" hidden="false" customHeight="false" outlineLevel="0" collapsed="false">
      <c r="A2940" s="2" t="n">
        <f aca="false">ROW()-1</f>
        <v>2939</v>
      </c>
      <c r="B2940" s="3" t="s">
        <v>5642</v>
      </c>
      <c r="C2940" s="4" t="s">
        <v>5643</v>
      </c>
    </row>
    <row r="2941" customFormat="false" ht="13.5" hidden="false" customHeight="false" outlineLevel="0" collapsed="false">
      <c r="A2941" s="2" t="n">
        <f aca="false">ROW()-1</f>
        <v>2940</v>
      </c>
      <c r="B2941" s="3" t="s">
        <v>5644</v>
      </c>
      <c r="C2941" s="4" t="s">
        <v>5645</v>
      </c>
    </row>
    <row r="2942" customFormat="false" ht="13.5" hidden="false" customHeight="false" outlineLevel="0" collapsed="false">
      <c r="A2942" s="2" t="n">
        <f aca="false">ROW()-1</f>
        <v>2941</v>
      </c>
      <c r="B2942" s="3" t="s">
        <v>5646</v>
      </c>
      <c r="C2942" s="4" t="s">
        <v>5647</v>
      </c>
    </row>
    <row r="2943" customFormat="false" ht="13.5" hidden="false" customHeight="false" outlineLevel="0" collapsed="false">
      <c r="A2943" s="2" t="n">
        <f aca="false">ROW()-1</f>
        <v>2942</v>
      </c>
      <c r="B2943" s="3" t="s">
        <v>5648</v>
      </c>
      <c r="C2943" s="4" t="s">
        <v>5649</v>
      </c>
    </row>
    <row r="2944" customFormat="false" ht="13.5" hidden="false" customHeight="false" outlineLevel="0" collapsed="false">
      <c r="A2944" s="2" t="n">
        <f aca="false">ROW()-1</f>
        <v>2943</v>
      </c>
      <c r="B2944" s="3" t="s">
        <v>5650</v>
      </c>
      <c r="C2944" s="4" t="s">
        <v>5651</v>
      </c>
    </row>
    <row r="2945" customFormat="false" ht="13.5" hidden="false" customHeight="false" outlineLevel="0" collapsed="false">
      <c r="A2945" s="2" t="n">
        <f aca="false">ROW()-1</f>
        <v>2944</v>
      </c>
      <c r="B2945" s="3" t="s">
        <v>5652</v>
      </c>
      <c r="C2945" s="4" t="s">
        <v>5653</v>
      </c>
    </row>
    <row r="2946" customFormat="false" ht="13.5" hidden="false" customHeight="false" outlineLevel="0" collapsed="false">
      <c r="A2946" s="2" t="n">
        <f aca="false">ROW()-1</f>
        <v>2945</v>
      </c>
      <c r="B2946" s="3" t="s">
        <v>5654</v>
      </c>
      <c r="C2946" s="4" t="s">
        <v>5655</v>
      </c>
    </row>
    <row r="2947" customFormat="false" ht="13.5" hidden="false" customHeight="false" outlineLevel="0" collapsed="false">
      <c r="A2947" s="2" t="n">
        <f aca="false">ROW()-1</f>
        <v>2946</v>
      </c>
      <c r="B2947" s="3" t="s">
        <v>5656</v>
      </c>
      <c r="C2947" s="4" t="s">
        <v>5657</v>
      </c>
    </row>
    <row r="2948" customFormat="false" ht="13.5" hidden="false" customHeight="false" outlineLevel="0" collapsed="false">
      <c r="A2948" s="2" t="n">
        <f aca="false">ROW()-1</f>
        <v>2947</v>
      </c>
      <c r="B2948" s="3" t="s">
        <v>5658</v>
      </c>
      <c r="C2948" s="4" t="s">
        <v>5659</v>
      </c>
    </row>
    <row r="2949" customFormat="false" ht="13.5" hidden="false" customHeight="false" outlineLevel="0" collapsed="false">
      <c r="A2949" s="2" t="n">
        <f aca="false">ROW()-1</f>
        <v>2948</v>
      </c>
      <c r="B2949" s="3" t="s">
        <v>5660</v>
      </c>
      <c r="C2949" s="4" t="s">
        <v>5661</v>
      </c>
    </row>
    <row r="2950" customFormat="false" ht="13.5" hidden="false" customHeight="false" outlineLevel="0" collapsed="false">
      <c r="A2950" s="2" t="n">
        <f aca="false">ROW()-1</f>
        <v>2949</v>
      </c>
      <c r="B2950" s="3" t="s">
        <v>5662</v>
      </c>
      <c r="C2950" s="4" t="s">
        <v>5663</v>
      </c>
    </row>
    <row r="2951" customFormat="false" ht="13.5" hidden="false" customHeight="false" outlineLevel="0" collapsed="false">
      <c r="A2951" s="2" t="n">
        <f aca="false">ROW()-1</f>
        <v>2950</v>
      </c>
      <c r="B2951" s="3" t="s">
        <v>5664</v>
      </c>
      <c r="C2951" s="4" t="s">
        <v>5665</v>
      </c>
    </row>
    <row r="2952" customFormat="false" ht="13.5" hidden="false" customHeight="false" outlineLevel="0" collapsed="false">
      <c r="A2952" s="2" t="n">
        <f aca="false">ROW()-1</f>
        <v>2951</v>
      </c>
      <c r="B2952" s="3" t="s">
        <v>5666</v>
      </c>
      <c r="C2952" s="4" t="s">
        <v>5667</v>
      </c>
    </row>
    <row r="2953" customFormat="false" ht="13.5" hidden="false" customHeight="false" outlineLevel="0" collapsed="false">
      <c r="A2953" s="2" t="n">
        <f aca="false">ROW()-1</f>
        <v>2952</v>
      </c>
      <c r="B2953" s="4" t="s">
        <v>5668</v>
      </c>
      <c r="C2953" s="4" t="s">
        <v>5668</v>
      </c>
    </row>
    <row r="2954" customFormat="false" ht="13.5" hidden="false" customHeight="false" outlineLevel="0" collapsed="false">
      <c r="A2954" s="2" t="n">
        <f aca="false">ROW()-1</f>
        <v>2953</v>
      </c>
      <c r="B2954" s="3" t="s">
        <v>5669</v>
      </c>
      <c r="C2954" s="4" t="s">
        <v>5670</v>
      </c>
    </row>
    <row r="2955" customFormat="false" ht="13.5" hidden="false" customHeight="false" outlineLevel="0" collapsed="false">
      <c r="A2955" s="2" t="n">
        <f aca="false">ROW()-1</f>
        <v>2954</v>
      </c>
      <c r="B2955" s="3" t="s">
        <v>5671</v>
      </c>
      <c r="C2955" s="4" t="s">
        <v>5672</v>
      </c>
    </row>
    <row r="2956" customFormat="false" ht="13.5" hidden="false" customHeight="false" outlineLevel="0" collapsed="false">
      <c r="A2956" s="2" t="n">
        <f aca="false">ROW()-1</f>
        <v>2955</v>
      </c>
      <c r="B2956" s="3" t="s">
        <v>5673</v>
      </c>
      <c r="C2956" s="4" t="s">
        <v>5674</v>
      </c>
    </row>
    <row r="2957" customFormat="false" ht="13.5" hidden="false" customHeight="false" outlineLevel="0" collapsed="false">
      <c r="A2957" s="2" t="n">
        <f aca="false">ROW()-1</f>
        <v>2956</v>
      </c>
      <c r="B2957" s="3" t="s">
        <v>5675</v>
      </c>
      <c r="C2957" s="4" t="s">
        <v>5676</v>
      </c>
    </row>
    <row r="2958" customFormat="false" ht="13.5" hidden="false" customHeight="false" outlineLevel="0" collapsed="false">
      <c r="A2958" s="2" t="n">
        <f aca="false">ROW()-1</f>
        <v>2957</v>
      </c>
      <c r="B2958" s="3" t="s">
        <v>5677</v>
      </c>
      <c r="C2958" s="4" t="s">
        <v>5678</v>
      </c>
    </row>
    <row r="2959" customFormat="false" ht="13.5" hidden="false" customHeight="false" outlineLevel="0" collapsed="false">
      <c r="A2959" s="2" t="n">
        <f aca="false">ROW()-1</f>
        <v>2958</v>
      </c>
      <c r="B2959" s="3" t="s">
        <v>5679</v>
      </c>
      <c r="C2959" s="4" t="s">
        <v>5680</v>
      </c>
    </row>
    <row r="2960" customFormat="false" ht="13.5" hidden="false" customHeight="false" outlineLevel="0" collapsed="false">
      <c r="A2960" s="2" t="n">
        <f aca="false">ROW()-1</f>
        <v>2959</v>
      </c>
      <c r="B2960" s="3" t="s">
        <v>5681</v>
      </c>
      <c r="C2960" s="4" t="s">
        <v>5682</v>
      </c>
    </row>
    <row r="2961" customFormat="false" ht="13.5" hidden="false" customHeight="false" outlineLevel="0" collapsed="false">
      <c r="A2961" s="2" t="n">
        <f aca="false">ROW()-1</f>
        <v>2960</v>
      </c>
      <c r="B2961" s="3" t="s">
        <v>5683</v>
      </c>
      <c r="C2961" s="4" t="s">
        <v>5684</v>
      </c>
    </row>
    <row r="2962" customFormat="false" ht="13.5" hidden="false" customHeight="false" outlineLevel="0" collapsed="false">
      <c r="A2962" s="2" t="n">
        <f aca="false">ROW()-1</f>
        <v>2961</v>
      </c>
      <c r="B2962" s="3" t="s">
        <v>5685</v>
      </c>
      <c r="C2962" s="4" t="s">
        <v>5686</v>
      </c>
    </row>
    <row r="2963" customFormat="false" ht="13.5" hidden="false" customHeight="false" outlineLevel="0" collapsed="false">
      <c r="A2963" s="2" t="n">
        <f aca="false">ROW()-1</f>
        <v>2962</v>
      </c>
      <c r="B2963" s="3" t="s">
        <v>5687</v>
      </c>
      <c r="C2963" s="4" t="s">
        <v>5688</v>
      </c>
    </row>
    <row r="2964" customFormat="false" ht="13.5" hidden="false" customHeight="false" outlineLevel="0" collapsed="false">
      <c r="A2964" s="2" t="n">
        <f aca="false">ROW()-1</f>
        <v>2963</v>
      </c>
      <c r="B2964" s="3" t="s">
        <v>5689</v>
      </c>
      <c r="C2964" s="4" t="s">
        <v>5690</v>
      </c>
    </row>
    <row r="2965" customFormat="false" ht="13.5" hidden="false" customHeight="false" outlineLevel="0" collapsed="false">
      <c r="A2965" s="2" t="n">
        <f aca="false">ROW()-1</f>
        <v>2964</v>
      </c>
      <c r="B2965" s="3" t="s">
        <v>5691</v>
      </c>
      <c r="C2965" s="4" t="s">
        <v>5692</v>
      </c>
    </row>
    <row r="2966" customFormat="false" ht="13.5" hidden="false" customHeight="false" outlineLevel="0" collapsed="false">
      <c r="A2966" s="2" t="n">
        <f aca="false">ROW()-1</f>
        <v>2965</v>
      </c>
      <c r="B2966" s="3" t="s">
        <v>5693</v>
      </c>
      <c r="C2966" s="4" t="s">
        <v>5694</v>
      </c>
    </row>
    <row r="2967" customFormat="false" ht="13.5" hidden="false" customHeight="false" outlineLevel="0" collapsed="false">
      <c r="A2967" s="2" t="n">
        <f aca="false">ROW()-1</f>
        <v>2966</v>
      </c>
      <c r="B2967" s="3" t="s">
        <v>5695</v>
      </c>
      <c r="C2967" s="4" t="s">
        <v>5696</v>
      </c>
    </row>
    <row r="2968" customFormat="false" ht="13.5" hidden="false" customHeight="false" outlineLevel="0" collapsed="false">
      <c r="A2968" s="2" t="n">
        <f aca="false">ROW()-1</f>
        <v>2967</v>
      </c>
      <c r="B2968" s="3" t="s">
        <v>5697</v>
      </c>
      <c r="C2968" s="4" t="s">
        <v>5698</v>
      </c>
    </row>
    <row r="2969" customFormat="false" ht="13.5" hidden="false" customHeight="false" outlineLevel="0" collapsed="false">
      <c r="A2969" s="2" t="n">
        <f aca="false">ROW()-1</f>
        <v>2968</v>
      </c>
      <c r="B2969" s="4" t="s">
        <v>5699</v>
      </c>
      <c r="C2969" s="4" t="s">
        <v>5699</v>
      </c>
    </row>
    <row r="2970" customFormat="false" ht="13.5" hidden="false" customHeight="false" outlineLevel="0" collapsed="false">
      <c r="A2970" s="2" t="n">
        <f aca="false">ROW()-1</f>
        <v>2969</v>
      </c>
      <c r="B2970" s="3" t="s">
        <v>5700</v>
      </c>
      <c r="C2970" s="4" t="s">
        <v>5701</v>
      </c>
    </row>
    <row r="2971" customFormat="false" ht="13.5" hidden="false" customHeight="false" outlineLevel="0" collapsed="false">
      <c r="A2971" s="2" t="n">
        <f aca="false">ROW()-1</f>
        <v>2970</v>
      </c>
      <c r="B2971" s="3" t="s">
        <v>5702</v>
      </c>
      <c r="C2971" s="4" t="s">
        <v>5703</v>
      </c>
    </row>
    <row r="2972" customFormat="false" ht="13.5" hidden="false" customHeight="false" outlineLevel="0" collapsed="false">
      <c r="A2972" s="2" t="n">
        <f aca="false">ROW()-1</f>
        <v>2971</v>
      </c>
      <c r="B2972" s="3" t="s">
        <v>5704</v>
      </c>
      <c r="C2972" s="4" t="s">
        <v>5705</v>
      </c>
    </row>
    <row r="2973" customFormat="false" ht="13.5" hidden="false" customHeight="false" outlineLevel="0" collapsed="false">
      <c r="A2973" s="2" t="n">
        <f aca="false">ROW()-1</f>
        <v>2972</v>
      </c>
      <c r="B2973" s="3" t="s">
        <v>5706</v>
      </c>
      <c r="C2973" s="4" t="s">
        <v>5707</v>
      </c>
    </row>
    <row r="2974" customFormat="false" ht="13.5" hidden="false" customHeight="false" outlineLevel="0" collapsed="false">
      <c r="A2974" s="2" t="n">
        <f aca="false">ROW()-1</f>
        <v>2973</v>
      </c>
      <c r="B2974" s="4" t="s">
        <v>5708</v>
      </c>
      <c r="C2974" s="4" t="s">
        <v>5708</v>
      </c>
    </row>
    <row r="2975" customFormat="false" ht="13.5" hidden="false" customHeight="false" outlineLevel="0" collapsed="false">
      <c r="A2975" s="2" t="n">
        <f aca="false">ROW()-1</f>
        <v>2974</v>
      </c>
      <c r="B2975" s="3" t="s">
        <v>5709</v>
      </c>
      <c r="C2975" s="4" t="s">
        <v>5710</v>
      </c>
    </row>
    <row r="2976" customFormat="false" ht="13.5" hidden="false" customHeight="false" outlineLevel="0" collapsed="false">
      <c r="A2976" s="2" t="n">
        <f aca="false">ROW()-1</f>
        <v>2975</v>
      </c>
      <c r="B2976" s="3" t="s">
        <v>5711</v>
      </c>
      <c r="C2976" s="4" t="s">
        <v>5712</v>
      </c>
    </row>
    <row r="2977" customFormat="false" ht="13.5" hidden="false" customHeight="false" outlineLevel="0" collapsed="false">
      <c r="A2977" s="2" t="n">
        <f aca="false">ROW()-1</f>
        <v>2976</v>
      </c>
      <c r="B2977" s="3" t="s">
        <v>5713</v>
      </c>
      <c r="C2977" s="4" t="s">
        <v>5714</v>
      </c>
    </row>
    <row r="2978" customFormat="false" ht="13.5" hidden="false" customHeight="false" outlineLevel="0" collapsed="false">
      <c r="A2978" s="2" t="n">
        <f aca="false">ROW()-1</f>
        <v>2977</v>
      </c>
      <c r="B2978" s="3" t="s">
        <v>5715</v>
      </c>
      <c r="C2978" s="4" t="s">
        <v>5716</v>
      </c>
    </row>
    <row r="2979" customFormat="false" ht="13.5" hidden="false" customHeight="false" outlineLevel="0" collapsed="false">
      <c r="A2979" s="2" t="n">
        <f aca="false">ROW()-1</f>
        <v>2978</v>
      </c>
      <c r="B2979" s="3" t="s">
        <v>5717</v>
      </c>
      <c r="C2979" s="4" t="s">
        <v>5718</v>
      </c>
    </row>
    <row r="2980" customFormat="false" ht="13.5" hidden="false" customHeight="false" outlineLevel="0" collapsed="false">
      <c r="A2980" s="2" t="n">
        <f aca="false">ROW()-1</f>
        <v>2979</v>
      </c>
      <c r="B2980" s="3" t="s">
        <v>5719</v>
      </c>
      <c r="C2980" s="4" t="s">
        <v>5720</v>
      </c>
    </row>
    <row r="2981" customFormat="false" ht="13.5" hidden="false" customHeight="false" outlineLevel="0" collapsed="false">
      <c r="A2981" s="2" t="n">
        <f aca="false">ROW()-1</f>
        <v>2980</v>
      </c>
      <c r="B2981" s="3" t="s">
        <v>5721</v>
      </c>
      <c r="C2981" s="4" t="s">
        <v>5722</v>
      </c>
    </row>
    <row r="2982" customFormat="false" ht="13.5" hidden="false" customHeight="false" outlineLevel="0" collapsed="false">
      <c r="A2982" s="2" t="n">
        <f aca="false">ROW()-1</f>
        <v>2981</v>
      </c>
      <c r="B2982" s="3" t="s">
        <v>5723</v>
      </c>
      <c r="C2982" s="4" t="s">
        <v>5724</v>
      </c>
    </row>
    <row r="2983" customFormat="false" ht="13.5" hidden="false" customHeight="false" outlineLevel="0" collapsed="false">
      <c r="A2983" s="2" t="n">
        <f aca="false">ROW()-1</f>
        <v>2982</v>
      </c>
      <c r="B2983" s="3" t="s">
        <v>5725</v>
      </c>
      <c r="C2983" s="4" t="s">
        <v>5726</v>
      </c>
    </row>
    <row r="2984" customFormat="false" ht="13.5" hidden="false" customHeight="false" outlineLevel="0" collapsed="false">
      <c r="A2984" s="2" t="n">
        <f aca="false">ROW()-1</f>
        <v>2983</v>
      </c>
      <c r="B2984" s="3" t="s">
        <v>5727</v>
      </c>
      <c r="C2984" s="4" t="s">
        <v>5728</v>
      </c>
    </row>
    <row r="2985" customFormat="false" ht="13.5" hidden="false" customHeight="false" outlineLevel="0" collapsed="false">
      <c r="A2985" s="2" t="n">
        <f aca="false">ROW()-1</f>
        <v>2984</v>
      </c>
      <c r="B2985" s="3" t="s">
        <v>5729</v>
      </c>
      <c r="C2985" s="4" t="s">
        <v>5730</v>
      </c>
    </row>
    <row r="2986" customFormat="false" ht="13.5" hidden="false" customHeight="false" outlineLevel="0" collapsed="false">
      <c r="A2986" s="2" t="n">
        <f aca="false">ROW()-1</f>
        <v>2985</v>
      </c>
      <c r="B2986" s="3" t="s">
        <v>5731</v>
      </c>
      <c r="C2986" s="4" t="s">
        <v>5732</v>
      </c>
    </row>
    <row r="2987" customFormat="false" ht="13.5" hidden="false" customHeight="false" outlineLevel="0" collapsed="false">
      <c r="A2987" s="2" t="n">
        <f aca="false">ROW()-1</f>
        <v>2986</v>
      </c>
      <c r="B2987" s="3" t="s">
        <v>5733</v>
      </c>
      <c r="C2987" s="4" t="s">
        <v>5734</v>
      </c>
    </row>
    <row r="2988" customFormat="false" ht="13.5" hidden="false" customHeight="false" outlineLevel="0" collapsed="false">
      <c r="A2988" s="2" t="n">
        <f aca="false">ROW()-1</f>
        <v>2987</v>
      </c>
      <c r="B2988" s="3" t="s">
        <v>5735</v>
      </c>
      <c r="C2988" s="4" t="s">
        <v>5736</v>
      </c>
    </row>
    <row r="2989" customFormat="false" ht="13.5" hidden="false" customHeight="false" outlineLevel="0" collapsed="false">
      <c r="A2989" s="2" t="n">
        <f aca="false">ROW()-1</f>
        <v>2988</v>
      </c>
      <c r="B2989" s="3" t="s">
        <v>5737</v>
      </c>
      <c r="C2989" s="4" t="s">
        <v>5738</v>
      </c>
    </row>
    <row r="2990" customFormat="false" ht="13.5" hidden="false" customHeight="false" outlineLevel="0" collapsed="false">
      <c r="A2990" s="2" t="n">
        <f aca="false">ROW()-1</f>
        <v>2989</v>
      </c>
      <c r="B2990" s="3" t="s">
        <v>5739</v>
      </c>
      <c r="C2990" s="4" t="s">
        <v>5740</v>
      </c>
    </row>
    <row r="2991" customFormat="false" ht="13.5" hidden="false" customHeight="false" outlineLevel="0" collapsed="false">
      <c r="A2991" s="2" t="n">
        <f aca="false">ROW()-1</f>
        <v>2990</v>
      </c>
      <c r="B2991" s="3" t="s">
        <v>5741</v>
      </c>
      <c r="C2991" s="4" t="s">
        <v>5742</v>
      </c>
    </row>
    <row r="2992" customFormat="false" ht="13.5" hidden="false" customHeight="false" outlineLevel="0" collapsed="false">
      <c r="A2992" s="2" t="n">
        <f aca="false">ROW()-1</f>
        <v>2991</v>
      </c>
      <c r="B2992" s="3" t="s">
        <v>5743</v>
      </c>
      <c r="C2992" s="4" t="s">
        <v>5744</v>
      </c>
    </row>
    <row r="2993" customFormat="false" ht="13.5" hidden="false" customHeight="false" outlineLevel="0" collapsed="false">
      <c r="A2993" s="2" t="n">
        <f aca="false">ROW()-1</f>
        <v>2992</v>
      </c>
      <c r="B2993" s="3" t="s">
        <v>5745</v>
      </c>
      <c r="C2993" s="4" t="s">
        <v>5746</v>
      </c>
    </row>
    <row r="2994" customFormat="false" ht="13.5" hidden="false" customHeight="false" outlineLevel="0" collapsed="false">
      <c r="A2994" s="2" t="n">
        <f aca="false">ROW()-1</f>
        <v>2993</v>
      </c>
      <c r="B2994" s="3" t="s">
        <v>5747</v>
      </c>
      <c r="C2994" s="4" t="s">
        <v>5748</v>
      </c>
    </row>
    <row r="2995" customFormat="false" ht="13.5" hidden="false" customHeight="false" outlineLevel="0" collapsed="false">
      <c r="A2995" s="2" t="n">
        <f aca="false">ROW()-1</f>
        <v>2994</v>
      </c>
      <c r="B2995" s="4" t="s">
        <v>5749</v>
      </c>
      <c r="C2995" s="4" t="s">
        <v>5749</v>
      </c>
    </row>
    <row r="2996" customFormat="false" ht="13.5" hidden="false" customHeight="false" outlineLevel="0" collapsed="false">
      <c r="A2996" s="2" t="n">
        <f aca="false">ROW()-1</f>
        <v>2995</v>
      </c>
      <c r="B2996" s="4" t="s">
        <v>5750</v>
      </c>
      <c r="C2996" s="4" t="s">
        <v>5750</v>
      </c>
    </row>
    <row r="2997" customFormat="false" ht="13.5" hidden="false" customHeight="false" outlineLevel="0" collapsed="false">
      <c r="A2997" s="2" t="n">
        <f aca="false">ROW()-1</f>
        <v>2996</v>
      </c>
      <c r="B2997" s="3" t="s">
        <v>5751</v>
      </c>
      <c r="C2997" s="4" t="s">
        <v>5752</v>
      </c>
    </row>
    <row r="2998" customFormat="false" ht="13.5" hidden="false" customHeight="false" outlineLevel="0" collapsed="false">
      <c r="A2998" s="2" t="n">
        <f aca="false">ROW()-1</f>
        <v>2997</v>
      </c>
      <c r="B2998" s="3" t="s">
        <v>5753</v>
      </c>
      <c r="C2998" s="4" t="s">
        <v>5754</v>
      </c>
    </row>
    <row r="2999" customFormat="false" ht="13.5" hidden="false" customHeight="false" outlineLevel="0" collapsed="false">
      <c r="A2999" s="2" t="n">
        <f aca="false">ROW()-1</f>
        <v>2998</v>
      </c>
      <c r="B2999" s="3" t="s">
        <v>5755</v>
      </c>
      <c r="C2999" s="4" t="s">
        <v>5756</v>
      </c>
    </row>
    <row r="3000" customFormat="false" ht="13.5" hidden="false" customHeight="false" outlineLevel="0" collapsed="false">
      <c r="A3000" s="2" t="n">
        <f aca="false">ROW()-1</f>
        <v>2999</v>
      </c>
      <c r="B3000" s="3" t="s">
        <v>5757</v>
      </c>
      <c r="C3000" s="4" t="s">
        <v>5758</v>
      </c>
    </row>
    <row r="3001" customFormat="false" ht="13.5" hidden="false" customHeight="false" outlineLevel="0" collapsed="false">
      <c r="A3001" s="2" t="n">
        <f aca="false">ROW()-1</f>
        <v>3000</v>
      </c>
      <c r="B3001" s="3" t="s">
        <v>5759</v>
      </c>
      <c r="C3001" s="4" t="s">
        <v>5760</v>
      </c>
    </row>
    <row r="3002" customFormat="false" ht="13.5" hidden="false" customHeight="false" outlineLevel="0" collapsed="false">
      <c r="A3002" s="2" t="n">
        <f aca="false">ROW()-1</f>
        <v>3001</v>
      </c>
      <c r="B3002" s="4" t="s">
        <v>5761</v>
      </c>
      <c r="C3002" s="4" t="s">
        <v>5761</v>
      </c>
    </row>
    <row r="3003" customFormat="false" ht="13.5" hidden="false" customHeight="false" outlineLevel="0" collapsed="false">
      <c r="A3003" s="2" t="n">
        <f aca="false">ROW()-1</f>
        <v>3002</v>
      </c>
      <c r="B3003" s="4" t="s">
        <v>5762</v>
      </c>
      <c r="C3003" s="4" t="s">
        <v>5762</v>
      </c>
    </row>
    <row r="3004" customFormat="false" ht="13.5" hidden="false" customHeight="false" outlineLevel="0" collapsed="false">
      <c r="A3004" s="2" t="n">
        <f aca="false">ROW()-1</f>
        <v>3003</v>
      </c>
      <c r="B3004" s="3" t="s">
        <v>5763</v>
      </c>
      <c r="C3004" s="4" t="s">
        <v>5764</v>
      </c>
    </row>
    <row r="3005" customFormat="false" ht="13.5" hidden="false" customHeight="false" outlineLevel="0" collapsed="false">
      <c r="A3005" s="2" t="n">
        <f aca="false">ROW()-1</f>
        <v>3004</v>
      </c>
      <c r="B3005" s="3" t="s">
        <v>5765</v>
      </c>
      <c r="C3005" s="4" t="s">
        <v>5766</v>
      </c>
    </row>
    <row r="3006" customFormat="false" ht="13.5" hidden="false" customHeight="false" outlineLevel="0" collapsed="false">
      <c r="A3006" s="2" t="n">
        <f aca="false">ROW()-1</f>
        <v>3005</v>
      </c>
      <c r="B3006" s="3" t="s">
        <v>5767</v>
      </c>
      <c r="C3006" s="4" t="s">
        <v>5768</v>
      </c>
    </row>
    <row r="3007" customFormat="false" ht="13.5" hidden="false" customHeight="false" outlineLevel="0" collapsed="false">
      <c r="A3007" s="2" t="n">
        <f aca="false">ROW()-1</f>
        <v>3006</v>
      </c>
      <c r="B3007" s="3" t="s">
        <v>5769</v>
      </c>
      <c r="C3007" s="4" t="s">
        <v>5770</v>
      </c>
    </row>
    <row r="3008" customFormat="false" ht="13.5" hidden="false" customHeight="false" outlineLevel="0" collapsed="false">
      <c r="A3008" s="2" t="n">
        <f aca="false">ROW()-1</f>
        <v>3007</v>
      </c>
      <c r="B3008" s="3" t="s">
        <v>5771</v>
      </c>
      <c r="C3008" s="4" t="s">
        <v>5772</v>
      </c>
    </row>
    <row r="3009" customFormat="false" ht="13.5" hidden="false" customHeight="false" outlineLevel="0" collapsed="false">
      <c r="A3009" s="2" t="n">
        <f aca="false">ROW()-1</f>
        <v>3008</v>
      </c>
      <c r="B3009" s="4" t="s">
        <v>5773</v>
      </c>
      <c r="C3009" s="4" t="s">
        <v>5773</v>
      </c>
    </row>
    <row r="3010" customFormat="false" ht="13.5" hidden="false" customHeight="false" outlineLevel="0" collapsed="false">
      <c r="A3010" s="2" t="n">
        <f aca="false">ROW()-1</f>
        <v>3009</v>
      </c>
      <c r="B3010" s="3" t="s">
        <v>5774</v>
      </c>
      <c r="C3010" s="4" t="s">
        <v>5775</v>
      </c>
    </row>
    <row r="3011" customFormat="false" ht="13.5" hidden="false" customHeight="false" outlineLevel="0" collapsed="false">
      <c r="A3011" s="2" t="n">
        <f aca="false">ROW()-1</f>
        <v>3010</v>
      </c>
      <c r="B3011" s="3" t="s">
        <v>5776</v>
      </c>
      <c r="C3011" s="4" t="s">
        <v>5777</v>
      </c>
    </row>
    <row r="3012" customFormat="false" ht="13.5" hidden="false" customHeight="false" outlineLevel="0" collapsed="false">
      <c r="A3012" s="2" t="n">
        <f aca="false">ROW()-1</f>
        <v>3011</v>
      </c>
      <c r="B3012" s="3" t="s">
        <v>5778</v>
      </c>
      <c r="C3012" s="4" t="s">
        <v>5779</v>
      </c>
    </row>
    <row r="3013" customFormat="false" ht="13.5" hidden="false" customHeight="false" outlineLevel="0" collapsed="false">
      <c r="A3013" s="2" t="n">
        <f aca="false">ROW()-1</f>
        <v>3012</v>
      </c>
      <c r="B3013" s="3" t="s">
        <v>5780</v>
      </c>
      <c r="C3013" s="4" t="s">
        <v>5781</v>
      </c>
    </row>
    <row r="3014" customFormat="false" ht="13.5" hidden="false" customHeight="false" outlineLevel="0" collapsed="false">
      <c r="A3014" s="2" t="n">
        <f aca="false">ROW()-1</f>
        <v>3013</v>
      </c>
      <c r="B3014" s="3" t="s">
        <v>5782</v>
      </c>
      <c r="C3014" s="4" t="s">
        <v>5783</v>
      </c>
    </row>
    <row r="3015" customFormat="false" ht="13.5" hidden="false" customHeight="false" outlineLevel="0" collapsed="false">
      <c r="A3015" s="2" t="n">
        <f aca="false">ROW()-1</f>
        <v>3014</v>
      </c>
      <c r="B3015" s="3" t="s">
        <v>5784</v>
      </c>
      <c r="C3015" s="4" t="s">
        <v>5785</v>
      </c>
    </row>
    <row r="3016" customFormat="false" ht="13.5" hidden="false" customHeight="false" outlineLevel="0" collapsed="false">
      <c r="A3016" s="2" t="n">
        <f aca="false">ROW()-1</f>
        <v>3015</v>
      </c>
      <c r="B3016" s="3" t="s">
        <v>5786</v>
      </c>
      <c r="C3016" s="4" t="s">
        <v>5787</v>
      </c>
    </row>
    <row r="3017" customFormat="false" ht="13.5" hidden="false" customHeight="false" outlineLevel="0" collapsed="false">
      <c r="A3017" s="2" t="n">
        <f aca="false">ROW()-1</f>
        <v>3016</v>
      </c>
      <c r="B3017" s="3" t="s">
        <v>5788</v>
      </c>
      <c r="C3017" s="4" t="s">
        <v>5789</v>
      </c>
    </row>
    <row r="3018" customFormat="false" ht="13.5" hidden="false" customHeight="false" outlineLevel="0" collapsed="false">
      <c r="A3018" s="2" t="n">
        <f aca="false">ROW()-1</f>
        <v>3017</v>
      </c>
      <c r="B3018" s="3" t="s">
        <v>5790</v>
      </c>
      <c r="C3018" s="4" t="s">
        <v>5791</v>
      </c>
    </row>
    <row r="3019" customFormat="false" ht="13.5" hidden="false" customHeight="false" outlineLevel="0" collapsed="false">
      <c r="A3019" s="2" t="n">
        <f aca="false">ROW()-1</f>
        <v>3018</v>
      </c>
      <c r="B3019" s="3" t="s">
        <v>5792</v>
      </c>
      <c r="C3019" s="4" t="s">
        <v>5793</v>
      </c>
    </row>
    <row r="3020" customFormat="false" ht="13.5" hidden="false" customHeight="false" outlineLevel="0" collapsed="false">
      <c r="A3020" s="2" t="n">
        <f aca="false">ROW()-1</f>
        <v>3019</v>
      </c>
      <c r="B3020" s="3" t="s">
        <v>5794</v>
      </c>
      <c r="C3020" s="4" t="s">
        <v>5795</v>
      </c>
    </row>
    <row r="3021" customFormat="false" ht="13.5" hidden="false" customHeight="false" outlineLevel="0" collapsed="false">
      <c r="A3021" s="2" t="n">
        <f aca="false">ROW()-1</f>
        <v>3020</v>
      </c>
      <c r="B3021" s="4" t="s">
        <v>5796</v>
      </c>
      <c r="C3021" s="4" t="s">
        <v>5796</v>
      </c>
    </row>
    <row r="3022" customFormat="false" ht="13.5" hidden="false" customHeight="false" outlineLevel="0" collapsed="false">
      <c r="A3022" s="2" t="n">
        <f aca="false">ROW()-1</f>
        <v>3021</v>
      </c>
      <c r="B3022" s="3" t="s">
        <v>5797</v>
      </c>
      <c r="C3022" s="4" t="s">
        <v>5798</v>
      </c>
    </row>
    <row r="3023" customFormat="false" ht="13.5" hidden="false" customHeight="false" outlineLevel="0" collapsed="false">
      <c r="A3023" s="2" t="n">
        <f aca="false">ROW()-1</f>
        <v>3022</v>
      </c>
      <c r="B3023" s="3" t="s">
        <v>5799</v>
      </c>
      <c r="C3023" s="4" t="s">
        <v>5800</v>
      </c>
    </row>
    <row r="3024" customFormat="false" ht="13.5" hidden="false" customHeight="false" outlineLevel="0" collapsed="false">
      <c r="A3024" s="2" t="n">
        <f aca="false">ROW()-1</f>
        <v>3023</v>
      </c>
      <c r="B3024" s="3" t="s">
        <v>5801</v>
      </c>
      <c r="C3024" s="4" t="s">
        <v>5802</v>
      </c>
    </row>
    <row r="3025" customFormat="false" ht="13.5" hidden="false" customHeight="false" outlineLevel="0" collapsed="false">
      <c r="A3025" s="2" t="n">
        <f aca="false">ROW()-1</f>
        <v>3024</v>
      </c>
      <c r="B3025" s="3" t="s">
        <v>5803</v>
      </c>
      <c r="C3025" s="4" t="s">
        <v>5804</v>
      </c>
    </row>
    <row r="3026" customFormat="false" ht="13.5" hidden="false" customHeight="false" outlineLevel="0" collapsed="false">
      <c r="A3026" s="2" t="n">
        <f aca="false">ROW()-1</f>
        <v>3025</v>
      </c>
      <c r="B3026" s="3" t="s">
        <v>5805</v>
      </c>
      <c r="C3026" s="4" t="s">
        <v>5806</v>
      </c>
    </row>
    <row r="3027" customFormat="false" ht="13.5" hidden="false" customHeight="false" outlineLevel="0" collapsed="false">
      <c r="A3027" s="2" t="n">
        <f aca="false">ROW()-1</f>
        <v>3026</v>
      </c>
      <c r="B3027" s="3" t="s">
        <v>5807</v>
      </c>
      <c r="C3027" s="4" t="s">
        <v>5808</v>
      </c>
    </row>
    <row r="3028" customFormat="false" ht="13.5" hidden="false" customHeight="false" outlineLevel="0" collapsed="false">
      <c r="A3028" s="2" t="n">
        <f aca="false">ROW()-1</f>
        <v>3027</v>
      </c>
      <c r="B3028" s="3" t="s">
        <v>5809</v>
      </c>
      <c r="C3028" s="4" t="s">
        <v>5810</v>
      </c>
    </row>
    <row r="3029" customFormat="false" ht="13.5" hidden="false" customHeight="false" outlineLevel="0" collapsed="false">
      <c r="A3029" s="2" t="n">
        <f aca="false">ROW()-1</f>
        <v>3028</v>
      </c>
      <c r="B3029" s="4" t="s">
        <v>5811</v>
      </c>
      <c r="C3029" s="4" t="s">
        <v>5812</v>
      </c>
    </row>
    <row r="3030" customFormat="false" ht="13.5" hidden="false" customHeight="false" outlineLevel="0" collapsed="false">
      <c r="A3030" s="2" t="n">
        <f aca="false">ROW()-1</f>
        <v>3029</v>
      </c>
      <c r="B3030" s="3" t="s">
        <v>5813</v>
      </c>
      <c r="C3030" s="4" t="s">
        <v>5814</v>
      </c>
    </row>
    <row r="3031" customFormat="false" ht="13.5" hidden="false" customHeight="false" outlineLevel="0" collapsed="false">
      <c r="A3031" s="2" t="n">
        <f aca="false">ROW()-1</f>
        <v>3030</v>
      </c>
      <c r="B3031" s="3" t="s">
        <v>5815</v>
      </c>
      <c r="C3031" s="4" t="s">
        <v>5816</v>
      </c>
    </row>
    <row r="3032" customFormat="false" ht="13.5" hidden="false" customHeight="false" outlineLevel="0" collapsed="false">
      <c r="A3032" s="2" t="n">
        <f aca="false">ROW()-1</f>
        <v>3031</v>
      </c>
      <c r="B3032" s="3" t="s">
        <v>5817</v>
      </c>
      <c r="C3032" s="4" t="s">
        <v>5818</v>
      </c>
    </row>
    <row r="3033" customFormat="false" ht="13.5" hidden="false" customHeight="false" outlineLevel="0" collapsed="false">
      <c r="A3033" s="2" t="n">
        <f aca="false">ROW()-1</f>
        <v>3032</v>
      </c>
      <c r="B3033" s="4" t="s">
        <v>5819</v>
      </c>
      <c r="C3033" s="4" t="s">
        <v>5819</v>
      </c>
    </row>
    <row r="3034" customFormat="false" ht="13.5" hidden="false" customHeight="false" outlineLevel="0" collapsed="false">
      <c r="A3034" s="2" t="n">
        <f aca="false">ROW()-1</f>
        <v>3033</v>
      </c>
      <c r="B3034" s="3" t="s">
        <v>5820</v>
      </c>
      <c r="C3034" s="4" t="s">
        <v>5821</v>
      </c>
    </row>
    <row r="3035" customFormat="false" ht="13.5" hidden="false" customHeight="false" outlineLevel="0" collapsed="false">
      <c r="A3035" s="2" t="n">
        <f aca="false">ROW()-1</f>
        <v>3034</v>
      </c>
      <c r="B3035" s="3" t="s">
        <v>5822</v>
      </c>
      <c r="C3035" s="4" t="s">
        <v>5823</v>
      </c>
    </row>
    <row r="3036" customFormat="false" ht="13.5" hidden="false" customHeight="false" outlineLevel="0" collapsed="false">
      <c r="A3036" s="2" t="n">
        <f aca="false">ROW()-1</f>
        <v>3035</v>
      </c>
      <c r="B3036" s="3" t="s">
        <v>5824</v>
      </c>
      <c r="C3036" s="4" t="s">
        <v>5825</v>
      </c>
    </row>
    <row r="3037" customFormat="false" ht="13.5" hidden="false" customHeight="false" outlineLevel="0" collapsed="false">
      <c r="A3037" s="2" t="n">
        <f aca="false">ROW()-1</f>
        <v>3036</v>
      </c>
      <c r="B3037" s="3" t="s">
        <v>5826</v>
      </c>
      <c r="C3037" s="4" t="s">
        <v>5827</v>
      </c>
    </row>
    <row r="3038" customFormat="false" ht="13.5" hidden="false" customHeight="false" outlineLevel="0" collapsed="false">
      <c r="A3038" s="2" t="n">
        <f aca="false">ROW()-1</f>
        <v>3037</v>
      </c>
      <c r="B3038" s="4" t="s">
        <v>5828</v>
      </c>
      <c r="C3038" s="4" t="s">
        <v>5828</v>
      </c>
    </row>
    <row r="3039" customFormat="false" ht="13.5" hidden="false" customHeight="false" outlineLevel="0" collapsed="false">
      <c r="A3039" s="2" t="n">
        <f aca="false">ROW()-1</f>
        <v>3038</v>
      </c>
      <c r="B3039" s="3" t="s">
        <v>5829</v>
      </c>
      <c r="C3039" s="4" t="s">
        <v>5830</v>
      </c>
    </row>
    <row r="3040" customFormat="false" ht="13.5" hidden="false" customHeight="false" outlineLevel="0" collapsed="false">
      <c r="A3040" s="2" t="n">
        <f aca="false">ROW()-1</f>
        <v>3039</v>
      </c>
      <c r="B3040" s="3" t="s">
        <v>5831</v>
      </c>
      <c r="C3040" s="4" t="s">
        <v>5832</v>
      </c>
    </row>
    <row r="3041" customFormat="false" ht="13.5" hidden="false" customHeight="false" outlineLevel="0" collapsed="false">
      <c r="A3041" s="2" t="n">
        <f aca="false">ROW()-1</f>
        <v>3040</v>
      </c>
      <c r="B3041" s="3" t="s">
        <v>5833</v>
      </c>
      <c r="C3041" s="4" t="s">
        <v>5834</v>
      </c>
    </row>
    <row r="3042" customFormat="false" ht="13.5" hidden="false" customHeight="false" outlineLevel="0" collapsed="false">
      <c r="A3042" s="2" t="n">
        <f aca="false">ROW()-1</f>
        <v>3041</v>
      </c>
      <c r="B3042" s="3" t="s">
        <v>5835</v>
      </c>
      <c r="C3042" s="4" t="s">
        <v>5836</v>
      </c>
    </row>
    <row r="3043" customFormat="false" ht="13.5" hidden="false" customHeight="false" outlineLevel="0" collapsed="false">
      <c r="A3043" s="2" t="n">
        <f aca="false">ROW()-1</f>
        <v>3042</v>
      </c>
      <c r="B3043" s="3" t="s">
        <v>5837</v>
      </c>
      <c r="C3043" s="4" t="s">
        <v>5838</v>
      </c>
    </row>
    <row r="3044" customFormat="false" ht="13.5" hidden="false" customHeight="false" outlineLevel="0" collapsed="false">
      <c r="A3044" s="2" t="n">
        <f aca="false">ROW()-1</f>
        <v>3043</v>
      </c>
      <c r="B3044" s="3" t="s">
        <v>5839</v>
      </c>
      <c r="C3044" s="4" t="s">
        <v>5840</v>
      </c>
    </row>
    <row r="3045" customFormat="false" ht="13.5" hidden="false" customHeight="false" outlineLevel="0" collapsed="false">
      <c r="A3045" s="2" t="n">
        <f aca="false">ROW()-1</f>
        <v>3044</v>
      </c>
      <c r="B3045" s="3" t="s">
        <v>5841</v>
      </c>
      <c r="C3045" s="4" t="s">
        <v>5842</v>
      </c>
    </row>
    <row r="3046" customFormat="false" ht="13.5" hidden="false" customHeight="false" outlineLevel="0" collapsed="false">
      <c r="A3046" s="2" t="n">
        <f aca="false">ROW()-1</f>
        <v>3045</v>
      </c>
      <c r="B3046" s="3" t="s">
        <v>5843</v>
      </c>
      <c r="C3046" s="4" t="s">
        <v>5844</v>
      </c>
    </row>
    <row r="3047" customFormat="false" ht="13.5" hidden="false" customHeight="false" outlineLevel="0" collapsed="false">
      <c r="A3047" s="2" t="n">
        <f aca="false">ROW()-1</f>
        <v>3046</v>
      </c>
      <c r="B3047" s="3" t="s">
        <v>5845</v>
      </c>
      <c r="C3047" s="4" t="s">
        <v>5846</v>
      </c>
    </row>
    <row r="3048" customFormat="false" ht="13.5" hidden="false" customHeight="false" outlineLevel="0" collapsed="false">
      <c r="A3048" s="2" t="n">
        <f aca="false">ROW()-1</f>
        <v>3047</v>
      </c>
      <c r="B3048" s="3" t="s">
        <v>5847</v>
      </c>
      <c r="C3048" s="4" t="s">
        <v>5848</v>
      </c>
    </row>
    <row r="3049" customFormat="false" ht="13.5" hidden="false" customHeight="false" outlineLevel="0" collapsed="false">
      <c r="A3049" s="2" t="n">
        <f aca="false">ROW()-1</f>
        <v>3048</v>
      </c>
      <c r="B3049" s="3" t="s">
        <v>5849</v>
      </c>
      <c r="C3049" s="4" t="s">
        <v>5850</v>
      </c>
    </row>
    <row r="3050" customFormat="false" ht="13.5" hidden="false" customHeight="false" outlineLevel="0" collapsed="false">
      <c r="A3050" s="2" t="n">
        <f aca="false">ROW()-1</f>
        <v>3049</v>
      </c>
      <c r="B3050" s="3" t="s">
        <v>5851</v>
      </c>
      <c r="C3050" s="4" t="s">
        <v>5852</v>
      </c>
    </row>
    <row r="3051" customFormat="false" ht="13.5" hidden="false" customHeight="false" outlineLevel="0" collapsed="false">
      <c r="A3051" s="2" t="n">
        <f aca="false">ROW()-1</f>
        <v>3050</v>
      </c>
      <c r="B3051" s="3" t="s">
        <v>5853</v>
      </c>
      <c r="C3051" s="4" t="s">
        <v>5854</v>
      </c>
    </row>
    <row r="3052" customFormat="false" ht="13.5" hidden="false" customHeight="false" outlineLevel="0" collapsed="false">
      <c r="A3052" s="2" t="n">
        <f aca="false">ROW()-1</f>
        <v>3051</v>
      </c>
      <c r="B3052" s="3" t="s">
        <v>5855</v>
      </c>
      <c r="C3052" s="4" t="s">
        <v>5856</v>
      </c>
    </row>
    <row r="3053" customFormat="false" ht="13.5" hidden="false" customHeight="false" outlineLevel="0" collapsed="false">
      <c r="A3053" s="2" t="n">
        <f aca="false">ROW()-1</f>
        <v>3052</v>
      </c>
      <c r="B3053" s="3" t="s">
        <v>4964</v>
      </c>
      <c r="C3053" s="4" t="s">
        <v>4965</v>
      </c>
    </row>
    <row r="3054" customFormat="false" ht="13.5" hidden="false" customHeight="false" outlineLevel="0" collapsed="false">
      <c r="A3054" s="2" t="n">
        <f aca="false">ROW()-1</f>
        <v>3053</v>
      </c>
      <c r="B3054" s="3" t="s">
        <v>5857</v>
      </c>
      <c r="C3054" s="4" t="s">
        <v>5858</v>
      </c>
    </row>
    <row r="3055" customFormat="false" ht="13.5" hidden="false" customHeight="false" outlineLevel="0" collapsed="false">
      <c r="A3055" s="2" t="n">
        <f aca="false">ROW()-1</f>
        <v>3054</v>
      </c>
      <c r="B3055" s="3" t="s">
        <v>5859</v>
      </c>
      <c r="C3055" s="4" t="s">
        <v>5860</v>
      </c>
    </row>
    <row r="3056" customFormat="false" ht="13.5" hidden="false" customHeight="false" outlineLevel="0" collapsed="false">
      <c r="A3056" s="2" t="n">
        <f aca="false">ROW()-1</f>
        <v>3055</v>
      </c>
      <c r="B3056" s="3" t="s">
        <v>5861</v>
      </c>
      <c r="C3056" s="4" t="s">
        <v>5862</v>
      </c>
    </row>
    <row r="3057" customFormat="false" ht="13.5" hidden="false" customHeight="false" outlineLevel="0" collapsed="false">
      <c r="A3057" s="2" t="n">
        <f aca="false">ROW()-1</f>
        <v>3056</v>
      </c>
      <c r="B3057" s="3" t="s">
        <v>5863</v>
      </c>
      <c r="C3057" s="4" t="s">
        <v>5864</v>
      </c>
    </row>
    <row r="3058" customFormat="false" ht="13.5" hidden="false" customHeight="false" outlineLevel="0" collapsed="false">
      <c r="A3058" s="2" t="n">
        <f aca="false">ROW()-1</f>
        <v>3057</v>
      </c>
      <c r="B3058" s="3" t="s">
        <v>5865</v>
      </c>
      <c r="C3058" s="4" t="s">
        <v>5866</v>
      </c>
    </row>
    <row r="3059" customFormat="false" ht="13.5" hidden="false" customHeight="false" outlineLevel="0" collapsed="false">
      <c r="A3059" s="2" t="n">
        <f aca="false">ROW()-1</f>
        <v>3058</v>
      </c>
      <c r="B3059" s="3" t="s">
        <v>5867</v>
      </c>
      <c r="C3059" s="4" t="s">
        <v>5868</v>
      </c>
    </row>
    <row r="3060" customFormat="false" ht="13.5" hidden="false" customHeight="false" outlineLevel="0" collapsed="false">
      <c r="A3060" s="2" t="n">
        <f aca="false">ROW()-1</f>
        <v>3059</v>
      </c>
      <c r="B3060" s="3" t="s">
        <v>5869</v>
      </c>
      <c r="C3060" s="4" t="s">
        <v>5870</v>
      </c>
    </row>
    <row r="3061" customFormat="false" ht="13.5" hidden="false" customHeight="false" outlineLevel="0" collapsed="false">
      <c r="A3061" s="2" t="n">
        <f aca="false">ROW()-1</f>
        <v>3060</v>
      </c>
      <c r="B3061" s="3" t="s">
        <v>5871</v>
      </c>
      <c r="C3061" s="4" t="s">
        <v>5872</v>
      </c>
    </row>
    <row r="3062" customFormat="false" ht="13.5" hidden="false" customHeight="false" outlineLevel="0" collapsed="false">
      <c r="A3062" s="2" t="n">
        <f aca="false">ROW()-1</f>
        <v>3061</v>
      </c>
      <c r="B3062" s="3" t="s">
        <v>5873</v>
      </c>
      <c r="C3062" s="4" t="s">
        <v>5874</v>
      </c>
    </row>
    <row r="3063" customFormat="false" ht="13.5" hidden="false" customHeight="false" outlineLevel="0" collapsed="false">
      <c r="A3063" s="2" t="n">
        <f aca="false">ROW()-1</f>
        <v>3062</v>
      </c>
      <c r="B3063" s="4" t="s">
        <v>5875</v>
      </c>
      <c r="C3063" s="4" t="s">
        <v>5875</v>
      </c>
    </row>
    <row r="3064" customFormat="false" ht="13.5" hidden="false" customHeight="false" outlineLevel="0" collapsed="false">
      <c r="A3064" s="2" t="n">
        <f aca="false">ROW()-1</f>
        <v>3063</v>
      </c>
      <c r="B3064" s="3" t="s">
        <v>5876</v>
      </c>
      <c r="C3064" s="4" t="s">
        <v>5877</v>
      </c>
    </row>
    <row r="3065" customFormat="false" ht="13.5" hidden="false" customHeight="false" outlineLevel="0" collapsed="false">
      <c r="A3065" s="2" t="n">
        <f aca="false">ROW()-1</f>
        <v>3064</v>
      </c>
      <c r="B3065" s="3" t="s">
        <v>5878</v>
      </c>
      <c r="C3065" s="4" t="s">
        <v>5879</v>
      </c>
    </row>
    <row r="3066" customFormat="false" ht="13.5" hidden="false" customHeight="false" outlineLevel="0" collapsed="false">
      <c r="A3066" s="2" t="n">
        <f aca="false">ROW()-1</f>
        <v>3065</v>
      </c>
      <c r="B3066" s="4" t="s">
        <v>5880</v>
      </c>
      <c r="C3066" s="4" t="s">
        <v>5880</v>
      </c>
    </row>
    <row r="3067" customFormat="false" ht="13.5" hidden="false" customHeight="false" outlineLevel="0" collapsed="false">
      <c r="A3067" s="2" t="n">
        <f aca="false">ROW()-1</f>
        <v>3066</v>
      </c>
      <c r="B3067" s="3" t="s">
        <v>5881</v>
      </c>
      <c r="C3067" s="4" t="s">
        <v>5882</v>
      </c>
    </row>
    <row r="3068" customFormat="false" ht="13.5" hidden="false" customHeight="false" outlineLevel="0" collapsed="false">
      <c r="A3068" s="2" t="n">
        <f aca="false">ROW()-1</f>
        <v>3067</v>
      </c>
      <c r="B3068" s="3" t="s">
        <v>5883</v>
      </c>
      <c r="C3068" s="4" t="s">
        <v>5884</v>
      </c>
    </row>
    <row r="3069" customFormat="false" ht="13.5" hidden="false" customHeight="false" outlineLevel="0" collapsed="false">
      <c r="A3069" s="2" t="n">
        <f aca="false">ROW()-1</f>
        <v>3068</v>
      </c>
      <c r="B3069" s="3" t="s">
        <v>5885</v>
      </c>
      <c r="C3069" s="4" t="s">
        <v>5886</v>
      </c>
    </row>
    <row r="3070" customFormat="false" ht="13.5" hidden="false" customHeight="false" outlineLevel="0" collapsed="false">
      <c r="A3070" s="2" t="n">
        <f aca="false">ROW()-1</f>
        <v>3069</v>
      </c>
      <c r="B3070" s="3" t="s">
        <v>5887</v>
      </c>
      <c r="C3070" s="4" t="s">
        <v>5888</v>
      </c>
    </row>
    <row r="3071" customFormat="false" ht="13.5" hidden="false" customHeight="false" outlineLevel="0" collapsed="false">
      <c r="A3071" s="2" t="n">
        <f aca="false">ROW()-1</f>
        <v>3070</v>
      </c>
      <c r="B3071" s="3" t="s">
        <v>5889</v>
      </c>
      <c r="C3071" s="4" t="s">
        <v>5890</v>
      </c>
    </row>
    <row r="3072" customFormat="false" ht="13.5" hidden="false" customHeight="false" outlineLevel="0" collapsed="false">
      <c r="A3072" s="2" t="n">
        <f aca="false">ROW()-1</f>
        <v>3071</v>
      </c>
      <c r="B3072" s="3" t="s">
        <v>5891</v>
      </c>
      <c r="C3072" s="4" t="s">
        <v>5892</v>
      </c>
    </row>
    <row r="3073" customFormat="false" ht="13.5" hidden="false" customHeight="false" outlineLevel="0" collapsed="false">
      <c r="A3073" s="2" t="n">
        <f aca="false">ROW()-1</f>
        <v>3072</v>
      </c>
      <c r="B3073" s="4" t="s">
        <v>5893</v>
      </c>
      <c r="C3073" s="4" t="s">
        <v>5893</v>
      </c>
    </row>
    <row r="3074" customFormat="false" ht="13.5" hidden="false" customHeight="false" outlineLevel="0" collapsed="false">
      <c r="A3074" s="2" t="n">
        <f aca="false">ROW()-1</f>
        <v>3073</v>
      </c>
      <c r="B3074" s="3" t="s">
        <v>5894</v>
      </c>
      <c r="C3074" s="4" t="s">
        <v>5895</v>
      </c>
    </row>
    <row r="3075" customFormat="false" ht="13.5" hidden="false" customHeight="false" outlineLevel="0" collapsed="false">
      <c r="A3075" s="2" t="n">
        <f aca="false">ROW()-1</f>
        <v>3074</v>
      </c>
      <c r="B3075" s="3" t="s">
        <v>5896</v>
      </c>
      <c r="C3075" s="4" t="s">
        <v>5897</v>
      </c>
    </row>
    <row r="3076" customFormat="false" ht="13.5" hidden="false" customHeight="false" outlineLevel="0" collapsed="false">
      <c r="A3076" s="2" t="n">
        <f aca="false">ROW()-1</f>
        <v>3075</v>
      </c>
      <c r="B3076" s="3" t="s">
        <v>5898</v>
      </c>
      <c r="C3076" s="4" t="s">
        <v>5899</v>
      </c>
    </row>
    <row r="3077" customFormat="false" ht="13.5" hidden="false" customHeight="false" outlineLevel="0" collapsed="false">
      <c r="A3077" s="2" t="n">
        <f aca="false">ROW()-1</f>
        <v>3076</v>
      </c>
      <c r="B3077" s="3" t="s">
        <v>5900</v>
      </c>
      <c r="C3077" s="4" t="s">
        <v>5901</v>
      </c>
    </row>
    <row r="3078" customFormat="false" ht="13.5" hidden="false" customHeight="false" outlineLevel="0" collapsed="false">
      <c r="A3078" s="2" t="n">
        <f aca="false">ROW()-1</f>
        <v>3077</v>
      </c>
      <c r="B3078" s="3" t="s">
        <v>5902</v>
      </c>
      <c r="C3078" s="4" t="s">
        <v>5903</v>
      </c>
    </row>
    <row r="3079" customFormat="false" ht="13.5" hidden="false" customHeight="false" outlineLevel="0" collapsed="false">
      <c r="A3079" s="2" t="n">
        <f aca="false">ROW()-1</f>
        <v>3078</v>
      </c>
      <c r="B3079" s="3" t="s">
        <v>5904</v>
      </c>
      <c r="C3079" s="4" t="s">
        <v>5905</v>
      </c>
    </row>
    <row r="3080" customFormat="false" ht="13.5" hidden="false" customHeight="false" outlineLevel="0" collapsed="false">
      <c r="A3080" s="2" t="n">
        <f aca="false">ROW()-1</f>
        <v>3079</v>
      </c>
      <c r="B3080" s="3" t="s">
        <v>5906</v>
      </c>
      <c r="C3080" s="4" t="s">
        <v>5907</v>
      </c>
    </row>
    <row r="3081" customFormat="false" ht="13.5" hidden="false" customHeight="false" outlineLevel="0" collapsed="false">
      <c r="A3081" s="2" t="n">
        <f aca="false">ROW()-1</f>
        <v>3080</v>
      </c>
      <c r="B3081" s="3" t="s">
        <v>5908</v>
      </c>
      <c r="C3081" s="4" t="s">
        <v>5909</v>
      </c>
    </row>
    <row r="3082" customFormat="false" ht="13.5" hidden="false" customHeight="false" outlineLevel="0" collapsed="false">
      <c r="A3082" s="2" t="n">
        <f aca="false">ROW()-1</f>
        <v>3081</v>
      </c>
      <c r="B3082" s="3" t="s">
        <v>5910</v>
      </c>
      <c r="C3082" s="4" t="s">
        <v>5911</v>
      </c>
    </row>
    <row r="3083" customFormat="false" ht="13.5" hidden="false" customHeight="false" outlineLevel="0" collapsed="false">
      <c r="A3083" s="2" t="n">
        <f aca="false">ROW()-1</f>
        <v>3082</v>
      </c>
      <c r="B3083" s="3" t="s">
        <v>5912</v>
      </c>
      <c r="C3083" s="4" t="s">
        <v>5913</v>
      </c>
    </row>
    <row r="3084" customFormat="false" ht="13.5" hidden="false" customHeight="false" outlineLevel="0" collapsed="false">
      <c r="A3084" s="2" t="n">
        <f aca="false">ROW()-1</f>
        <v>3083</v>
      </c>
      <c r="B3084" s="3" t="s">
        <v>5914</v>
      </c>
      <c r="C3084" s="4" t="s">
        <v>5915</v>
      </c>
    </row>
    <row r="3085" customFormat="false" ht="13.5" hidden="false" customHeight="false" outlineLevel="0" collapsed="false">
      <c r="A3085" s="2" t="n">
        <f aca="false">ROW()-1</f>
        <v>3084</v>
      </c>
      <c r="B3085" s="3" t="s">
        <v>5916</v>
      </c>
      <c r="C3085" s="4" t="s">
        <v>5917</v>
      </c>
    </row>
    <row r="3086" customFormat="false" ht="13.5" hidden="false" customHeight="false" outlineLevel="0" collapsed="false">
      <c r="A3086" s="2" t="n">
        <f aca="false">ROW()-1</f>
        <v>3085</v>
      </c>
      <c r="B3086" s="4" t="s">
        <v>5918</v>
      </c>
      <c r="C3086" s="4" t="s">
        <v>5918</v>
      </c>
    </row>
    <row r="3087" customFormat="false" ht="13.5" hidden="false" customHeight="false" outlineLevel="0" collapsed="false">
      <c r="A3087" s="2" t="n">
        <f aca="false">ROW()-1</f>
        <v>3086</v>
      </c>
      <c r="B3087" s="4" t="s">
        <v>5919</v>
      </c>
      <c r="C3087" s="4" t="s">
        <v>5919</v>
      </c>
    </row>
    <row r="3088" customFormat="false" ht="13.5" hidden="false" customHeight="false" outlineLevel="0" collapsed="false">
      <c r="A3088" s="2" t="n">
        <f aca="false">ROW()-1</f>
        <v>3087</v>
      </c>
      <c r="B3088" s="3" t="s">
        <v>5920</v>
      </c>
      <c r="C3088" s="4" t="s">
        <v>5921</v>
      </c>
    </row>
    <row r="3089" customFormat="false" ht="13.5" hidden="false" customHeight="false" outlineLevel="0" collapsed="false">
      <c r="A3089" s="2" t="n">
        <f aca="false">ROW()-1</f>
        <v>3088</v>
      </c>
      <c r="B3089" s="3" t="s">
        <v>5922</v>
      </c>
      <c r="C3089" s="4" t="s">
        <v>5923</v>
      </c>
    </row>
    <row r="3090" customFormat="false" ht="13.5" hidden="false" customHeight="false" outlineLevel="0" collapsed="false">
      <c r="A3090" s="2" t="n">
        <f aca="false">ROW()-1</f>
        <v>3089</v>
      </c>
      <c r="B3090" s="3" t="s">
        <v>5924</v>
      </c>
      <c r="C3090" s="4" t="s">
        <v>5925</v>
      </c>
    </row>
    <row r="3091" customFormat="false" ht="13.5" hidden="false" customHeight="false" outlineLevel="0" collapsed="false">
      <c r="A3091" s="2" t="n">
        <f aca="false">ROW()-1</f>
        <v>3090</v>
      </c>
      <c r="B3091" s="3" t="s">
        <v>5926</v>
      </c>
      <c r="C3091" s="4" t="s">
        <v>5927</v>
      </c>
    </row>
    <row r="3092" customFormat="false" ht="13.5" hidden="false" customHeight="false" outlineLevel="0" collapsed="false">
      <c r="A3092" s="2" t="n">
        <f aca="false">ROW()-1</f>
        <v>3091</v>
      </c>
      <c r="B3092" s="3" t="s">
        <v>5928</v>
      </c>
      <c r="C3092" s="4" t="s">
        <v>5929</v>
      </c>
    </row>
    <row r="3093" customFormat="false" ht="13.5" hidden="false" customHeight="false" outlineLevel="0" collapsed="false">
      <c r="A3093" s="2" t="n">
        <f aca="false">ROW()-1</f>
        <v>3092</v>
      </c>
      <c r="B3093" s="3" t="s">
        <v>5930</v>
      </c>
      <c r="C3093" s="4" t="s">
        <v>5931</v>
      </c>
    </row>
    <row r="3094" customFormat="false" ht="13.5" hidden="false" customHeight="false" outlineLevel="0" collapsed="false">
      <c r="A3094" s="2" t="n">
        <f aca="false">ROW()-1</f>
        <v>3093</v>
      </c>
      <c r="B3094" s="3" t="s">
        <v>5932</v>
      </c>
      <c r="C3094" s="4" t="s">
        <v>5933</v>
      </c>
    </row>
    <row r="3095" customFormat="false" ht="13.5" hidden="false" customHeight="false" outlineLevel="0" collapsed="false">
      <c r="A3095" s="2" t="n">
        <f aca="false">ROW()-1</f>
        <v>3094</v>
      </c>
      <c r="B3095" s="3" t="s">
        <v>5934</v>
      </c>
      <c r="C3095" s="4" t="s">
        <v>5935</v>
      </c>
    </row>
    <row r="3096" customFormat="false" ht="13.5" hidden="false" customHeight="false" outlineLevel="0" collapsed="false">
      <c r="A3096" s="2" t="n">
        <f aca="false">ROW()-1</f>
        <v>3095</v>
      </c>
      <c r="B3096" s="3" t="s">
        <v>5936</v>
      </c>
      <c r="C3096" s="4" t="s">
        <v>5937</v>
      </c>
    </row>
    <row r="3097" customFormat="false" ht="13.5" hidden="false" customHeight="false" outlineLevel="0" collapsed="false">
      <c r="A3097" s="2" t="n">
        <f aca="false">ROW()-1</f>
        <v>3096</v>
      </c>
      <c r="B3097" s="3" t="s">
        <v>5938</v>
      </c>
      <c r="C3097" s="4" t="s">
        <v>5939</v>
      </c>
    </row>
    <row r="3098" customFormat="false" ht="13.5" hidden="false" customHeight="false" outlineLevel="0" collapsed="false">
      <c r="A3098" s="2" t="n">
        <f aca="false">ROW()-1</f>
        <v>3097</v>
      </c>
      <c r="B3098" s="3" t="s">
        <v>5940</v>
      </c>
      <c r="C3098" s="4" t="s">
        <v>5941</v>
      </c>
    </row>
    <row r="3099" customFormat="false" ht="13.5" hidden="false" customHeight="false" outlineLevel="0" collapsed="false">
      <c r="A3099" s="2" t="n">
        <f aca="false">ROW()-1</f>
        <v>3098</v>
      </c>
      <c r="B3099" s="3" t="s">
        <v>5650</v>
      </c>
      <c r="C3099" s="4" t="s">
        <v>5651</v>
      </c>
    </row>
    <row r="3100" customFormat="false" ht="13.5" hidden="false" customHeight="false" outlineLevel="0" collapsed="false">
      <c r="A3100" s="2" t="n">
        <f aca="false">ROW()-1</f>
        <v>3099</v>
      </c>
      <c r="B3100" s="3" t="s">
        <v>5942</v>
      </c>
      <c r="C3100" s="4" t="s">
        <v>5943</v>
      </c>
    </row>
    <row r="3101" customFormat="false" ht="13.5" hidden="false" customHeight="false" outlineLevel="0" collapsed="false">
      <c r="A3101" s="2" t="n">
        <f aca="false">ROW()-1</f>
        <v>3100</v>
      </c>
      <c r="B3101" s="3" t="s">
        <v>5944</v>
      </c>
      <c r="C3101" s="4" t="s">
        <v>5945</v>
      </c>
    </row>
    <row r="3102" customFormat="false" ht="13.5" hidden="false" customHeight="false" outlineLevel="0" collapsed="false">
      <c r="A3102" s="2" t="n">
        <f aca="false">ROW()-1</f>
        <v>3101</v>
      </c>
      <c r="B3102" s="3" t="s">
        <v>5946</v>
      </c>
      <c r="C3102" s="4" t="s">
        <v>5947</v>
      </c>
    </row>
    <row r="3103" customFormat="false" ht="13.5" hidden="false" customHeight="false" outlineLevel="0" collapsed="false">
      <c r="A3103" s="2" t="n">
        <f aca="false">ROW()-1</f>
        <v>3102</v>
      </c>
      <c r="B3103" s="3" t="s">
        <v>5948</v>
      </c>
      <c r="C3103" s="4" t="s">
        <v>5949</v>
      </c>
    </row>
    <row r="3104" customFormat="false" ht="13.5" hidden="false" customHeight="false" outlineLevel="0" collapsed="false">
      <c r="A3104" s="2" t="n">
        <f aca="false">ROW()-1</f>
        <v>3103</v>
      </c>
      <c r="B3104" s="3" t="s">
        <v>5950</v>
      </c>
      <c r="C3104" s="4" t="s">
        <v>5951</v>
      </c>
    </row>
    <row r="3105" customFormat="false" ht="13.5" hidden="false" customHeight="false" outlineLevel="0" collapsed="false">
      <c r="A3105" s="2" t="n">
        <f aca="false">ROW()-1</f>
        <v>3104</v>
      </c>
      <c r="B3105" s="4" t="s">
        <v>5952</v>
      </c>
      <c r="C3105" s="4" t="s">
        <v>5953</v>
      </c>
    </row>
    <row r="3106" customFormat="false" ht="13.5" hidden="false" customHeight="false" outlineLevel="0" collapsed="false">
      <c r="A3106" s="2" t="n">
        <f aca="false">ROW()-1</f>
        <v>3105</v>
      </c>
      <c r="B3106" s="3" t="s">
        <v>5954</v>
      </c>
      <c r="C3106" s="4" t="s">
        <v>5955</v>
      </c>
    </row>
    <row r="3107" customFormat="false" ht="13.5" hidden="false" customHeight="false" outlineLevel="0" collapsed="false">
      <c r="A3107" s="2" t="n">
        <f aca="false">ROW()-1</f>
        <v>3106</v>
      </c>
      <c r="B3107" s="3" t="s">
        <v>5956</v>
      </c>
      <c r="C3107" s="4" t="s">
        <v>5957</v>
      </c>
    </row>
    <row r="3108" customFormat="false" ht="13.5" hidden="false" customHeight="false" outlineLevel="0" collapsed="false">
      <c r="A3108" s="2" t="n">
        <f aca="false">ROW()-1</f>
        <v>3107</v>
      </c>
      <c r="B3108" s="3" t="s">
        <v>5958</v>
      </c>
      <c r="C3108" s="4" t="s">
        <v>5959</v>
      </c>
    </row>
    <row r="3109" customFormat="false" ht="13.5" hidden="false" customHeight="false" outlineLevel="0" collapsed="false">
      <c r="A3109" s="2" t="n">
        <f aca="false">ROW()-1</f>
        <v>3108</v>
      </c>
      <c r="B3109" s="4" t="s">
        <v>5960</v>
      </c>
      <c r="C3109" s="4" t="s">
        <v>5960</v>
      </c>
    </row>
    <row r="3110" customFormat="false" ht="13.5" hidden="false" customHeight="false" outlineLevel="0" collapsed="false">
      <c r="A3110" s="2" t="n">
        <f aca="false">ROW()-1</f>
        <v>3109</v>
      </c>
      <c r="B3110" s="3" t="s">
        <v>5961</v>
      </c>
      <c r="C3110" s="4" t="s">
        <v>5962</v>
      </c>
    </row>
    <row r="3111" customFormat="false" ht="13.5" hidden="false" customHeight="false" outlineLevel="0" collapsed="false">
      <c r="A3111" s="2" t="n">
        <f aca="false">ROW()-1</f>
        <v>3110</v>
      </c>
      <c r="B3111" s="3" t="s">
        <v>5963</v>
      </c>
      <c r="C3111" s="4" t="s">
        <v>5964</v>
      </c>
    </row>
    <row r="3112" customFormat="false" ht="13.5" hidden="false" customHeight="false" outlineLevel="0" collapsed="false">
      <c r="A3112" s="2" t="n">
        <f aca="false">ROW()-1</f>
        <v>3111</v>
      </c>
      <c r="B3112" s="3" t="s">
        <v>5965</v>
      </c>
      <c r="C3112" s="4" t="s">
        <v>5966</v>
      </c>
    </row>
    <row r="3113" customFormat="false" ht="13.5" hidden="false" customHeight="false" outlineLevel="0" collapsed="false">
      <c r="A3113" s="2" t="n">
        <f aca="false">ROW()-1</f>
        <v>3112</v>
      </c>
      <c r="B3113" s="3" t="s">
        <v>5967</v>
      </c>
      <c r="C3113" s="4" t="s">
        <v>5968</v>
      </c>
    </row>
    <row r="3114" customFormat="false" ht="13.5" hidden="false" customHeight="false" outlineLevel="0" collapsed="false">
      <c r="A3114" s="2" t="n">
        <f aca="false">ROW()-1</f>
        <v>3113</v>
      </c>
      <c r="B3114" s="3" t="s">
        <v>49</v>
      </c>
      <c r="C3114" s="4" t="s">
        <v>5969</v>
      </c>
    </row>
    <row r="3115" customFormat="false" ht="13.5" hidden="false" customHeight="false" outlineLevel="0" collapsed="false">
      <c r="A3115" s="2" t="n">
        <f aca="false">ROW()-1</f>
        <v>3114</v>
      </c>
      <c r="B3115" s="3" t="s">
        <v>5970</v>
      </c>
      <c r="C3115" s="4" t="s">
        <v>5971</v>
      </c>
    </row>
    <row r="3116" customFormat="false" ht="13.5" hidden="false" customHeight="false" outlineLevel="0" collapsed="false">
      <c r="A3116" s="2" t="n">
        <f aca="false">ROW()-1</f>
        <v>3115</v>
      </c>
      <c r="B3116" s="3" t="s">
        <v>5972</v>
      </c>
      <c r="C3116" s="4" t="s">
        <v>5973</v>
      </c>
    </row>
    <row r="3117" customFormat="false" ht="13.5" hidden="false" customHeight="false" outlineLevel="0" collapsed="false">
      <c r="A3117" s="2" t="n">
        <f aca="false">ROW()-1</f>
        <v>3116</v>
      </c>
      <c r="B3117" s="3" t="s">
        <v>5974</v>
      </c>
      <c r="C3117" s="4" t="s">
        <v>5975</v>
      </c>
    </row>
    <row r="3118" customFormat="false" ht="13.5" hidden="false" customHeight="false" outlineLevel="0" collapsed="false">
      <c r="A3118" s="2" t="n">
        <f aca="false">ROW()-1</f>
        <v>3117</v>
      </c>
      <c r="B3118" s="3" t="s">
        <v>5976</v>
      </c>
      <c r="C3118" s="4" t="s">
        <v>5977</v>
      </c>
    </row>
    <row r="3119" customFormat="false" ht="13.5" hidden="false" customHeight="false" outlineLevel="0" collapsed="false">
      <c r="A3119" s="2" t="n">
        <f aca="false">ROW()-1</f>
        <v>3118</v>
      </c>
      <c r="B3119" s="3" t="s">
        <v>5978</v>
      </c>
      <c r="C3119" s="4" t="s">
        <v>5979</v>
      </c>
    </row>
    <row r="3120" customFormat="false" ht="13.5" hidden="false" customHeight="false" outlineLevel="0" collapsed="false">
      <c r="A3120" s="2" t="n">
        <f aca="false">ROW()-1</f>
        <v>3119</v>
      </c>
      <c r="B3120" s="3" t="s">
        <v>5980</v>
      </c>
      <c r="C3120" s="4" t="s">
        <v>5981</v>
      </c>
    </row>
    <row r="3121" customFormat="false" ht="13.5" hidden="false" customHeight="false" outlineLevel="0" collapsed="false">
      <c r="A3121" s="2" t="n">
        <f aca="false">ROW()-1</f>
        <v>3120</v>
      </c>
      <c r="B3121" s="4" t="s">
        <v>5982</v>
      </c>
      <c r="C3121" s="4" t="s">
        <v>5982</v>
      </c>
    </row>
    <row r="3122" customFormat="false" ht="13.5" hidden="false" customHeight="false" outlineLevel="0" collapsed="false">
      <c r="A3122" s="2" t="n">
        <f aca="false">ROW()-1</f>
        <v>3121</v>
      </c>
      <c r="B3122" s="3" t="s">
        <v>5983</v>
      </c>
      <c r="C3122" s="4" t="s">
        <v>5984</v>
      </c>
    </row>
    <row r="3123" customFormat="false" ht="13.5" hidden="false" customHeight="false" outlineLevel="0" collapsed="false">
      <c r="A3123" s="2" t="n">
        <f aca="false">ROW()-1</f>
        <v>3122</v>
      </c>
      <c r="B3123" s="4" t="s">
        <v>5985</v>
      </c>
      <c r="C3123" s="4" t="s">
        <v>5985</v>
      </c>
    </row>
    <row r="3124" customFormat="false" ht="13.5" hidden="false" customHeight="false" outlineLevel="0" collapsed="false">
      <c r="A3124" s="2" t="n">
        <f aca="false">ROW()-1</f>
        <v>3123</v>
      </c>
      <c r="B3124" s="3" t="s">
        <v>5986</v>
      </c>
      <c r="C3124" s="4" t="s">
        <v>5987</v>
      </c>
    </row>
    <row r="3125" customFormat="false" ht="13.5" hidden="false" customHeight="false" outlineLevel="0" collapsed="false">
      <c r="A3125" s="2" t="n">
        <f aca="false">ROW()-1</f>
        <v>3124</v>
      </c>
      <c r="B3125" s="3" t="s">
        <v>5988</v>
      </c>
      <c r="C3125" s="4" t="s">
        <v>5989</v>
      </c>
    </row>
    <row r="3126" customFormat="false" ht="13.5" hidden="false" customHeight="false" outlineLevel="0" collapsed="false">
      <c r="A3126" s="2" t="n">
        <f aca="false">ROW()-1</f>
        <v>3125</v>
      </c>
      <c r="B3126" s="3" t="s">
        <v>5990</v>
      </c>
      <c r="C3126" s="4" t="s">
        <v>5991</v>
      </c>
    </row>
    <row r="3127" customFormat="false" ht="13.5" hidden="false" customHeight="false" outlineLevel="0" collapsed="false">
      <c r="A3127" s="2" t="n">
        <f aca="false">ROW()-1</f>
        <v>3126</v>
      </c>
      <c r="B3127" s="3" t="s">
        <v>5992</v>
      </c>
      <c r="C3127" s="4" t="s">
        <v>5993</v>
      </c>
    </row>
    <row r="3128" customFormat="false" ht="13.5" hidden="false" customHeight="false" outlineLevel="0" collapsed="false">
      <c r="A3128" s="2" t="n">
        <f aca="false">ROW()-1</f>
        <v>3127</v>
      </c>
      <c r="B3128" s="3" t="s">
        <v>5994</v>
      </c>
      <c r="C3128" s="4" t="s">
        <v>5995</v>
      </c>
    </row>
    <row r="3129" customFormat="false" ht="13.5" hidden="false" customHeight="false" outlineLevel="0" collapsed="false">
      <c r="A3129" s="2" t="n">
        <f aca="false">ROW()-1</f>
        <v>3128</v>
      </c>
      <c r="B3129" s="3" t="s">
        <v>5996</v>
      </c>
      <c r="C3129" s="4" t="s">
        <v>5997</v>
      </c>
    </row>
    <row r="3130" customFormat="false" ht="13.5" hidden="false" customHeight="false" outlineLevel="0" collapsed="false">
      <c r="A3130" s="2" t="n">
        <f aca="false">ROW()-1</f>
        <v>3129</v>
      </c>
      <c r="B3130" s="3" t="s">
        <v>5998</v>
      </c>
      <c r="C3130" s="4" t="s">
        <v>5999</v>
      </c>
    </row>
    <row r="3131" customFormat="false" ht="13.5" hidden="false" customHeight="false" outlineLevel="0" collapsed="false">
      <c r="A3131" s="2" t="n">
        <f aca="false">ROW()-1</f>
        <v>3130</v>
      </c>
      <c r="B3131" s="3" t="s">
        <v>6000</v>
      </c>
      <c r="C3131" s="4" t="s">
        <v>6001</v>
      </c>
    </row>
    <row r="3132" customFormat="false" ht="13.5" hidden="false" customHeight="false" outlineLevel="0" collapsed="false">
      <c r="A3132" s="2" t="n">
        <f aca="false">ROW()-1</f>
        <v>3131</v>
      </c>
      <c r="B3132" s="3" t="s">
        <v>6002</v>
      </c>
      <c r="C3132" s="4" t="s">
        <v>6003</v>
      </c>
    </row>
    <row r="3133" customFormat="false" ht="13.5" hidden="false" customHeight="false" outlineLevel="0" collapsed="false">
      <c r="A3133" s="2" t="n">
        <f aca="false">ROW()-1</f>
        <v>3132</v>
      </c>
      <c r="B3133" s="3" t="s">
        <v>6004</v>
      </c>
      <c r="C3133" s="4" t="s">
        <v>6005</v>
      </c>
    </row>
    <row r="3134" customFormat="false" ht="13.5" hidden="false" customHeight="false" outlineLevel="0" collapsed="false">
      <c r="A3134" s="2" t="n">
        <f aca="false">ROW()-1</f>
        <v>3133</v>
      </c>
      <c r="B3134" s="3" t="s">
        <v>6006</v>
      </c>
      <c r="C3134" s="4" t="s">
        <v>6007</v>
      </c>
    </row>
    <row r="3135" customFormat="false" ht="13.5" hidden="false" customHeight="false" outlineLevel="0" collapsed="false">
      <c r="A3135" s="2" t="n">
        <f aca="false">ROW()-1</f>
        <v>3134</v>
      </c>
      <c r="B3135" s="3" t="s">
        <v>6008</v>
      </c>
      <c r="C3135" s="4" t="s">
        <v>6009</v>
      </c>
    </row>
    <row r="3136" customFormat="false" ht="13.5" hidden="false" customHeight="false" outlineLevel="0" collapsed="false">
      <c r="A3136" s="2" t="n">
        <f aca="false">ROW()-1</f>
        <v>3135</v>
      </c>
      <c r="B3136" s="3" t="s">
        <v>6010</v>
      </c>
      <c r="C3136" s="4" t="s">
        <v>6011</v>
      </c>
    </row>
    <row r="3137" customFormat="false" ht="13.5" hidden="false" customHeight="false" outlineLevel="0" collapsed="false">
      <c r="A3137" s="2" t="n">
        <f aca="false">ROW()-1</f>
        <v>3136</v>
      </c>
      <c r="B3137" s="3" t="s">
        <v>6012</v>
      </c>
      <c r="C3137" s="4" t="s">
        <v>6013</v>
      </c>
    </row>
    <row r="3138" customFormat="false" ht="13.5" hidden="false" customHeight="false" outlineLevel="0" collapsed="false">
      <c r="A3138" s="2" t="n">
        <f aca="false">ROW()-1</f>
        <v>3137</v>
      </c>
      <c r="B3138" s="3" t="s">
        <v>6014</v>
      </c>
      <c r="C3138" s="4" t="s">
        <v>6015</v>
      </c>
    </row>
    <row r="3139" customFormat="false" ht="13.5" hidden="false" customHeight="false" outlineLevel="0" collapsed="false">
      <c r="A3139" s="2" t="n">
        <f aca="false">ROW()-1</f>
        <v>3138</v>
      </c>
      <c r="B3139" s="3" t="s">
        <v>6016</v>
      </c>
      <c r="C3139" s="4" t="s">
        <v>6017</v>
      </c>
    </row>
    <row r="3140" customFormat="false" ht="13.5" hidden="false" customHeight="false" outlineLevel="0" collapsed="false">
      <c r="A3140" s="2" t="n">
        <f aca="false">ROW()-1</f>
        <v>3139</v>
      </c>
      <c r="B3140" s="4" t="s">
        <v>6018</v>
      </c>
      <c r="C3140" s="4" t="s">
        <v>6018</v>
      </c>
    </row>
    <row r="3141" customFormat="false" ht="13.5" hidden="false" customHeight="false" outlineLevel="0" collapsed="false">
      <c r="A3141" s="2" t="n">
        <f aca="false">ROW()-1</f>
        <v>3140</v>
      </c>
      <c r="B3141" s="3" t="s">
        <v>6019</v>
      </c>
      <c r="C3141" s="4" t="s">
        <v>6020</v>
      </c>
    </row>
    <row r="3142" customFormat="false" ht="13.5" hidden="false" customHeight="false" outlineLevel="0" collapsed="false">
      <c r="A3142" s="2" t="n">
        <f aca="false">ROW()-1</f>
        <v>3141</v>
      </c>
      <c r="B3142" s="3" t="s">
        <v>6021</v>
      </c>
      <c r="C3142" s="4" t="s">
        <v>6022</v>
      </c>
    </row>
    <row r="3143" customFormat="false" ht="13.5" hidden="false" customHeight="false" outlineLevel="0" collapsed="false">
      <c r="A3143" s="2" t="n">
        <f aca="false">ROW()-1</f>
        <v>3142</v>
      </c>
      <c r="B3143" s="3" t="s">
        <v>6023</v>
      </c>
      <c r="C3143" s="4" t="s">
        <v>6024</v>
      </c>
    </row>
    <row r="3144" customFormat="false" ht="13.5" hidden="false" customHeight="false" outlineLevel="0" collapsed="false">
      <c r="A3144" s="2" t="n">
        <f aca="false">ROW()-1</f>
        <v>3143</v>
      </c>
      <c r="B3144" s="3" t="s">
        <v>6025</v>
      </c>
      <c r="C3144" s="4" t="s">
        <v>6026</v>
      </c>
    </row>
    <row r="3145" customFormat="false" ht="13.5" hidden="false" customHeight="false" outlineLevel="0" collapsed="false">
      <c r="A3145" s="2" t="n">
        <f aca="false">ROW()-1</f>
        <v>3144</v>
      </c>
      <c r="B3145" s="3" t="s">
        <v>6027</v>
      </c>
      <c r="C3145" s="4" t="s">
        <v>6028</v>
      </c>
    </row>
    <row r="3146" customFormat="false" ht="13.5" hidden="false" customHeight="false" outlineLevel="0" collapsed="false">
      <c r="A3146" s="2" t="n">
        <f aca="false">ROW()-1</f>
        <v>3145</v>
      </c>
      <c r="B3146" s="3" t="s">
        <v>6029</v>
      </c>
      <c r="C3146" s="4" t="s">
        <v>6030</v>
      </c>
    </row>
    <row r="3147" customFormat="false" ht="13.5" hidden="false" customHeight="false" outlineLevel="0" collapsed="false">
      <c r="A3147" s="2" t="n">
        <f aca="false">ROW()-1</f>
        <v>3146</v>
      </c>
      <c r="B3147" s="3" t="s">
        <v>6031</v>
      </c>
      <c r="C3147" s="4" t="s">
        <v>6032</v>
      </c>
    </row>
    <row r="3148" customFormat="false" ht="13.5" hidden="false" customHeight="false" outlineLevel="0" collapsed="false">
      <c r="A3148" s="2" t="n">
        <f aca="false">ROW()-1</f>
        <v>3147</v>
      </c>
      <c r="B3148" s="3" t="s">
        <v>3813</v>
      </c>
      <c r="C3148" s="4" t="s">
        <v>3814</v>
      </c>
    </row>
    <row r="3149" customFormat="false" ht="13.5" hidden="false" customHeight="false" outlineLevel="0" collapsed="false">
      <c r="A3149" s="2" t="n">
        <f aca="false">ROW()-1</f>
        <v>3148</v>
      </c>
      <c r="B3149" s="3" t="s">
        <v>6033</v>
      </c>
      <c r="C3149" s="4" t="s">
        <v>6034</v>
      </c>
    </row>
    <row r="3150" customFormat="false" ht="13.5" hidden="false" customHeight="false" outlineLevel="0" collapsed="false">
      <c r="A3150" s="2" t="n">
        <f aca="false">ROW()-1</f>
        <v>3149</v>
      </c>
      <c r="B3150" s="3" t="s">
        <v>6035</v>
      </c>
      <c r="C3150" s="4" t="s">
        <v>6036</v>
      </c>
    </row>
    <row r="3151" customFormat="false" ht="13.5" hidden="false" customHeight="false" outlineLevel="0" collapsed="false">
      <c r="A3151" s="2" t="n">
        <f aca="false">ROW()-1</f>
        <v>3150</v>
      </c>
      <c r="B3151" s="3" t="s">
        <v>6037</v>
      </c>
      <c r="C3151" s="4" t="s">
        <v>6038</v>
      </c>
    </row>
    <row r="3152" customFormat="false" ht="13.5" hidden="false" customHeight="false" outlineLevel="0" collapsed="false">
      <c r="A3152" s="2" t="n">
        <f aca="false">ROW()-1</f>
        <v>3151</v>
      </c>
      <c r="B3152" s="3" t="s">
        <v>6039</v>
      </c>
      <c r="C3152" s="4" t="s">
        <v>6040</v>
      </c>
    </row>
    <row r="3153" customFormat="false" ht="13.5" hidden="false" customHeight="false" outlineLevel="0" collapsed="false">
      <c r="A3153" s="2" t="n">
        <f aca="false">ROW()-1</f>
        <v>3152</v>
      </c>
      <c r="B3153" s="3" t="s">
        <v>6041</v>
      </c>
      <c r="C3153" s="4" t="s">
        <v>6042</v>
      </c>
    </row>
    <row r="3154" customFormat="false" ht="13.5" hidden="false" customHeight="false" outlineLevel="0" collapsed="false">
      <c r="A3154" s="2" t="n">
        <f aca="false">ROW()-1</f>
        <v>3153</v>
      </c>
      <c r="B3154" s="3" t="s">
        <v>6043</v>
      </c>
      <c r="C3154" s="4" t="s">
        <v>6044</v>
      </c>
    </row>
    <row r="3155" customFormat="false" ht="13.5" hidden="false" customHeight="false" outlineLevel="0" collapsed="false">
      <c r="A3155" s="2" t="n">
        <f aca="false">ROW()-1</f>
        <v>3154</v>
      </c>
      <c r="B3155" s="3" t="s">
        <v>6045</v>
      </c>
      <c r="C3155" s="4" t="s">
        <v>6046</v>
      </c>
    </row>
    <row r="3156" customFormat="false" ht="13.5" hidden="false" customHeight="false" outlineLevel="0" collapsed="false">
      <c r="A3156" s="2" t="n">
        <f aca="false">ROW()-1</f>
        <v>3155</v>
      </c>
      <c r="B3156" s="3" t="s">
        <v>6047</v>
      </c>
      <c r="C3156" s="4" t="s">
        <v>6048</v>
      </c>
    </row>
    <row r="3157" customFormat="false" ht="13.5" hidden="false" customHeight="false" outlineLevel="0" collapsed="false">
      <c r="A3157" s="2" t="n">
        <f aca="false">ROW()-1</f>
        <v>3156</v>
      </c>
      <c r="B3157" s="3" t="s">
        <v>6049</v>
      </c>
      <c r="C3157" s="4" t="s">
        <v>6050</v>
      </c>
    </row>
    <row r="3158" customFormat="false" ht="13.5" hidden="false" customHeight="false" outlineLevel="0" collapsed="false">
      <c r="A3158" s="2" t="n">
        <f aca="false">ROW()-1</f>
        <v>3157</v>
      </c>
      <c r="B3158" s="3" t="s">
        <v>6051</v>
      </c>
      <c r="C3158" s="4" t="s">
        <v>6052</v>
      </c>
    </row>
    <row r="3159" customFormat="false" ht="13.5" hidden="false" customHeight="false" outlineLevel="0" collapsed="false">
      <c r="A3159" s="2" t="n">
        <f aca="false">ROW()-1</f>
        <v>3158</v>
      </c>
      <c r="B3159" s="3" t="s">
        <v>6053</v>
      </c>
      <c r="C3159" s="4" t="s">
        <v>6054</v>
      </c>
    </row>
    <row r="3160" customFormat="false" ht="13.5" hidden="false" customHeight="false" outlineLevel="0" collapsed="false">
      <c r="A3160" s="2" t="n">
        <f aca="false">ROW()-1</f>
        <v>3159</v>
      </c>
      <c r="B3160" s="3" t="s">
        <v>6055</v>
      </c>
      <c r="C3160" s="4" t="s">
        <v>6056</v>
      </c>
    </row>
    <row r="3161" customFormat="false" ht="13.5" hidden="false" customHeight="false" outlineLevel="0" collapsed="false">
      <c r="A3161" s="2" t="n">
        <f aca="false">ROW()-1</f>
        <v>3160</v>
      </c>
      <c r="B3161" s="3" t="s">
        <v>6057</v>
      </c>
      <c r="C3161" s="4" t="s">
        <v>6058</v>
      </c>
    </row>
    <row r="3162" customFormat="false" ht="13.5" hidden="false" customHeight="false" outlineLevel="0" collapsed="false">
      <c r="A3162" s="2" t="n">
        <f aca="false">ROW()-1</f>
        <v>3161</v>
      </c>
      <c r="B3162" s="3" t="s">
        <v>6059</v>
      </c>
      <c r="C3162" s="4" t="s">
        <v>6060</v>
      </c>
    </row>
    <row r="3163" customFormat="false" ht="13.5" hidden="false" customHeight="false" outlineLevel="0" collapsed="false">
      <c r="A3163" s="2" t="n">
        <f aca="false">ROW()-1</f>
        <v>3162</v>
      </c>
      <c r="B3163" s="3" t="s">
        <v>6061</v>
      </c>
      <c r="C3163" s="4" t="s">
        <v>6062</v>
      </c>
    </row>
    <row r="3164" customFormat="false" ht="13.5" hidden="false" customHeight="false" outlineLevel="0" collapsed="false">
      <c r="A3164" s="2" t="n">
        <f aca="false">ROW()-1</f>
        <v>3163</v>
      </c>
      <c r="B3164" s="3" t="s">
        <v>6063</v>
      </c>
      <c r="C3164" s="4" t="s">
        <v>6064</v>
      </c>
    </row>
    <row r="3165" customFormat="false" ht="13.5" hidden="false" customHeight="false" outlineLevel="0" collapsed="false">
      <c r="A3165" s="2" t="n">
        <f aca="false">ROW()-1</f>
        <v>3164</v>
      </c>
      <c r="B3165" s="3" t="s">
        <v>6065</v>
      </c>
      <c r="C3165" s="4" t="s">
        <v>6066</v>
      </c>
    </row>
    <row r="3166" customFormat="false" ht="13.5" hidden="false" customHeight="false" outlineLevel="0" collapsed="false">
      <c r="A3166" s="2" t="n">
        <f aca="false">ROW()-1</f>
        <v>3165</v>
      </c>
      <c r="B3166" s="3" t="s">
        <v>6067</v>
      </c>
      <c r="C3166" s="4" t="s">
        <v>6068</v>
      </c>
    </row>
    <row r="3167" customFormat="false" ht="13.5" hidden="false" customHeight="false" outlineLevel="0" collapsed="false">
      <c r="A3167" s="2" t="n">
        <f aca="false">ROW()-1</f>
        <v>3166</v>
      </c>
      <c r="B3167" s="3" t="s">
        <v>6069</v>
      </c>
      <c r="C3167" s="4" t="s">
        <v>6070</v>
      </c>
    </row>
    <row r="3168" customFormat="false" ht="13.5" hidden="false" customHeight="false" outlineLevel="0" collapsed="false">
      <c r="A3168" s="2" t="n">
        <f aca="false">ROW()-1</f>
        <v>3167</v>
      </c>
      <c r="B3168" s="4" t="s">
        <v>6071</v>
      </c>
      <c r="C3168" s="4" t="s">
        <v>6071</v>
      </c>
    </row>
    <row r="3169" customFormat="false" ht="13.5" hidden="false" customHeight="false" outlineLevel="0" collapsed="false">
      <c r="A3169" s="2" t="n">
        <f aca="false">ROW()-1</f>
        <v>3168</v>
      </c>
      <c r="B3169" s="3" t="s">
        <v>6072</v>
      </c>
      <c r="C3169" s="4" t="s">
        <v>6073</v>
      </c>
    </row>
    <row r="3170" customFormat="false" ht="13.5" hidden="false" customHeight="false" outlineLevel="0" collapsed="false">
      <c r="A3170" s="2" t="n">
        <f aca="false">ROW()-1</f>
        <v>3169</v>
      </c>
      <c r="B3170" s="3" t="s">
        <v>6074</v>
      </c>
      <c r="C3170" s="4" t="s">
        <v>6075</v>
      </c>
    </row>
    <row r="3171" customFormat="false" ht="13.5" hidden="false" customHeight="false" outlineLevel="0" collapsed="false">
      <c r="A3171" s="2" t="n">
        <f aca="false">ROW()-1</f>
        <v>3170</v>
      </c>
      <c r="B3171" s="3" t="s">
        <v>6076</v>
      </c>
      <c r="C3171" s="4" t="s">
        <v>6077</v>
      </c>
    </row>
    <row r="3172" customFormat="false" ht="13.5" hidden="false" customHeight="false" outlineLevel="0" collapsed="false">
      <c r="A3172" s="2" t="n">
        <f aca="false">ROW()-1</f>
        <v>3171</v>
      </c>
      <c r="B3172" s="4" t="s">
        <v>6078</v>
      </c>
      <c r="C3172" s="4" t="s">
        <v>6078</v>
      </c>
    </row>
    <row r="3173" customFormat="false" ht="13.5" hidden="false" customHeight="false" outlineLevel="0" collapsed="false">
      <c r="A3173" s="2" t="n">
        <f aca="false">ROW()-1</f>
        <v>3172</v>
      </c>
      <c r="B3173" s="3" t="s">
        <v>6079</v>
      </c>
      <c r="C3173" s="4" t="s">
        <v>6080</v>
      </c>
    </row>
    <row r="3174" customFormat="false" ht="13.5" hidden="false" customHeight="false" outlineLevel="0" collapsed="false">
      <c r="A3174" s="2" t="n">
        <f aca="false">ROW()-1</f>
        <v>3173</v>
      </c>
      <c r="B3174" s="3" t="s">
        <v>6081</v>
      </c>
      <c r="C3174" s="4" t="s">
        <v>6082</v>
      </c>
    </row>
    <row r="3175" customFormat="false" ht="13.5" hidden="false" customHeight="false" outlineLevel="0" collapsed="false">
      <c r="A3175" s="2" t="n">
        <f aca="false">ROW()-1</f>
        <v>3174</v>
      </c>
      <c r="B3175" s="3" t="s">
        <v>6083</v>
      </c>
      <c r="C3175" s="4" t="s">
        <v>6084</v>
      </c>
    </row>
    <row r="3176" customFormat="false" ht="13.5" hidden="false" customHeight="false" outlineLevel="0" collapsed="false">
      <c r="A3176" s="2" t="n">
        <f aca="false">ROW()-1</f>
        <v>3175</v>
      </c>
      <c r="B3176" s="3" t="s">
        <v>6085</v>
      </c>
      <c r="C3176" s="4" t="s">
        <v>6086</v>
      </c>
    </row>
    <row r="3177" customFormat="false" ht="13.5" hidden="false" customHeight="false" outlineLevel="0" collapsed="false">
      <c r="A3177" s="2" t="n">
        <f aca="false">ROW()-1</f>
        <v>3176</v>
      </c>
      <c r="B3177" s="3" t="s">
        <v>6087</v>
      </c>
      <c r="C3177" s="4" t="s">
        <v>6088</v>
      </c>
    </row>
    <row r="3178" customFormat="false" ht="13.5" hidden="false" customHeight="false" outlineLevel="0" collapsed="false">
      <c r="A3178" s="2" t="n">
        <f aca="false">ROW()-1</f>
        <v>3177</v>
      </c>
      <c r="B3178" s="4" t="s">
        <v>6089</v>
      </c>
      <c r="C3178" s="4" t="s">
        <v>6089</v>
      </c>
    </row>
    <row r="3179" customFormat="false" ht="13.5" hidden="false" customHeight="false" outlineLevel="0" collapsed="false">
      <c r="A3179" s="2" t="n">
        <f aca="false">ROW()-1</f>
        <v>3178</v>
      </c>
      <c r="B3179" s="3" t="s">
        <v>6090</v>
      </c>
      <c r="C3179" s="4" t="s">
        <v>6091</v>
      </c>
    </row>
    <row r="3180" customFormat="false" ht="13.5" hidden="false" customHeight="false" outlineLevel="0" collapsed="false">
      <c r="A3180" s="2" t="n">
        <f aca="false">ROW()-1</f>
        <v>3179</v>
      </c>
      <c r="B3180" s="3" t="s">
        <v>6092</v>
      </c>
      <c r="C3180" s="4" t="s">
        <v>6093</v>
      </c>
    </row>
    <row r="3181" customFormat="false" ht="13.5" hidden="false" customHeight="false" outlineLevel="0" collapsed="false">
      <c r="A3181" s="2" t="n">
        <f aca="false">ROW()-1</f>
        <v>3180</v>
      </c>
      <c r="B3181" s="3" t="s">
        <v>6094</v>
      </c>
      <c r="C3181" s="4" t="s">
        <v>6095</v>
      </c>
    </row>
    <row r="3182" customFormat="false" ht="13.5" hidden="false" customHeight="false" outlineLevel="0" collapsed="false">
      <c r="A3182" s="2" t="n">
        <f aca="false">ROW()-1</f>
        <v>3181</v>
      </c>
      <c r="B3182" s="3" t="s">
        <v>6096</v>
      </c>
      <c r="C3182" s="4" t="s">
        <v>6097</v>
      </c>
    </row>
    <row r="3183" customFormat="false" ht="13.5" hidden="false" customHeight="false" outlineLevel="0" collapsed="false">
      <c r="A3183" s="2" t="n">
        <f aca="false">ROW()-1</f>
        <v>3182</v>
      </c>
      <c r="B3183" s="3" t="s">
        <v>6098</v>
      </c>
      <c r="C3183" s="4" t="s">
        <v>6099</v>
      </c>
    </row>
    <row r="3184" customFormat="false" ht="13.5" hidden="false" customHeight="false" outlineLevel="0" collapsed="false">
      <c r="A3184" s="2" t="n">
        <f aca="false">ROW()-1</f>
        <v>3183</v>
      </c>
      <c r="B3184" s="3" t="s">
        <v>6100</v>
      </c>
      <c r="C3184" s="4" t="s">
        <v>6101</v>
      </c>
    </row>
    <row r="3185" customFormat="false" ht="13.5" hidden="false" customHeight="false" outlineLevel="0" collapsed="false">
      <c r="A3185" s="2" t="n">
        <f aca="false">ROW()-1</f>
        <v>3184</v>
      </c>
      <c r="B3185" s="3" t="s">
        <v>5845</v>
      </c>
      <c r="C3185" s="4" t="s">
        <v>6102</v>
      </c>
    </row>
    <row r="3186" customFormat="false" ht="13.5" hidden="false" customHeight="false" outlineLevel="0" collapsed="false">
      <c r="A3186" s="2" t="n">
        <f aca="false">ROW()-1</f>
        <v>3185</v>
      </c>
      <c r="B3186" s="3" t="s">
        <v>6103</v>
      </c>
      <c r="C3186" s="4" t="s">
        <v>6104</v>
      </c>
    </row>
    <row r="3187" customFormat="false" ht="13.5" hidden="false" customHeight="false" outlineLevel="0" collapsed="false">
      <c r="A3187" s="2" t="n">
        <f aca="false">ROW()-1</f>
        <v>3186</v>
      </c>
      <c r="B3187" s="3" t="s">
        <v>6105</v>
      </c>
      <c r="C3187" s="4" t="s">
        <v>6106</v>
      </c>
    </row>
    <row r="3188" customFormat="false" ht="13.5" hidden="false" customHeight="false" outlineLevel="0" collapsed="false">
      <c r="A3188" s="2" t="n">
        <f aca="false">ROW()-1</f>
        <v>3187</v>
      </c>
      <c r="B3188" s="4" t="s">
        <v>6107</v>
      </c>
      <c r="C3188" s="4" t="s">
        <v>6107</v>
      </c>
    </row>
    <row r="3189" customFormat="false" ht="13.5" hidden="false" customHeight="false" outlineLevel="0" collapsed="false">
      <c r="A3189" s="2" t="n">
        <f aca="false">ROW()-1</f>
        <v>3188</v>
      </c>
      <c r="B3189" s="3" t="s">
        <v>6108</v>
      </c>
      <c r="C3189" s="4" t="s">
        <v>6109</v>
      </c>
    </row>
    <row r="3190" customFormat="false" ht="13.5" hidden="false" customHeight="false" outlineLevel="0" collapsed="false">
      <c r="A3190" s="2" t="n">
        <f aca="false">ROW()-1</f>
        <v>3189</v>
      </c>
      <c r="B3190" s="3" t="s">
        <v>6110</v>
      </c>
      <c r="C3190" s="4" t="s">
        <v>6111</v>
      </c>
    </row>
    <row r="3191" customFormat="false" ht="13.5" hidden="false" customHeight="false" outlineLevel="0" collapsed="false">
      <c r="A3191" s="2" t="n">
        <f aca="false">ROW()-1</f>
        <v>3190</v>
      </c>
      <c r="B3191" s="3" t="s">
        <v>6112</v>
      </c>
      <c r="C3191" s="4" t="s">
        <v>6113</v>
      </c>
    </row>
    <row r="3192" customFormat="false" ht="13.5" hidden="false" customHeight="false" outlineLevel="0" collapsed="false">
      <c r="A3192" s="2" t="n">
        <f aca="false">ROW()-1</f>
        <v>3191</v>
      </c>
      <c r="B3192" s="3" t="s">
        <v>6114</v>
      </c>
      <c r="C3192" s="4" t="s">
        <v>6115</v>
      </c>
    </row>
    <row r="3193" customFormat="false" ht="13.5" hidden="false" customHeight="false" outlineLevel="0" collapsed="false">
      <c r="A3193" s="2" t="n">
        <f aca="false">ROW()-1</f>
        <v>3192</v>
      </c>
      <c r="B3193" s="3" t="s">
        <v>6116</v>
      </c>
      <c r="C3193" s="4" t="s">
        <v>6117</v>
      </c>
    </row>
    <row r="3194" customFormat="false" ht="13.5" hidden="false" customHeight="false" outlineLevel="0" collapsed="false">
      <c r="A3194" s="2" t="n">
        <f aca="false">ROW()-1</f>
        <v>3193</v>
      </c>
      <c r="B3194" s="3" t="s">
        <v>6118</v>
      </c>
      <c r="C3194" s="4" t="s">
        <v>6119</v>
      </c>
    </row>
    <row r="3195" customFormat="false" ht="13.5" hidden="false" customHeight="false" outlineLevel="0" collapsed="false">
      <c r="A3195" s="2" t="n">
        <f aca="false">ROW()-1</f>
        <v>3194</v>
      </c>
      <c r="B3195" s="3" t="s">
        <v>6120</v>
      </c>
      <c r="C3195" s="4" t="s">
        <v>6121</v>
      </c>
    </row>
    <row r="3196" customFormat="false" ht="13.5" hidden="false" customHeight="false" outlineLevel="0" collapsed="false">
      <c r="A3196" s="2" t="n">
        <f aca="false">ROW()-1</f>
        <v>3195</v>
      </c>
      <c r="B3196" s="3" t="s">
        <v>6122</v>
      </c>
      <c r="C3196" s="4" t="s">
        <v>6123</v>
      </c>
    </row>
    <row r="3197" customFormat="false" ht="13.5" hidden="false" customHeight="false" outlineLevel="0" collapsed="false">
      <c r="A3197" s="2" t="n">
        <f aca="false">ROW()-1</f>
        <v>3196</v>
      </c>
      <c r="B3197" s="3" t="s">
        <v>6124</v>
      </c>
      <c r="C3197" s="4" t="s">
        <v>6125</v>
      </c>
    </row>
    <row r="3198" customFormat="false" ht="13.5" hidden="false" customHeight="false" outlineLevel="0" collapsed="false">
      <c r="A3198" s="2" t="n">
        <f aca="false">ROW()-1</f>
        <v>3197</v>
      </c>
      <c r="B3198" s="3" t="s">
        <v>6126</v>
      </c>
      <c r="C3198" s="4" t="s">
        <v>6127</v>
      </c>
    </row>
    <row r="3199" customFormat="false" ht="13.5" hidden="false" customHeight="false" outlineLevel="0" collapsed="false">
      <c r="A3199" s="2" t="n">
        <f aca="false">ROW()-1</f>
        <v>3198</v>
      </c>
      <c r="B3199" s="3" t="s">
        <v>6128</v>
      </c>
      <c r="C3199" s="4" t="s">
        <v>6129</v>
      </c>
    </row>
    <row r="3200" customFormat="false" ht="13.5" hidden="false" customHeight="false" outlineLevel="0" collapsed="false">
      <c r="A3200" s="2" t="n">
        <f aca="false">ROW()-1</f>
        <v>3199</v>
      </c>
      <c r="B3200" s="3" t="s">
        <v>6130</v>
      </c>
      <c r="C3200" s="4" t="s">
        <v>6131</v>
      </c>
    </row>
    <row r="3201" customFormat="false" ht="13.5" hidden="false" customHeight="false" outlineLevel="0" collapsed="false">
      <c r="A3201" s="2" t="n">
        <f aca="false">ROW()-1</f>
        <v>3200</v>
      </c>
      <c r="B3201" s="3" t="s">
        <v>6132</v>
      </c>
      <c r="C3201" s="4" t="s">
        <v>6133</v>
      </c>
    </row>
    <row r="3202" customFormat="false" ht="13.5" hidden="false" customHeight="false" outlineLevel="0" collapsed="false">
      <c r="A3202" s="2" t="n">
        <f aca="false">ROW()-1</f>
        <v>3201</v>
      </c>
      <c r="B3202" s="3" t="s">
        <v>6134</v>
      </c>
      <c r="C3202" s="4" t="s">
        <v>6135</v>
      </c>
    </row>
    <row r="3203" customFormat="false" ht="13.5" hidden="false" customHeight="false" outlineLevel="0" collapsed="false">
      <c r="A3203" s="2" t="n">
        <f aca="false">ROW()-1</f>
        <v>3202</v>
      </c>
      <c r="B3203" s="3" t="s">
        <v>6136</v>
      </c>
      <c r="C3203" s="4" t="s">
        <v>6137</v>
      </c>
    </row>
    <row r="3204" customFormat="false" ht="13.5" hidden="false" customHeight="false" outlineLevel="0" collapsed="false">
      <c r="A3204" s="2" t="n">
        <f aca="false">ROW()-1</f>
        <v>3203</v>
      </c>
      <c r="B3204" s="3" t="s">
        <v>6138</v>
      </c>
      <c r="C3204" s="4" t="s">
        <v>6139</v>
      </c>
    </row>
    <row r="3205" customFormat="false" ht="13.5" hidden="false" customHeight="false" outlineLevel="0" collapsed="false">
      <c r="A3205" s="2" t="n">
        <f aca="false">ROW()-1</f>
        <v>3204</v>
      </c>
      <c r="B3205" s="3" t="s">
        <v>6140</v>
      </c>
      <c r="C3205" s="4" t="s">
        <v>6141</v>
      </c>
    </row>
    <row r="3206" customFormat="false" ht="13.5" hidden="false" customHeight="false" outlineLevel="0" collapsed="false">
      <c r="A3206" s="2" t="n">
        <f aca="false">ROW()-1</f>
        <v>3205</v>
      </c>
      <c r="B3206" s="3" t="s">
        <v>6142</v>
      </c>
      <c r="C3206" s="4" t="s">
        <v>6143</v>
      </c>
    </row>
    <row r="3207" customFormat="false" ht="13.5" hidden="false" customHeight="false" outlineLevel="0" collapsed="false">
      <c r="A3207" s="2" t="n">
        <f aca="false">ROW()-1</f>
        <v>3206</v>
      </c>
      <c r="B3207" s="3" t="s">
        <v>6144</v>
      </c>
      <c r="C3207" s="4" t="s">
        <v>6145</v>
      </c>
    </row>
    <row r="3208" customFormat="false" ht="13.5" hidden="false" customHeight="false" outlineLevel="0" collapsed="false">
      <c r="A3208" s="2" t="n">
        <f aca="false">ROW()-1</f>
        <v>3207</v>
      </c>
      <c r="B3208" s="4" t="s">
        <v>6146</v>
      </c>
      <c r="C3208" s="4" t="s">
        <v>6146</v>
      </c>
    </row>
    <row r="3209" customFormat="false" ht="13.5" hidden="false" customHeight="false" outlineLevel="0" collapsed="false">
      <c r="A3209" s="2" t="n">
        <f aca="false">ROW()-1</f>
        <v>3208</v>
      </c>
      <c r="B3209" s="3" t="s">
        <v>6147</v>
      </c>
      <c r="C3209" s="4" t="s">
        <v>6148</v>
      </c>
    </row>
    <row r="3210" customFormat="false" ht="13.5" hidden="false" customHeight="false" outlineLevel="0" collapsed="false">
      <c r="A3210" s="2" t="n">
        <f aca="false">ROW()-1</f>
        <v>3209</v>
      </c>
      <c r="B3210" s="3" t="s">
        <v>6149</v>
      </c>
      <c r="C3210" s="4" t="s">
        <v>6150</v>
      </c>
    </row>
    <row r="3211" customFormat="false" ht="13.5" hidden="false" customHeight="false" outlineLevel="0" collapsed="false">
      <c r="A3211" s="2" t="n">
        <f aca="false">ROW()-1</f>
        <v>3210</v>
      </c>
      <c r="B3211" s="3" t="s">
        <v>6151</v>
      </c>
      <c r="C3211" s="4" t="s">
        <v>6152</v>
      </c>
    </row>
    <row r="3212" customFormat="false" ht="13.5" hidden="false" customHeight="false" outlineLevel="0" collapsed="false">
      <c r="A3212" s="2" t="n">
        <f aca="false">ROW()-1</f>
        <v>3211</v>
      </c>
      <c r="B3212" s="3" t="s">
        <v>6153</v>
      </c>
      <c r="C3212" s="4" t="s">
        <v>6154</v>
      </c>
    </row>
    <row r="3213" customFormat="false" ht="13.5" hidden="false" customHeight="false" outlineLevel="0" collapsed="false">
      <c r="A3213" s="2" t="n">
        <f aca="false">ROW()-1</f>
        <v>3212</v>
      </c>
      <c r="B3213" s="3" t="s">
        <v>6155</v>
      </c>
      <c r="C3213" s="4" t="s">
        <v>6156</v>
      </c>
    </row>
    <row r="3214" customFormat="false" ht="13.5" hidden="false" customHeight="false" outlineLevel="0" collapsed="false">
      <c r="A3214" s="2" t="n">
        <f aca="false">ROW()-1</f>
        <v>3213</v>
      </c>
      <c r="B3214" s="3" t="s">
        <v>6157</v>
      </c>
      <c r="C3214" s="4" t="s">
        <v>6158</v>
      </c>
    </row>
    <row r="3215" customFormat="false" ht="13.5" hidden="false" customHeight="false" outlineLevel="0" collapsed="false">
      <c r="A3215" s="2" t="n">
        <f aca="false">ROW()-1</f>
        <v>3214</v>
      </c>
      <c r="B3215" s="3" t="s">
        <v>6159</v>
      </c>
      <c r="C3215" s="4" t="s">
        <v>6160</v>
      </c>
    </row>
    <row r="3216" customFormat="false" ht="13.5" hidden="false" customHeight="false" outlineLevel="0" collapsed="false">
      <c r="A3216" s="2" t="n">
        <f aca="false">ROW()-1</f>
        <v>3215</v>
      </c>
      <c r="B3216" s="3" t="s">
        <v>6161</v>
      </c>
      <c r="C3216" s="4" t="s">
        <v>6162</v>
      </c>
    </row>
    <row r="3217" customFormat="false" ht="13.5" hidden="false" customHeight="false" outlineLevel="0" collapsed="false">
      <c r="A3217" s="2" t="n">
        <f aca="false">ROW()-1</f>
        <v>3216</v>
      </c>
      <c r="B3217" s="3" t="s">
        <v>6163</v>
      </c>
      <c r="C3217" s="4" t="s">
        <v>6164</v>
      </c>
    </row>
    <row r="3218" customFormat="false" ht="13.5" hidden="false" customHeight="false" outlineLevel="0" collapsed="false">
      <c r="A3218" s="2" t="n">
        <f aca="false">ROW()-1</f>
        <v>3217</v>
      </c>
      <c r="B3218" s="3" t="s">
        <v>6165</v>
      </c>
      <c r="C3218" s="4" t="s">
        <v>6166</v>
      </c>
    </row>
    <row r="3219" customFormat="false" ht="13.5" hidden="false" customHeight="false" outlineLevel="0" collapsed="false">
      <c r="A3219" s="2" t="n">
        <f aca="false">ROW()-1</f>
        <v>3218</v>
      </c>
      <c r="B3219" s="3" t="s">
        <v>6167</v>
      </c>
      <c r="C3219" s="4" t="s">
        <v>6168</v>
      </c>
    </row>
    <row r="3220" customFormat="false" ht="13.5" hidden="false" customHeight="false" outlineLevel="0" collapsed="false">
      <c r="A3220" s="2" t="n">
        <f aca="false">ROW()-1</f>
        <v>3219</v>
      </c>
      <c r="B3220" s="3" t="s">
        <v>6169</v>
      </c>
      <c r="C3220" s="4" t="s">
        <v>6170</v>
      </c>
    </row>
    <row r="3221" customFormat="false" ht="13.5" hidden="false" customHeight="false" outlineLevel="0" collapsed="false">
      <c r="A3221" s="2" t="n">
        <f aca="false">ROW()-1</f>
        <v>3220</v>
      </c>
      <c r="B3221" s="3" t="s">
        <v>6171</v>
      </c>
      <c r="C3221" s="4" t="s">
        <v>6172</v>
      </c>
    </row>
    <row r="3222" customFormat="false" ht="13.5" hidden="false" customHeight="false" outlineLevel="0" collapsed="false">
      <c r="A3222" s="2" t="n">
        <f aca="false">ROW()-1</f>
        <v>3221</v>
      </c>
      <c r="B3222" s="3" t="s">
        <v>6173</v>
      </c>
      <c r="C3222" s="4" t="s">
        <v>6174</v>
      </c>
    </row>
    <row r="3223" customFormat="false" ht="13.5" hidden="false" customHeight="false" outlineLevel="0" collapsed="false">
      <c r="A3223" s="2" t="n">
        <f aca="false">ROW()-1</f>
        <v>3222</v>
      </c>
      <c r="B3223" s="3" t="s">
        <v>6175</v>
      </c>
      <c r="C3223" s="4" t="s">
        <v>6176</v>
      </c>
    </row>
    <row r="3224" customFormat="false" ht="13.5" hidden="false" customHeight="false" outlineLevel="0" collapsed="false">
      <c r="A3224" s="2" t="n">
        <f aca="false">ROW()-1</f>
        <v>3223</v>
      </c>
      <c r="B3224" s="3" t="s">
        <v>6177</v>
      </c>
      <c r="C3224" s="4" t="s">
        <v>6178</v>
      </c>
    </row>
    <row r="3225" customFormat="false" ht="13.5" hidden="false" customHeight="false" outlineLevel="0" collapsed="false">
      <c r="A3225" s="2" t="n">
        <f aca="false">ROW()-1</f>
        <v>3224</v>
      </c>
      <c r="B3225" s="3" t="s">
        <v>6179</v>
      </c>
      <c r="C3225" s="4" t="s">
        <v>6180</v>
      </c>
    </row>
    <row r="3226" customFormat="false" ht="13.5" hidden="false" customHeight="false" outlineLevel="0" collapsed="false">
      <c r="A3226" s="2" t="n">
        <f aca="false">ROW()-1</f>
        <v>3225</v>
      </c>
      <c r="B3226" s="3" t="s">
        <v>6181</v>
      </c>
      <c r="C3226" s="4" t="s">
        <v>6182</v>
      </c>
    </row>
    <row r="3227" customFormat="false" ht="13.5" hidden="false" customHeight="false" outlineLevel="0" collapsed="false">
      <c r="A3227" s="2" t="n">
        <f aca="false">ROW()-1</f>
        <v>3226</v>
      </c>
      <c r="B3227" s="3" t="s">
        <v>6183</v>
      </c>
      <c r="C3227" s="4" t="s">
        <v>6184</v>
      </c>
    </row>
    <row r="3228" customFormat="false" ht="13.5" hidden="false" customHeight="false" outlineLevel="0" collapsed="false">
      <c r="A3228" s="2" t="n">
        <f aca="false">ROW()-1</f>
        <v>3227</v>
      </c>
      <c r="B3228" s="4" t="s">
        <v>6185</v>
      </c>
      <c r="C3228" s="4" t="s">
        <v>6185</v>
      </c>
    </row>
    <row r="3229" customFormat="false" ht="13.5" hidden="false" customHeight="false" outlineLevel="0" collapsed="false">
      <c r="A3229" s="2" t="n">
        <f aca="false">ROW()-1</f>
        <v>3228</v>
      </c>
      <c r="B3229" s="3" t="s">
        <v>6186</v>
      </c>
      <c r="C3229" s="4" t="s">
        <v>6187</v>
      </c>
    </row>
    <row r="3230" customFormat="false" ht="13.5" hidden="false" customHeight="false" outlineLevel="0" collapsed="false">
      <c r="A3230" s="2" t="n">
        <f aca="false">ROW()-1</f>
        <v>3229</v>
      </c>
      <c r="B3230" s="3" t="s">
        <v>6188</v>
      </c>
      <c r="C3230" s="4" t="s">
        <v>6189</v>
      </c>
    </row>
    <row r="3231" customFormat="false" ht="13.5" hidden="false" customHeight="false" outlineLevel="0" collapsed="false">
      <c r="A3231" s="2" t="n">
        <f aca="false">ROW()-1</f>
        <v>3230</v>
      </c>
      <c r="B3231" s="3" t="s">
        <v>6190</v>
      </c>
      <c r="C3231" s="4" t="s">
        <v>6191</v>
      </c>
    </row>
    <row r="3232" customFormat="false" ht="13.5" hidden="false" customHeight="false" outlineLevel="0" collapsed="false">
      <c r="A3232" s="2" t="n">
        <f aca="false">ROW()-1</f>
        <v>3231</v>
      </c>
      <c r="B3232" s="3" t="s">
        <v>6192</v>
      </c>
      <c r="C3232" s="4" t="s">
        <v>6193</v>
      </c>
    </row>
    <row r="3233" customFormat="false" ht="13.5" hidden="false" customHeight="false" outlineLevel="0" collapsed="false">
      <c r="A3233" s="2" t="n">
        <f aca="false">ROW()-1</f>
        <v>3232</v>
      </c>
      <c r="B3233" s="3" t="s">
        <v>6194</v>
      </c>
      <c r="C3233" s="4" t="s">
        <v>6195</v>
      </c>
    </row>
    <row r="3234" customFormat="false" ht="13.5" hidden="false" customHeight="false" outlineLevel="0" collapsed="false">
      <c r="A3234" s="2" t="n">
        <f aca="false">ROW()-1</f>
        <v>3233</v>
      </c>
      <c r="B3234" s="3" t="s">
        <v>6196</v>
      </c>
      <c r="C3234" s="4" t="s">
        <v>6197</v>
      </c>
    </row>
    <row r="3235" customFormat="false" ht="13.5" hidden="false" customHeight="false" outlineLevel="0" collapsed="false">
      <c r="A3235" s="2" t="n">
        <f aca="false">ROW()-1</f>
        <v>3234</v>
      </c>
      <c r="B3235" s="4" t="s">
        <v>6198</v>
      </c>
      <c r="C3235" s="4" t="s">
        <v>6198</v>
      </c>
    </row>
    <row r="3236" customFormat="false" ht="13.5" hidden="false" customHeight="false" outlineLevel="0" collapsed="false">
      <c r="A3236" s="2" t="n">
        <f aca="false">ROW()-1</f>
        <v>3235</v>
      </c>
      <c r="B3236" s="3" t="s">
        <v>6199</v>
      </c>
      <c r="C3236" s="4" t="s">
        <v>6200</v>
      </c>
    </row>
    <row r="3237" customFormat="false" ht="13.5" hidden="false" customHeight="false" outlineLevel="0" collapsed="false">
      <c r="A3237" s="2" t="n">
        <f aca="false">ROW()-1</f>
        <v>3236</v>
      </c>
      <c r="B3237" s="3" t="s">
        <v>6201</v>
      </c>
      <c r="C3237" s="4" t="s">
        <v>6202</v>
      </c>
    </row>
    <row r="3238" customFormat="false" ht="13.5" hidden="false" customHeight="false" outlineLevel="0" collapsed="false">
      <c r="A3238" s="2" t="n">
        <f aca="false">ROW()-1</f>
        <v>3237</v>
      </c>
      <c r="B3238" s="3" t="s">
        <v>6203</v>
      </c>
      <c r="C3238" s="4" t="s">
        <v>6204</v>
      </c>
    </row>
    <row r="3239" customFormat="false" ht="13.5" hidden="false" customHeight="false" outlineLevel="0" collapsed="false">
      <c r="A3239" s="2" t="n">
        <f aca="false">ROW()-1</f>
        <v>3238</v>
      </c>
      <c r="B3239" s="3" t="s">
        <v>6205</v>
      </c>
      <c r="C3239" s="4" t="s">
        <v>6206</v>
      </c>
    </row>
    <row r="3240" customFormat="false" ht="13.5" hidden="false" customHeight="false" outlineLevel="0" collapsed="false">
      <c r="A3240" s="2" t="n">
        <f aca="false">ROW()-1</f>
        <v>3239</v>
      </c>
      <c r="B3240" s="4" t="s">
        <v>6207</v>
      </c>
      <c r="C3240" s="4" t="s">
        <v>6207</v>
      </c>
    </row>
    <row r="3241" customFormat="false" ht="13.5" hidden="false" customHeight="false" outlineLevel="0" collapsed="false">
      <c r="A3241" s="2" t="n">
        <f aca="false">ROW()-1</f>
        <v>3240</v>
      </c>
      <c r="B3241" s="3" t="s">
        <v>6208</v>
      </c>
      <c r="C3241" s="4" t="s">
        <v>6209</v>
      </c>
    </row>
    <row r="3242" customFormat="false" ht="13.5" hidden="false" customHeight="false" outlineLevel="0" collapsed="false">
      <c r="A3242" s="2" t="n">
        <f aca="false">ROW()-1</f>
        <v>3241</v>
      </c>
      <c r="B3242" s="3" t="s">
        <v>6210</v>
      </c>
      <c r="C3242" s="4" t="s">
        <v>6211</v>
      </c>
    </row>
    <row r="3243" customFormat="false" ht="13.5" hidden="false" customHeight="false" outlineLevel="0" collapsed="false">
      <c r="A3243" s="2" t="n">
        <f aca="false">ROW()-1</f>
        <v>3242</v>
      </c>
      <c r="B3243" s="3" t="s">
        <v>6212</v>
      </c>
      <c r="C3243" s="4" t="s">
        <v>6213</v>
      </c>
    </row>
    <row r="3244" customFormat="false" ht="13.5" hidden="false" customHeight="false" outlineLevel="0" collapsed="false">
      <c r="A3244" s="2" t="n">
        <f aca="false">ROW()-1</f>
        <v>3243</v>
      </c>
      <c r="B3244" s="3" t="s">
        <v>6214</v>
      </c>
      <c r="C3244" s="4" t="s">
        <v>6215</v>
      </c>
    </row>
    <row r="3245" customFormat="false" ht="13.5" hidden="false" customHeight="false" outlineLevel="0" collapsed="false">
      <c r="A3245" s="2" t="n">
        <f aca="false">ROW()-1</f>
        <v>3244</v>
      </c>
      <c r="B3245" s="3" t="s">
        <v>6216</v>
      </c>
      <c r="C3245" s="4" t="s">
        <v>6217</v>
      </c>
    </row>
    <row r="3246" customFormat="false" ht="13.5" hidden="false" customHeight="false" outlineLevel="0" collapsed="false">
      <c r="A3246" s="2" t="n">
        <f aca="false">ROW()-1</f>
        <v>3245</v>
      </c>
      <c r="B3246" s="3" t="s">
        <v>6218</v>
      </c>
      <c r="C3246" s="4" t="s">
        <v>6219</v>
      </c>
    </row>
    <row r="3247" customFormat="false" ht="13.5" hidden="false" customHeight="false" outlineLevel="0" collapsed="false">
      <c r="A3247" s="2" t="n">
        <f aca="false">ROW()-1</f>
        <v>3246</v>
      </c>
      <c r="B3247" s="3" t="s">
        <v>6220</v>
      </c>
      <c r="C3247" s="4" t="s">
        <v>6221</v>
      </c>
    </row>
    <row r="3248" customFormat="false" ht="13.5" hidden="false" customHeight="false" outlineLevel="0" collapsed="false">
      <c r="A3248" s="2" t="n">
        <f aca="false">ROW()-1</f>
        <v>3247</v>
      </c>
      <c r="B3248" s="3" t="s">
        <v>6222</v>
      </c>
      <c r="C3248" s="4" t="s">
        <v>6223</v>
      </c>
    </row>
    <row r="3249" customFormat="false" ht="13.5" hidden="false" customHeight="false" outlineLevel="0" collapsed="false">
      <c r="A3249" s="2" t="n">
        <f aca="false">ROW()-1</f>
        <v>3248</v>
      </c>
      <c r="B3249" s="3" t="s">
        <v>6224</v>
      </c>
      <c r="C3249" s="4" t="s">
        <v>6225</v>
      </c>
    </row>
    <row r="3250" customFormat="false" ht="13.5" hidden="false" customHeight="false" outlineLevel="0" collapsed="false">
      <c r="A3250" s="2" t="n">
        <f aca="false">ROW()-1</f>
        <v>3249</v>
      </c>
      <c r="B3250" s="3" t="s">
        <v>6226</v>
      </c>
      <c r="C3250" s="4" t="s">
        <v>6227</v>
      </c>
    </row>
    <row r="3251" customFormat="false" ht="13.5" hidden="false" customHeight="false" outlineLevel="0" collapsed="false">
      <c r="A3251" s="2" t="n">
        <f aca="false">ROW()-1</f>
        <v>3250</v>
      </c>
      <c r="B3251" s="3" t="s">
        <v>6228</v>
      </c>
      <c r="C3251" s="4" t="s">
        <v>6229</v>
      </c>
    </row>
    <row r="3252" customFormat="false" ht="13.5" hidden="false" customHeight="false" outlineLevel="0" collapsed="false">
      <c r="A3252" s="2" t="n">
        <f aca="false">ROW()-1</f>
        <v>3251</v>
      </c>
      <c r="B3252" s="3" t="s">
        <v>6230</v>
      </c>
      <c r="C3252" s="4" t="s">
        <v>6231</v>
      </c>
    </row>
    <row r="3253" customFormat="false" ht="13.5" hidden="false" customHeight="false" outlineLevel="0" collapsed="false">
      <c r="A3253" s="2" t="n">
        <f aca="false">ROW()-1</f>
        <v>3252</v>
      </c>
      <c r="B3253" s="3" t="s">
        <v>6232</v>
      </c>
      <c r="C3253" s="4" t="s">
        <v>6233</v>
      </c>
    </row>
    <row r="3254" customFormat="false" ht="13.5" hidden="false" customHeight="false" outlineLevel="0" collapsed="false">
      <c r="A3254" s="2" t="n">
        <f aca="false">ROW()-1</f>
        <v>3253</v>
      </c>
      <c r="B3254" s="3" t="s">
        <v>6234</v>
      </c>
      <c r="C3254" s="4" t="s">
        <v>6235</v>
      </c>
    </row>
    <row r="3255" customFormat="false" ht="13.5" hidden="false" customHeight="false" outlineLevel="0" collapsed="false">
      <c r="A3255" s="2" t="n">
        <f aca="false">ROW()-1</f>
        <v>3254</v>
      </c>
      <c r="B3255" s="3" t="s">
        <v>6236</v>
      </c>
      <c r="C3255" s="4" t="s">
        <v>6237</v>
      </c>
    </row>
    <row r="3256" customFormat="false" ht="13.5" hidden="false" customHeight="false" outlineLevel="0" collapsed="false">
      <c r="A3256" s="2" t="n">
        <f aca="false">ROW()-1</f>
        <v>3255</v>
      </c>
      <c r="B3256" s="3" t="s">
        <v>6238</v>
      </c>
      <c r="C3256" s="4" t="s">
        <v>6239</v>
      </c>
    </row>
    <row r="3257" customFormat="false" ht="13.5" hidden="false" customHeight="false" outlineLevel="0" collapsed="false">
      <c r="A3257" s="2" t="n">
        <f aca="false">ROW()-1</f>
        <v>3256</v>
      </c>
      <c r="B3257" s="3" t="s">
        <v>6240</v>
      </c>
      <c r="C3257" s="4" t="s">
        <v>6241</v>
      </c>
    </row>
    <row r="3258" customFormat="false" ht="13.5" hidden="false" customHeight="false" outlineLevel="0" collapsed="false">
      <c r="A3258" s="2" t="n">
        <f aca="false">ROW()-1</f>
        <v>3257</v>
      </c>
      <c r="B3258" s="3" t="s">
        <v>6242</v>
      </c>
      <c r="C3258" s="4" t="s">
        <v>6243</v>
      </c>
    </row>
    <row r="3259" customFormat="false" ht="13.5" hidden="false" customHeight="false" outlineLevel="0" collapsed="false">
      <c r="A3259" s="2" t="n">
        <f aca="false">ROW()-1</f>
        <v>3258</v>
      </c>
      <c r="B3259" s="3" t="s">
        <v>6244</v>
      </c>
      <c r="C3259" s="4" t="s">
        <v>6245</v>
      </c>
    </row>
    <row r="3260" customFormat="false" ht="13.5" hidden="false" customHeight="false" outlineLevel="0" collapsed="false">
      <c r="A3260" s="2" t="n">
        <f aca="false">ROW()-1</f>
        <v>3259</v>
      </c>
      <c r="B3260" s="3" t="s">
        <v>6246</v>
      </c>
      <c r="C3260" s="4" t="s">
        <v>6247</v>
      </c>
    </row>
    <row r="3261" customFormat="false" ht="13.5" hidden="false" customHeight="false" outlineLevel="0" collapsed="false">
      <c r="A3261" s="2" t="n">
        <f aca="false">ROW()-1</f>
        <v>3260</v>
      </c>
      <c r="B3261" s="4" t="s">
        <v>6248</v>
      </c>
      <c r="C3261" s="4" t="s">
        <v>6248</v>
      </c>
    </row>
    <row r="3262" customFormat="false" ht="13.5" hidden="false" customHeight="false" outlineLevel="0" collapsed="false">
      <c r="A3262" s="2" t="n">
        <f aca="false">ROW()-1</f>
        <v>3261</v>
      </c>
      <c r="B3262" s="3" t="s">
        <v>6249</v>
      </c>
      <c r="C3262" s="4" t="s">
        <v>6250</v>
      </c>
    </row>
    <row r="3263" customFormat="false" ht="13.5" hidden="false" customHeight="false" outlineLevel="0" collapsed="false">
      <c r="A3263" s="2" t="n">
        <f aca="false">ROW()-1</f>
        <v>3262</v>
      </c>
      <c r="B3263" s="3" t="s">
        <v>6251</v>
      </c>
      <c r="C3263" s="4" t="s">
        <v>6252</v>
      </c>
    </row>
    <row r="3264" customFormat="false" ht="13.5" hidden="false" customHeight="false" outlineLevel="0" collapsed="false">
      <c r="A3264" s="2" t="n">
        <f aca="false">ROW()-1</f>
        <v>3263</v>
      </c>
      <c r="B3264" s="4" t="s">
        <v>6253</v>
      </c>
      <c r="C3264" s="4" t="s">
        <v>6253</v>
      </c>
    </row>
    <row r="3265" customFormat="false" ht="13.5" hidden="false" customHeight="false" outlineLevel="0" collapsed="false">
      <c r="A3265" s="2" t="n">
        <f aca="false">ROW()-1</f>
        <v>3264</v>
      </c>
      <c r="B3265" s="3" t="s">
        <v>6254</v>
      </c>
      <c r="C3265" s="4" t="s">
        <v>6255</v>
      </c>
    </row>
    <row r="3266" customFormat="false" ht="13.5" hidden="false" customHeight="false" outlineLevel="0" collapsed="false">
      <c r="A3266" s="2" t="n">
        <f aca="false">ROW()-1</f>
        <v>3265</v>
      </c>
      <c r="B3266" s="3" t="s">
        <v>6256</v>
      </c>
      <c r="C3266" s="4" t="s">
        <v>6257</v>
      </c>
    </row>
    <row r="3267" customFormat="false" ht="13.5" hidden="false" customHeight="false" outlineLevel="0" collapsed="false">
      <c r="A3267" s="2" t="n">
        <f aca="false">ROW()-1</f>
        <v>3266</v>
      </c>
      <c r="B3267" s="3" t="s">
        <v>6258</v>
      </c>
      <c r="C3267" s="4" t="s">
        <v>6259</v>
      </c>
    </row>
    <row r="3268" customFormat="false" ht="13.5" hidden="false" customHeight="false" outlineLevel="0" collapsed="false">
      <c r="A3268" s="2" t="n">
        <f aca="false">ROW()-1</f>
        <v>3267</v>
      </c>
      <c r="B3268" s="3" t="s">
        <v>6260</v>
      </c>
      <c r="C3268" s="4" t="s">
        <v>6261</v>
      </c>
    </row>
    <row r="3269" customFormat="false" ht="13.5" hidden="false" customHeight="false" outlineLevel="0" collapsed="false">
      <c r="A3269" s="2" t="n">
        <f aca="false">ROW()-1</f>
        <v>3268</v>
      </c>
      <c r="B3269" s="4" t="s">
        <v>6262</v>
      </c>
      <c r="C3269" s="4" t="s">
        <v>6262</v>
      </c>
    </row>
    <row r="3270" customFormat="false" ht="13.5" hidden="false" customHeight="false" outlineLevel="0" collapsed="false">
      <c r="A3270" s="2" t="n">
        <f aca="false">ROW()-1</f>
        <v>3269</v>
      </c>
      <c r="B3270" s="4" t="s">
        <v>6263</v>
      </c>
      <c r="C3270" s="4" t="s">
        <v>6263</v>
      </c>
    </row>
    <row r="3271" customFormat="false" ht="13.5" hidden="false" customHeight="false" outlineLevel="0" collapsed="false">
      <c r="A3271" s="2" t="n">
        <f aca="false">ROW()-1</f>
        <v>3270</v>
      </c>
      <c r="B3271" s="3" t="s">
        <v>6264</v>
      </c>
      <c r="C3271" s="4" t="s">
        <v>6265</v>
      </c>
    </row>
    <row r="3272" customFormat="false" ht="13.5" hidden="false" customHeight="false" outlineLevel="0" collapsed="false">
      <c r="A3272" s="2" t="n">
        <f aca="false">ROW()-1</f>
        <v>3271</v>
      </c>
      <c r="B3272" s="3" t="s">
        <v>6266</v>
      </c>
      <c r="C3272" s="4" t="s">
        <v>6267</v>
      </c>
    </row>
    <row r="3273" customFormat="false" ht="13.5" hidden="false" customHeight="false" outlineLevel="0" collapsed="false">
      <c r="A3273" s="2" t="n">
        <f aca="false">ROW()-1</f>
        <v>3272</v>
      </c>
      <c r="B3273" s="3" t="s">
        <v>6268</v>
      </c>
      <c r="C3273" s="4" t="s">
        <v>6269</v>
      </c>
    </row>
    <row r="3274" customFormat="false" ht="13.5" hidden="false" customHeight="false" outlineLevel="0" collapsed="false">
      <c r="A3274" s="2" t="n">
        <f aca="false">ROW()-1</f>
        <v>3273</v>
      </c>
      <c r="B3274" s="3" t="s">
        <v>6270</v>
      </c>
      <c r="C3274" s="4" t="s">
        <v>6271</v>
      </c>
    </row>
    <row r="3275" customFormat="false" ht="13.5" hidden="false" customHeight="false" outlineLevel="0" collapsed="false">
      <c r="A3275" s="2" t="n">
        <f aca="false">ROW()-1</f>
        <v>3274</v>
      </c>
      <c r="B3275" s="3" t="s">
        <v>6272</v>
      </c>
      <c r="C3275" s="4" t="s">
        <v>6273</v>
      </c>
    </row>
    <row r="3276" customFormat="false" ht="13.5" hidden="false" customHeight="false" outlineLevel="0" collapsed="false">
      <c r="A3276" s="2" t="n">
        <f aca="false">ROW()-1</f>
        <v>3275</v>
      </c>
      <c r="B3276" s="3" t="s">
        <v>6274</v>
      </c>
      <c r="C3276" s="4" t="s">
        <v>6275</v>
      </c>
    </row>
    <row r="3277" customFormat="false" ht="13.5" hidden="false" customHeight="false" outlineLevel="0" collapsed="false">
      <c r="A3277" s="2" t="n">
        <f aca="false">ROW()-1</f>
        <v>3276</v>
      </c>
      <c r="B3277" s="3" t="s">
        <v>6276</v>
      </c>
      <c r="C3277" s="4" t="s">
        <v>6277</v>
      </c>
    </row>
    <row r="3278" customFormat="false" ht="13.5" hidden="false" customHeight="false" outlineLevel="0" collapsed="false">
      <c r="A3278" s="2" t="n">
        <f aca="false">ROW()-1</f>
        <v>3277</v>
      </c>
      <c r="B3278" s="3" t="s">
        <v>6278</v>
      </c>
      <c r="C3278" s="4" t="s">
        <v>6279</v>
      </c>
    </row>
    <row r="3279" customFormat="false" ht="13.5" hidden="false" customHeight="false" outlineLevel="0" collapsed="false">
      <c r="A3279" s="2" t="n">
        <f aca="false">ROW()-1</f>
        <v>3278</v>
      </c>
      <c r="B3279" s="3" t="s">
        <v>6280</v>
      </c>
      <c r="C3279" s="4" t="s">
        <v>6281</v>
      </c>
    </row>
    <row r="3280" customFormat="false" ht="13.5" hidden="false" customHeight="false" outlineLevel="0" collapsed="false">
      <c r="A3280" s="2" t="n">
        <f aca="false">ROW()-1</f>
        <v>3279</v>
      </c>
      <c r="B3280" s="3" t="s">
        <v>6282</v>
      </c>
      <c r="C3280" s="4" t="s">
        <v>6283</v>
      </c>
    </row>
    <row r="3281" customFormat="false" ht="13.5" hidden="false" customHeight="false" outlineLevel="0" collapsed="false">
      <c r="A3281" s="2" t="n">
        <f aca="false">ROW()-1</f>
        <v>3280</v>
      </c>
      <c r="B3281" s="3" t="s">
        <v>6284</v>
      </c>
      <c r="C3281" s="4" t="s">
        <v>6285</v>
      </c>
    </row>
    <row r="3282" customFormat="false" ht="13.5" hidden="false" customHeight="false" outlineLevel="0" collapsed="false">
      <c r="A3282" s="2" t="n">
        <f aca="false">ROW()-1</f>
        <v>3281</v>
      </c>
      <c r="B3282" s="3" t="s">
        <v>6286</v>
      </c>
      <c r="C3282" s="4" t="s">
        <v>6287</v>
      </c>
    </row>
    <row r="3283" customFormat="false" ht="13.5" hidden="false" customHeight="false" outlineLevel="0" collapsed="false">
      <c r="A3283" s="2" t="n">
        <f aca="false">ROW()-1</f>
        <v>3282</v>
      </c>
      <c r="B3283" s="3" t="s">
        <v>6288</v>
      </c>
      <c r="C3283" s="4" t="s">
        <v>6289</v>
      </c>
    </row>
    <row r="3284" customFormat="false" ht="13.5" hidden="false" customHeight="false" outlineLevel="0" collapsed="false">
      <c r="A3284" s="2" t="n">
        <f aca="false">ROW()-1</f>
        <v>3283</v>
      </c>
      <c r="B3284" s="3" t="s">
        <v>6290</v>
      </c>
      <c r="C3284" s="4" t="s">
        <v>6291</v>
      </c>
    </row>
    <row r="3285" customFormat="false" ht="13.5" hidden="false" customHeight="false" outlineLevel="0" collapsed="false">
      <c r="A3285" s="2" t="n">
        <f aca="false">ROW()-1</f>
        <v>3284</v>
      </c>
      <c r="B3285" s="3" t="s">
        <v>6292</v>
      </c>
      <c r="C3285" s="4" t="s">
        <v>6293</v>
      </c>
    </row>
    <row r="3286" customFormat="false" ht="13.5" hidden="false" customHeight="false" outlineLevel="0" collapsed="false">
      <c r="A3286" s="2" t="n">
        <f aca="false">ROW()-1</f>
        <v>3285</v>
      </c>
      <c r="B3286" s="3" t="s">
        <v>6294</v>
      </c>
      <c r="C3286" s="4" t="s">
        <v>6295</v>
      </c>
    </row>
    <row r="3287" customFormat="false" ht="13.5" hidden="false" customHeight="false" outlineLevel="0" collapsed="false">
      <c r="A3287" s="2" t="n">
        <f aca="false">ROW()-1</f>
        <v>3286</v>
      </c>
      <c r="B3287" s="3" t="s">
        <v>6296</v>
      </c>
      <c r="C3287" s="4" t="s">
        <v>6297</v>
      </c>
    </row>
    <row r="3288" customFormat="false" ht="13.5" hidden="false" customHeight="false" outlineLevel="0" collapsed="false">
      <c r="A3288" s="2" t="n">
        <f aca="false">ROW()-1</f>
        <v>3287</v>
      </c>
      <c r="B3288" s="3" t="s">
        <v>6298</v>
      </c>
      <c r="C3288" s="4" t="s">
        <v>6299</v>
      </c>
    </row>
    <row r="3289" customFormat="false" ht="13.5" hidden="false" customHeight="false" outlineLevel="0" collapsed="false">
      <c r="A3289" s="2" t="n">
        <f aca="false">ROW()-1</f>
        <v>3288</v>
      </c>
      <c r="B3289" s="3" t="s">
        <v>6300</v>
      </c>
      <c r="C3289" s="4" t="s">
        <v>6301</v>
      </c>
    </row>
    <row r="3290" customFormat="false" ht="13.5" hidden="false" customHeight="false" outlineLevel="0" collapsed="false">
      <c r="A3290" s="2" t="n">
        <f aca="false">ROW()-1</f>
        <v>3289</v>
      </c>
      <c r="B3290" s="4" t="s">
        <v>6302</v>
      </c>
      <c r="C3290" s="4" t="s">
        <v>6302</v>
      </c>
    </row>
    <row r="3291" customFormat="false" ht="13.5" hidden="false" customHeight="false" outlineLevel="0" collapsed="false">
      <c r="A3291" s="2" t="n">
        <f aca="false">ROW()-1</f>
        <v>3290</v>
      </c>
      <c r="B3291" s="3" t="s">
        <v>6303</v>
      </c>
      <c r="C3291" s="4" t="s">
        <v>6304</v>
      </c>
    </row>
    <row r="3292" customFormat="false" ht="13.5" hidden="false" customHeight="false" outlineLevel="0" collapsed="false">
      <c r="A3292" s="2" t="n">
        <f aca="false">ROW()-1</f>
        <v>3291</v>
      </c>
      <c r="B3292" s="4" t="s">
        <v>6305</v>
      </c>
      <c r="C3292" s="4" t="s">
        <v>6305</v>
      </c>
    </row>
    <row r="3293" customFormat="false" ht="13.5" hidden="false" customHeight="false" outlineLevel="0" collapsed="false">
      <c r="A3293" s="2" t="n">
        <f aca="false">ROW()-1</f>
        <v>3292</v>
      </c>
      <c r="B3293" s="3" t="s">
        <v>6306</v>
      </c>
      <c r="C3293" s="4" t="s">
        <v>6307</v>
      </c>
    </row>
    <row r="3294" customFormat="false" ht="13.5" hidden="false" customHeight="false" outlineLevel="0" collapsed="false">
      <c r="A3294" s="2" t="n">
        <f aca="false">ROW()-1</f>
        <v>3293</v>
      </c>
      <c r="B3294" s="3" t="s">
        <v>6308</v>
      </c>
      <c r="C3294" s="4" t="s">
        <v>6309</v>
      </c>
    </row>
    <row r="3295" customFormat="false" ht="13.5" hidden="false" customHeight="false" outlineLevel="0" collapsed="false">
      <c r="A3295" s="2" t="n">
        <f aca="false">ROW()-1</f>
        <v>3294</v>
      </c>
      <c r="B3295" s="3" t="s">
        <v>6310</v>
      </c>
      <c r="C3295" s="4" t="s">
        <v>6311</v>
      </c>
    </row>
    <row r="3296" customFormat="false" ht="13.5" hidden="false" customHeight="false" outlineLevel="0" collapsed="false">
      <c r="A3296" s="2" t="n">
        <f aca="false">ROW()-1</f>
        <v>3295</v>
      </c>
      <c r="B3296" s="3" t="s">
        <v>6312</v>
      </c>
      <c r="C3296" s="4" t="s">
        <v>6313</v>
      </c>
    </row>
    <row r="3297" customFormat="false" ht="13.5" hidden="false" customHeight="false" outlineLevel="0" collapsed="false">
      <c r="A3297" s="2" t="n">
        <f aca="false">ROW()-1</f>
        <v>3296</v>
      </c>
      <c r="B3297" s="3" t="s">
        <v>6314</v>
      </c>
      <c r="C3297" s="4" t="s">
        <v>6315</v>
      </c>
    </row>
    <row r="3298" customFormat="false" ht="13.5" hidden="false" customHeight="false" outlineLevel="0" collapsed="false">
      <c r="A3298" s="2" t="n">
        <f aca="false">ROW()-1</f>
        <v>3297</v>
      </c>
      <c r="B3298" s="3" t="s">
        <v>6316</v>
      </c>
      <c r="C3298" s="4" t="s">
        <v>811</v>
      </c>
    </row>
    <row r="3299" customFormat="false" ht="13.5" hidden="false" customHeight="false" outlineLevel="0" collapsed="false">
      <c r="A3299" s="2" t="n">
        <f aca="false">ROW()-1</f>
        <v>3298</v>
      </c>
      <c r="B3299" s="3" t="s">
        <v>6317</v>
      </c>
      <c r="C3299" s="4" t="s">
        <v>6318</v>
      </c>
    </row>
    <row r="3300" customFormat="false" ht="13.5" hidden="false" customHeight="false" outlineLevel="0" collapsed="false">
      <c r="A3300" s="2" t="n">
        <f aca="false">ROW()-1</f>
        <v>3299</v>
      </c>
      <c r="B3300" s="3" t="s">
        <v>6319</v>
      </c>
      <c r="C3300" s="4" t="s">
        <v>6320</v>
      </c>
    </row>
    <row r="3301" customFormat="false" ht="13.5" hidden="false" customHeight="false" outlineLevel="0" collapsed="false">
      <c r="A3301" s="2" t="n">
        <f aca="false">ROW()-1</f>
        <v>3300</v>
      </c>
      <c r="B3301" s="3" t="s">
        <v>6321</v>
      </c>
      <c r="C3301" s="4" t="s">
        <v>6322</v>
      </c>
    </row>
    <row r="3302" customFormat="false" ht="13.5" hidden="false" customHeight="false" outlineLevel="0" collapsed="false">
      <c r="A3302" s="2" t="n">
        <f aca="false">ROW()-1</f>
        <v>3301</v>
      </c>
      <c r="B3302" s="3" t="s">
        <v>6323</v>
      </c>
      <c r="C3302" s="4" t="s">
        <v>6324</v>
      </c>
    </row>
    <row r="3303" customFormat="false" ht="13.5" hidden="false" customHeight="false" outlineLevel="0" collapsed="false">
      <c r="A3303" s="2" t="n">
        <f aca="false">ROW()-1</f>
        <v>3302</v>
      </c>
      <c r="B3303" s="3" t="s">
        <v>6325</v>
      </c>
      <c r="C3303" s="4" t="s">
        <v>6326</v>
      </c>
    </row>
    <row r="3304" customFormat="false" ht="13.5" hidden="false" customHeight="false" outlineLevel="0" collapsed="false">
      <c r="A3304" s="2" t="n">
        <f aca="false">ROW()-1</f>
        <v>3303</v>
      </c>
      <c r="B3304" s="3" t="s">
        <v>6327</v>
      </c>
      <c r="C3304" s="4" t="s">
        <v>6328</v>
      </c>
    </row>
    <row r="3305" customFormat="false" ht="13.5" hidden="false" customHeight="false" outlineLevel="0" collapsed="false">
      <c r="A3305" s="2" t="n">
        <f aca="false">ROW()-1</f>
        <v>3304</v>
      </c>
      <c r="B3305" s="3" t="s">
        <v>6329</v>
      </c>
      <c r="C3305" s="4" t="s">
        <v>6330</v>
      </c>
    </row>
    <row r="3306" customFormat="false" ht="13.5" hidden="false" customHeight="false" outlineLevel="0" collapsed="false">
      <c r="A3306" s="2" t="n">
        <f aca="false">ROW()-1</f>
        <v>3305</v>
      </c>
      <c r="B3306" s="3" t="s">
        <v>6331</v>
      </c>
      <c r="C3306" s="4" t="s">
        <v>6332</v>
      </c>
    </row>
    <row r="3307" customFormat="false" ht="13.5" hidden="false" customHeight="false" outlineLevel="0" collapsed="false">
      <c r="A3307" s="2" t="n">
        <f aca="false">ROW()-1</f>
        <v>3306</v>
      </c>
      <c r="B3307" s="3" t="s">
        <v>6333</v>
      </c>
      <c r="C3307" s="4" t="s">
        <v>6334</v>
      </c>
    </row>
    <row r="3308" customFormat="false" ht="13.5" hidden="false" customHeight="false" outlineLevel="0" collapsed="false">
      <c r="A3308" s="2" t="n">
        <f aca="false">ROW()-1</f>
        <v>3307</v>
      </c>
      <c r="B3308" s="3" t="s">
        <v>6335</v>
      </c>
      <c r="C3308" s="4" t="s">
        <v>6336</v>
      </c>
    </row>
    <row r="3309" customFormat="false" ht="13.5" hidden="false" customHeight="false" outlineLevel="0" collapsed="false">
      <c r="A3309" s="2" t="n">
        <f aca="false">ROW()-1</f>
        <v>3308</v>
      </c>
      <c r="B3309" s="3" t="s">
        <v>6337</v>
      </c>
      <c r="C3309" s="4" t="s">
        <v>6338</v>
      </c>
    </row>
    <row r="3310" customFormat="false" ht="13.5" hidden="false" customHeight="false" outlineLevel="0" collapsed="false">
      <c r="A3310" s="2" t="n">
        <f aca="false">ROW()-1</f>
        <v>3309</v>
      </c>
      <c r="B3310" s="3" t="s">
        <v>6339</v>
      </c>
      <c r="C3310" s="4" t="s">
        <v>6340</v>
      </c>
    </row>
    <row r="3311" customFormat="false" ht="13.5" hidden="false" customHeight="false" outlineLevel="0" collapsed="false">
      <c r="A3311" s="2" t="n">
        <f aca="false">ROW()-1</f>
        <v>3310</v>
      </c>
      <c r="B3311" s="3" t="s">
        <v>6341</v>
      </c>
      <c r="C3311" s="3" t="s">
        <v>6342</v>
      </c>
    </row>
    <row r="3312" customFormat="false" ht="13.5" hidden="false" customHeight="false" outlineLevel="0" collapsed="false">
      <c r="A3312" s="2" t="n">
        <f aca="false">ROW()-1</f>
        <v>3311</v>
      </c>
      <c r="B3312" s="3" t="s">
        <v>6343</v>
      </c>
      <c r="C3312" s="4" t="s">
        <v>6344</v>
      </c>
    </row>
    <row r="3313" customFormat="false" ht="13.5" hidden="false" customHeight="false" outlineLevel="0" collapsed="false">
      <c r="A3313" s="2" t="n">
        <f aca="false">ROW()-1</f>
        <v>3312</v>
      </c>
      <c r="B3313" s="3" t="s">
        <v>6345</v>
      </c>
      <c r="C3313" s="4" t="s">
        <v>6346</v>
      </c>
    </row>
    <row r="3314" customFormat="false" ht="13.5" hidden="false" customHeight="false" outlineLevel="0" collapsed="false">
      <c r="A3314" s="2" t="n">
        <f aca="false">ROW()-1</f>
        <v>3313</v>
      </c>
      <c r="B3314" s="3" t="s">
        <v>6347</v>
      </c>
      <c r="C3314" s="4" t="s">
        <v>6348</v>
      </c>
    </row>
    <row r="3315" customFormat="false" ht="13.5" hidden="false" customHeight="false" outlineLevel="0" collapsed="false">
      <c r="A3315" s="2" t="n">
        <f aca="false">ROW()-1</f>
        <v>3314</v>
      </c>
      <c r="B3315" s="3" t="s">
        <v>6349</v>
      </c>
      <c r="C3315" s="4" t="s">
        <v>6350</v>
      </c>
    </row>
    <row r="3316" customFormat="false" ht="13.5" hidden="false" customHeight="false" outlineLevel="0" collapsed="false">
      <c r="A3316" s="2" t="n">
        <f aca="false">ROW()-1</f>
        <v>3315</v>
      </c>
      <c r="B3316" s="3" t="s">
        <v>6351</v>
      </c>
      <c r="C3316" s="4" t="s">
        <v>6352</v>
      </c>
    </row>
    <row r="3317" customFormat="false" ht="13.5" hidden="false" customHeight="false" outlineLevel="0" collapsed="false">
      <c r="A3317" s="2" t="n">
        <f aca="false">ROW()-1</f>
        <v>3316</v>
      </c>
      <c r="B3317" s="3" t="s">
        <v>6353</v>
      </c>
      <c r="C3317" s="4" t="s">
        <v>6354</v>
      </c>
    </row>
    <row r="3318" customFormat="false" ht="13.5" hidden="false" customHeight="false" outlineLevel="0" collapsed="false">
      <c r="A3318" s="2" t="n">
        <f aca="false">ROW()-1</f>
        <v>3317</v>
      </c>
      <c r="B3318" s="3" t="s">
        <v>6355</v>
      </c>
      <c r="C3318" s="4" t="s">
        <v>6356</v>
      </c>
    </row>
    <row r="3319" customFormat="false" ht="13.5" hidden="false" customHeight="false" outlineLevel="0" collapsed="false">
      <c r="A3319" s="2" t="n">
        <f aca="false">ROW()-1</f>
        <v>3318</v>
      </c>
      <c r="B3319" s="3" t="s">
        <v>6357</v>
      </c>
      <c r="C3319" s="4" t="s">
        <v>6358</v>
      </c>
    </row>
    <row r="3320" customFormat="false" ht="13.5" hidden="false" customHeight="false" outlineLevel="0" collapsed="false">
      <c r="A3320" s="2" t="n">
        <f aca="false">ROW()-1</f>
        <v>3319</v>
      </c>
      <c r="B3320" s="3" t="s">
        <v>6359</v>
      </c>
      <c r="C3320" s="4" t="s">
        <v>6360</v>
      </c>
    </row>
    <row r="3321" customFormat="false" ht="13.5" hidden="false" customHeight="false" outlineLevel="0" collapsed="false">
      <c r="A3321" s="2" t="n">
        <f aca="false">ROW()-1</f>
        <v>3320</v>
      </c>
      <c r="B3321" s="3" t="s">
        <v>6361</v>
      </c>
      <c r="C3321" s="4" t="s">
        <v>6362</v>
      </c>
    </row>
    <row r="3322" customFormat="false" ht="13.5" hidden="false" customHeight="false" outlineLevel="0" collapsed="false">
      <c r="A3322" s="2" t="n">
        <f aca="false">ROW()-1</f>
        <v>3321</v>
      </c>
      <c r="B3322" s="3" t="s">
        <v>6363</v>
      </c>
      <c r="C3322" s="4" t="s">
        <v>6364</v>
      </c>
    </row>
    <row r="3323" customFormat="false" ht="13.5" hidden="false" customHeight="false" outlineLevel="0" collapsed="false">
      <c r="A3323" s="2" t="n">
        <f aca="false">ROW()-1</f>
        <v>3322</v>
      </c>
      <c r="B3323" s="3" t="s">
        <v>6365</v>
      </c>
      <c r="C3323" s="4" t="s">
        <v>6366</v>
      </c>
    </row>
    <row r="3324" customFormat="false" ht="13.5" hidden="false" customHeight="false" outlineLevel="0" collapsed="false">
      <c r="A3324" s="2" t="n">
        <f aca="false">ROW()-1</f>
        <v>3323</v>
      </c>
      <c r="B3324" s="3" t="s">
        <v>6367</v>
      </c>
      <c r="C3324" s="4" t="s">
        <v>6368</v>
      </c>
    </row>
    <row r="3325" customFormat="false" ht="13.5" hidden="false" customHeight="false" outlineLevel="0" collapsed="false">
      <c r="A3325" s="2" t="n">
        <f aca="false">ROW()-1</f>
        <v>3324</v>
      </c>
      <c r="B3325" s="3" t="s">
        <v>6369</v>
      </c>
      <c r="C3325" s="4" t="s">
        <v>6370</v>
      </c>
    </row>
    <row r="3326" customFormat="false" ht="13.5" hidden="false" customHeight="false" outlineLevel="0" collapsed="false">
      <c r="A3326" s="2" t="n">
        <f aca="false">ROW()-1</f>
        <v>3325</v>
      </c>
      <c r="B3326" s="3" t="s">
        <v>6371</v>
      </c>
      <c r="C3326" s="4" t="s">
        <v>6372</v>
      </c>
    </row>
    <row r="3327" customFormat="false" ht="13.5" hidden="false" customHeight="false" outlineLevel="0" collapsed="false">
      <c r="A3327" s="2" t="n">
        <f aca="false">ROW()-1</f>
        <v>3326</v>
      </c>
      <c r="B3327" s="3" t="s">
        <v>6373</v>
      </c>
      <c r="C3327" s="4" t="s">
        <v>6374</v>
      </c>
    </row>
    <row r="3328" customFormat="false" ht="13.5" hidden="false" customHeight="false" outlineLevel="0" collapsed="false">
      <c r="A3328" s="2" t="n">
        <f aca="false">ROW()-1</f>
        <v>3327</v>
      </c>
      <c r="B3328" s="3" t="s">
        <v>6375</v>
      </c>
      <c r="C3328" s="4" t="s">
        <v>6376</v>
      </c>
    </row>
    <row r="3329" customFormat="false" ht="13.5" hidden="false" customHeight="false" outlineLevel="0" collapsed="false">
      <c r="A3329" s="2" t="n">
        <f aca="false">ROW()-1</f>
        <v>3328</v>
      </c>
      <c r="B3329" s="3" t="s">
        <v>6377</v>
      </c>
      <c r="C3329" s="4" t="s">
        <v>6378</v>
      </c>
    </row>
    <row r="3330" customFormat="false" ht="13.5" hidden="false" customHeight="false" outlineLevel="0" collapsed="false">
      <c r="A3330" s="2" t="n">
        <f aca="false">ROW()-1</f>
        <v>3329</v>
      </c>
      <c r="B3330" s="3" t="s">
        <v>6379</v>
      </c>
      <c r="C3330" s="4" t="s">
        <v>6380</v>
      </c>
    </row>
    <row r="3331" customFormat="false" ht="13.5" hidden="false" customHeight="false" outlineLevel="0" collapsed="false">
      <c r="A3331" s="2" t="n">
        <f aca="false">ROW()-1</f>
        <v>3330</v>
      </c>
      <c r="B3331" s="3" t="s">
        <v>6381</v>
      </c>
      <c r="C3331" s="4" t="s">
        <v>6382</v>
      </c>
    </row>
    <row r="3332" customFormat="false" ht="13.5" hidden="false" customHeight="false" outlineLevel="0" collapsed="false">
      <c r="A3332" s="2" t="n">
        <f aca="false">ROW()-1</f>
        <v>3331</v>
      </c>
      <c r="B3332" s="3" t="s">
        <v>6383</v>
      </c>
      <c r="C3332" s="4" t="s">
        <v>6384</v>
      </c>
    </row>
    <row r="3333" customFormat="false" ht="13.5" hidden="false" customHeight="false" outlineLevel="0" collapsed="false">
      <c r="A3333" s="2" t="n">
        <f aca="false">ROW()-1</f>
        <v>3332</v>
      </c>
      <c r="B3333" s="3" t="s">
        <v>6385</v>
      </c>
      <c r="C3333" s="4" t="s">
        <v>6386</v>
      </c>
    </row>
    <row r="3334" customFormat="false" ht="13.5" hidden="false" customHeight="false" outlineLevel="0" collapsed="false">
      <c r="A3334" s="2" t="n">
        <f aca="false">ROW()-1</f>
        <v>3333</v>
      </c>
      <c r="B3334" s="3" t="s">
        <v>6387</v>
      </c>
      <c r="C3334" s="4" t="s">
        <v>6388</v>
      </c>
    </row>
    <row r="3335" customFormat="false" ht="13.5" hidden="false" customHeight="false" outlineLevel="0" collapsed="false">
      <c r="A3335" s="2" t="n">
        <f aca="false">ROW()-1</f>
        <v>3334</v>
      </c>
      <c r="B3335" s="3" t="s">
        <v>6389</v>
      </c>
      <c r="C3335" s="4" t="s">
        <v>6390</v>
      </c>
    </row>
    <row r="3336" customFormat="false" ht="13.5" hidden="false" customHeight="false" outlineLevel="0" collapsed="false">
      <c r="A3336" s="2" t="n">
        <f aca="false">ROW()-1</f>
        <v>3335</v>
      </c>
      <c r="B3336" s="3" t="s">
        <v>6391</v>
      </c>
      <c r="C3336" s="4" t="s">
        <v>6392</v>
      </c>
    </row>
    <row r="3337" customFormat="false" ht="13.5" hidden="false" customHeight="false" outlineLevel="0" collapsed="false">
      <c r="A3337" s="2" t="n">
        <f aca="false">ROW()-1</f>
        <v>3336</v>
      </c>
      <c r="B3337" s="3" t="s">
        <v>6393</v>
      </c>
      <c r="C3337" s="4" t="s">
        <v>6394</v>
      </c>
    </row>
    <row r="3338" customFormat="false" ht="13.5" hidden="false" customHeight="false" outlineLevel="0" collapsed="false">
      <c r="A3338" s="2" t="n">
        <f aca="false">ROW()-1</f>
        <v>3337</v>
      </c>
      <c r="B3338" s="3" t="s">
        <v>6395</v>
      </c>
      <c r="C3338" s="4" t="s">
        <v>6396</v>
      </c>
    </row>
    <row r="3339" customFormat="false" ht="13.5" hidden="false" customHeight="false" outlineLevel="0" collapsed="false">
      <c r="A3339" s="2" t="n">
        <f aca="false">ROW()-1</f>
        <v>3338</v>
      </c>
      <c r="B3339" s="3" t="s">
        <v>6397</v>
      </c>
      <c r="C3339" s="4" t="s">
        <v>6398</v>
      </c>
    </row>
    <row r="3340" customFormat="false" ht="13.5" hidden="false" customHeight="false" outlineLevel="0" collapsed="false">
      <c r="A3340" s="2" t="n">
        <f aca="false">ROW()-1</f>
        <v>3339</v>
      </c>
      <c r="B3340" s="3" t="s">
        <v>6399</v>
      </c>
      <c r="C3340" s="4" t="s">
        <v>6400</v>
      </c>
    </row>
    <row r="3341" customFormat="false" ht="13.5" hidden="false" customHeight="false" outlineLevel="0" collapsed="false">
      <c r="A3341" s="2" t="n">
        <f aca="false">ROW()-1</f>
        <v>3340</v>
      </c>
      <c r="B3341" s="3" t="s">
        <v>6401</v>
      </c>
      <c r="C3341" s="4" t="s">
        <v>6402</v>
      </c>
    </row>
    <row r="3342" customFormat="false" ht="13.5" hidden="false" customHeight="false" outlineLevel="0" collapsed="false">
      <c r="A3342" s="2" t="n">
        <f aca="false">ROW()-1</f>
        <v>3341</v>
      </c>
      <c r="B3342" s="3" t="s">
        <v>6403</v>
      </c>
      <c r="C3342" s="4" t="s">
        <v>6404</v>
      </c>
    </row>
    <row r="3343" customFormat="false" ht="13.5" hidden="false" customHeight="false" outlineLevel="0" collapsed="false">
      <c r="A3343" s="2" t="n">
        <f aca="false">ROW()-1</f>
        <v>3342</v>
      </c>
      <c r="B3343" s="3" t="s">
        <v>6405</v>
      </c>
      <c r="C3343" s="4" t="s">
        <v>6406</v>
      </c>
    </row>
    <row r="3344" customFormat="false" ht="13.5" hidden="false" customHeight="false" outlineLevel="0" collapsed="false">
      <c r="A3344" s="2" t="n">
        <f aca="false">ROW()-1</f>
        <v>3343</v>
      </c>
      <c r="B3344" s="3" t="s">
        <v>6407</v>
      </c>
      <c r="C3344" s="4" t="s">
        <v>6408</v>
      </c>
    </row>
    <row r="3345" customFormat="false" ht="13.5" hidden="false" customHeight="false" outlineLevel="0" collapsed="false">
      <c r="A3345" s="2" t="n">
        <f aca="false">ROW()-1</f>
        <v>3344</v>
      </c>
      <c r="B3345" s="3" t="s">
        <v>6409</v>
      </c>
      <c r="C3345" s="4" t="s">
        <v>6410</v>
      </c>
    </row>
    <row r="3346" customFormat="false" ht="13.5" hidden="false" customHeight="false" outlineLevel="0" collapsed="false">
      <c r="A3346" s="2" t="n">
        <f aca="false">ROW()-1</f>
        <v>3345</v>
      </c>
      <c r="B3346" s="3" t="s">
        <v>6411</v>
      </c>
      <c r="C3346" s="4" t="s">
        <v>6412</v>
      </c>
    </row>
    <row r="3347" customFormat="false" ht="13.5" hidden="false" customHeight="false" outlineLevel="0" collapsed="false">
      <c r="A3347" s="2" t="n">
        <f aca="false">ROW()-1</f>
        <v>3346</v>
      </c>
      <c r="B3347" s="3" t="s">
        <v>6413</v>
      </c>
      <c r="C3347" s="4" t="s">
        <v>6414</v>
      </c>
    </row>
    <row r="3348" customFormat="false" ht="13.5" hidden="false" customHeight="false" outlineLevel="0" collapsed="false">
      <c r="A3348" s="2" t="n">
        <f aca="false">ROW()-1</f>
        <v>3347</v>
      </c>
      <c r="B3348" s="3" t="s">
        <v>6415</v>
      </c>
      <c r="C3348" s="4" t="s">
        <v>6416</v>
      </c>
    </row>
    <row r="3349" customFormat="false" ht="13.5" hidden="false" customHeight="false" outlineLevel="0" collapsed="false">
      <c r="A3349" s="2" t="n">
        <f aca="false">ROW()-1</f>
        <v>3348</v>
      </c>
      <c r="B3349" s="3" t="s">
        <v>6417</v>
      </c>
      <c r="C3349" s="4" t="s">
        <v>6418</v>
      </c>
    </row>
    <row r="3350" customFormat="false" ht="13.5" hidden="false" customHeight="false" outlineLevel="0" collapsed="false">
      <c r="A3350" s="2" t="n">
        <f aca="false">ROW()-1</f>
        <v>3349</v>
      </c>
      <c r="B3350" s="3" t="s">
        <v>6419</v>
      </c>
      <c r="C3350" s="4" t="s">
        <v>6420</v>
      </c>
    </row>
    <row r="3351" customFormat="false" ht="13.5" hidden="false" customHeight="false" outlineLevel="0" collapsed="false">
      <c r="A3351" s="2" t="n">
        <f aca="false">ROW()-1</f>
        <v>3350</v>
      </c>
      <c r="B3351" s="3" t="s">
        <v>6421</v>
      </c>
      <c r="C3351" s="4" t="s">
        <v>6422</v>
      </c>
    </row>
    <row r="3352" customFormat="false" ht="13.5" hidden="false" customHeight="false" outlineLevel="0" collapsed="false">
      <c r="A3352" s="2" t="n">
        <f aca="false">ROW()-1</f>
        <v>3351</v>
      </c>
      <c r="B3352" s="3" t="s">
        <v>6423</v>
      </c>
      <c r="C3352" s="4" t="s">
        <v>6424</v>
      </c>
    </row>
    <row r="3353" customFormat="false" ht="13.5" hidden="false" customHeight="false" outlineLevel="0" collapsed="false">
      <c r="A3353" s="2" t="n">
        <f aca="false">ROW()-1</f>
        <v>3352</v>
      </c>
      <c r="B3353" s="4" t="s">
        <v>6425</v>
      </c>
      <c r="C3353" s="4" t="s">
        <v>6425</v>
      </c>
    </row>
    <row r="3354" customFormat="false" ht="13.5" hidden="false" customHeight="false" outlineLevel="0" collapsed="false">
      <c r="A3354" s="2" t="n">
        <f aca="false">ROW()-1</f>
        <v>3353</v>
      </c>
      <c r="B3354" s="3" t="s">
        <v>6426</v>
      </c>
      <c r="C3354" s="4" t="s">
        <v>6427</v>
      </c>
    </row>
    <row r="3355" customFormat="false" ht="13.5" hidden="false" customHeight="false" outlineLevel="0" collapsed="false">
      <c r="A3355" s="2" t="n">
        <f aca="false">ROW()-1</f>
        <v>3354</v>
      </c>
      <c r="B3355" s="3" t="s">
        <v>6428</v>
      </c>
      <c r="C3355" s="4" t="s">
        <v>6429</v>
      </c>
    </row>
    <row r="3356" customFormat="false" ht="13.5" hidden="false" customHeight="false" outlineLevel="0" collapsed="false">
      <c r="A3356" s="2" t="n">
        <f aca="false">ROW()-1</f>
        <v>3355</v>
      </c>
      <c r="B3356" s="3" t="s">
        <v>6430</v>
      </c>
      <c r="C3356" s="4" t="s">
        <v>6431</v>
      </c>
    </row>
    <row r="3357" customFormat="false" ht="13.5" hidden="false" customHeight="false" outlineLevel="0" collapsed="false">
      <c r="A3357" s="2" t="n">
        <f aca="false">ROW()-1</f>
        <v>3356</v>
      </c>
      <c r="B3357" s="3" t="s">
        <v>6432</v>
      </c>
      <c r="C3357" s="4" t="s">
        <v>6433</v>
      </c>
    </row>
    <row r="3358" customFormat="false" ht="13.5" hidden="false" customHeight="false" outlineLevel="0" collapsed="false">
      <c r="A3358" s="2" t="n">
        <f aca="false">ROW()-1</f>
        <v>3357</v>
      </c>
      <c r="B3358" s="3" t="s">
        <v>6434</v>
      </c>
      <c r="C3358" s="4" t="s">
        <v>6435</v>
      </c>
    </row>
    <row r="3359" customFormat="false" ht="13.5" hidden="false" customHeight="false" outlineLevel="0" collapsed="false">
      <c r="A3359" s="2" t="n">
        <f aca="false">ROW()-1</f>
        <v>3358</v>
      </c>
      <c r="B3359" s="3" t="s">
        <v>6436</v>
      </c>
      <c r="C3359" s="4" t="s">
        <v>6437</v>
      </c>
    </row>
    <row r="3360" customFormat="false" ht="13.5" hidden="false" customHeight="false" outlineLevel="0" collapsed="false">
      <c r="A3360" s="2" t="n">
        <f aca="false">ROW()-1</f>
        <v>3359</v>
      </c>
      <c r="B3360" s="3" t="s">
        <v>6438</v>
      </c>
      <c r="C3360" s="4" t="s">
        <v>6439</v>
      </c>
    </row>
    <row r="3361" customFormat="false" ht="13.5" hidden="false" customHeight="false" outlineLevel="0" collapsed="false">
      <c r="A3361" s="2" t="n">
        <f aca="false">ROW()-1</f>
        <v>3360</v>
      </c>
      <c r="B3361" s="3" t="s">
        <v>6440</v>
      </c>
      <c r="C3361" s="4" t="s">
        <v>6441</v>
      </c>
    </row>
    <row r="3362" customFormat="false" ht="13.5" hidden="false" customHeight="false" outlineLevel="0" collapsed="false">
      <c r="A3362" s="2" t="n">
        <f aca="false">ROW()-1</f>
        <v>3361</v>
      </c>
      <c r="B3362" s="3" t="s">
        <v>6442</v>
      </c>
      <c r="C3362" s="4" t="s">
        <v>6443</v>
      </c>
    </row>
    <row r="3363" customFormat="false" ht="13.5" hidden="false" customHeight="false" outlineLevel="0" collapsed="false">
      <c r="A3363" s="2" t="n">
        <f aca="false">ROW()-1</f>
        <v>3362</v>
      </c>
      <c r="B3363" s="3" t="s">
        <v>6444</v>
      </c>
      <c r="C3363" s="4" t="s">
        <v>6445</v>
      </c>
    </row>
    <row r="3364" customFormat="false" ht="13.5" hidden="false" customHeight="false" outlineLevel="0" collapsed="false">
      <c r="A3364" s="2" t="n">
        <f aca="false">ROW()-1</f>
        <v>3363</v>
      </c>
      <c r="B3364" s="3" t="s">
        <v>6446</v>
      </c>
      <c r="C3364" s="4" t="s">
        <v>6447</v>
      </c>
    </row>
    <row r="3365" customFormat="false" ht="13.5" hidden="false" customHeight="false" outlineLevel="0" collapsed="false">
      <c r="A3365" s="2" t="n">
        <f aca="false">ROW()-1</f>
        <v>3364</v>
      </c>
      <c r="B3365" s="3" t="s">
        <v>6448</v>
      </c>
      <c r="C3365" s="4" t="s">
        <v>6449</v>
      </c>
    </row>
    <row r="3366" customFormat="false" ht="13.5" hidden="false" customHeight="false" outlineLevel="0" collapsed="false">
      <c r="A3366" s="2" t="n">
        <f aca="false">ROW()-1</f>
        <v>3365</v>
      </c>
      <c r="B3366" s="3" t="s">
        <v>6450</v>
      </c>
      <c r="C3366" s="4" t="s">
        <v>6451</v>
      </c>
    </row>
    <row r="3367" customFormat="false" ht="13.5" hidden="false" customHeight="false" outlineLevel="0" collapsed="false">
      <c r="A3367" s="2" t="n">
        <f aca="false">ROW()-1</f>
        <v>3366</v>
      </c>
      <c r="B3367" s="3" t="s">
        <v>6452</v>
      </c>
      <c r="C3367" s="4" t="s">
        <v>6453</v>
      </c>
    </row>
    <row r="3368" customFormat="false" ht="13.5" hidden="false" customHeight="false" outlineLevel="0" collapsed="false">
      <c r="A3368" s="2" t="n">
        <f aca="false">ROW()-1</f>
        <v>3367</v>
      </c>
      <c r="B3368" s="3" t="s">
        <v>6454</v>
      </c>
      <c r="C3368" s="4" t="s">
        <v>6455</v>
      </c>
    </row>
    <row r="3369" customFormat="false" ht="13.5" hidden="false" customHeight="false" outlineLevel="0" collapsed="false">
      <c r="A3369" s="2" t="n">
        <f aca="false">ROW()-1</f>
        <v>3368</v>
      </c>
      <c r="B3369" s="3" t="s">
        <v>6456</v>
      </c>
      <c r="C3369" s="4" t="s">
        <v>6457</v>
      </c>
    </row>
    <row r="3370" customFormat="false" ht="13.5" hidden="false" customHeight="false" outlineLevel="0" collapsed="false">
      <c r="A3370" s="2" t="n">
        <f aca="false">ROW()-1</f>
        <v>3369</v>
      </c>
      <c r="B3370" s="3" t="s">
        <v>6458</v>
      </c>
      <c r="C3370" s="4" t="s">
        <v>6459</v>
      </c>
    </row>
    <row r="3371" customFormat="false" ht="13.5" hidden="false" customHeight="false" outlineLevel="0" collapsed="false">
      <c r="A3371" s="2" t="n">
        <f aca="false">ROW()-1</f>
        <v>3370</v>
      </c>
      <c r="B3371" s="3" t="s">
        <v>6460</v>
      </c>
      <c r="C3371" s="4" t="s">
        <v>6461</v>
      </c>
    </row>
    <row r="3372" customFormat="false" ht="13.5" hidden="false" customHeight="false" outlineLevel="0" collapsed="false">
      <c r="A3372" s="2" t="n">
        <f aca="false">ROW()-1</f>
        <v>3371</v>
      </c>
      <c r="B3372" s="3" t="s">
        <v>6462</v>
      </c>
      <c r="C3372" s="4" t="s">
        <v>6463</v>
      </c>
    </row>
    <row r="3373" customFormat="false" ht="13.5" hidden="false" customHeight="false" outlineLevel="0" collapsed="false">
      <c r="A3373" s="2" t="n">
        <f aca="false">ROW()-1</f>
        <v>3372</v>
      </c>
      <c r="B3373" s="3" t="s">
        <v>6464</v>
      </c>
      <c r="C3373" s="4" t="s">
        <v>6465</v>
      </c>
    </row>
    <row r="3374" customFormat="false" ht="13.5" hidden="false" customHeight="false" outlineLevel="0" collapsed="false">
      <c r="A3374" s="2" t="n">
        <f aca="false">ROW()-1</f>
        <v>3373</v>
      </c>
      <c r="B3374" s="3" t="s">
        <v>6466</v>
      </c>
      <c r="C3374" s="4" t="s">
        <v>6467</v>
      </c>
    </row>
    <row r="3375" customFormat="false" ht="13.5" hidden="false" customHeight="false" outlineLevel="0" collapsed="false">
      <c r="A3375" s="2" t="n">
        <f aca="false">ROW()-1</f>
        <v>3374</v>
      </c>
      <c r="B3375" s="3" t="s">
        <v>6468</v>
      </c>
      <c r="C3375" s="4" t="s">
        <v>6469</v>
      </c>
    </row>
    <row r="3376" customFormat="false" ht="13.5" hidden="false" customHeight="false" outlineLevel="0" collapsed="false">
      <c r="A3376" s="2" t="n">
        <f aca="false">ROW()-1</f>
        <v>3375</v>
      </c>
      <c r="B3376" s="3" t="s">
        <v>6470</v>
      </c>
      <c r="C3376" s="4" t="s">
        <v>6471</v>
      </c>
    </row>
    <row r="3377" customFormat="false" ht="13.5" hidden="false" customHeight="false" outlineLevel="0" collapsed="false">
      <c r="A3377" s="2" t="n">
        <f aca="false">ROW()-1</f>
        <v>3376</v>
      </c>
      <c r="B3377" s="3" t="s">
        <v>6472</v>
      </c>
      <c r="C3377" s="4" t="s">
        <v>6473</v>
      </c>
    </row>
    <row r="3378" customFormat="false" ht="13.5" hidden="false" customHeight="false" outlineLevel="0" collapsed="false">
      <c r="A3378" s="2" t="n">
        <f aca="false">ROW()-1</f>
        <v>3377</v>
      </c>
      <c r="B3378" s="3" t="s">
        <v>6474</v>
      </c>
      <c r="C3378" s="4" t="s">
        <v>6475</v>
      </c>
    </row>
    <row r="3379" customFormat="false" ht="13.5" hidden="false" customHeight="false" outlineLevel="0" collapsed="false">
      <c r="A3379" s="2" t="n">
        <f aca="false">ROW()-1</f>
        <v>3378</v>
      </c>
      <c r="B3379" s="3" t="s">
        <v>6476</v>
      </c>
      <c r="C3379" s="4" t="s">
        <v>6477</v>
      </c>
    </row>
    <row r="3380" customFormat="false" ht="13.5" hidden="false" customHeight="false" outlineLevel="0" collapsed="false">
      <c r="A3380" s="2" t="n">
        <f aca="false">ROW()-1</f>
        <v>3379</v>
      </c>
      <c r="B3380" s="3" t="s">
        <v>6478</v>
      </c>
      <c r="C3380" s="4" t="s">
        <v>6479</v>
      </c>
    </row>
    <row r="3381" customFormat="false" ht="13.5" hidden="false" customHeight="false" outlineLevel="0" collapsed="false">
      <c r="A3381" s="2" t="n">
        <f aca="false">ROW()-1</f>
        <v>3380</v>
      </c>
      <c r="B3381" s="3" t="s">
        <v>6480</v>
      </c>
      <c r="C3381" s="4" t="s">
        <v>6481</v>
      </c>
    </row>
    <row r="3382" customFormat="false" ht="13.5" hidden="false" customHeight="false" outlineLevel="0" collapsed="false">
      <c r="A3382" s="2" t="n">
        <f aca="false">ROW()-1</f>
        <v>3381</v>
      </c>
      <c r="B3382" s="3" t="s">
        <v>6482</v>
      </c>
      <c r="C3382" s="4" t="s">
        <v>6483</v>
      </c>
    </row>
    <row r="3383" customFormat="false" ht="13.5" hidden="false" customHeight="false" outlineLevel="0" collapsed="false">
      <c r="A3383" s="2" t="n">
        <f aca="false">ROW()-1</f>
        <v>3382</v>
      </c>
      <c r="B3383" s="4" t="s">
        <v>6484</v>
      </c>
      <c r="C3383" s="4" t="s">
        <v>6484</v>
      </c>
    </row>
    <row r="3384" customFormat="false" ht="13.5" hidden="false" customHeight="false" outlineLevel="0" collapsed="false">
      <c r="A3384" s="2" t="n">
        <f aca="false">ROW()-1</f>
        <v>3383</v>
      </c>
      <c r="B3384" s="3" t="s">
        <v>6485</v>
      </c>
      <c r="C3384" s="4" t="s">
        <v>6486</v>
      </c>
    </row>
    <row r="3385" customFormat="false" ht="13.5" hidden="false" customHeight="false" outlineLevel="0" collapsed="false">
      <c r="A3385" s="2" t="n">
        <f aca="false">ROW()-1</f>
        <v>3384</v>
      </c>
      <c r="B3385" s="3" t="s">
        <v>6487</v>
      </c>
      <c r="C3385" s="4" t="s">
        <v>6488</v>
      </c>
    </row>
    <row r="3386" customFormat="false" ht="13.5" hidden="false" customHeight="false" outlineLevel="0" collapsed="false">
      <c r="A3386" s="2" t="n">
        <f aca="false">ROW()-1</f>
        <v>3385</v>
      </c>
      <c r="B3386" s="3" t="s">
        <v>6489</v>
      </c>
      <c r="C3386" s="4" t="s">
        <v>6490</v>
      </c>
    </row>
    <row r="3387" customFormat="false" ht="13.5" hidden="false" customHeight="false" outlineLevel="0" collapsed="false">
      <c r="A3387" s="2" t="n">
        <f aca="false">ROW()-1</f>
        <v>3386</v>
      </c>
      <c r="B3387" s="3" t="s">
        <v>6491</v>
      </c>
      <c r="C3387" s="4" t="s">
        <v>6492</v>
      </c>
    </row>
    <row r="3388" customFormat="false" ht="13.5" hidden="false" customHeight="false" outlineLevel="0" collapsed="false">
      <c r="A3388" s="2" t="n">
        <f aca="false">ROW()-1</f>
        <v>3387</v>
      </c>
      <c r="B3388" s="3" t="s">
        <v>6493</v>
      </c>
      <c r="C3388" s="4" t="s">
        <v>6494</v>
      </c>
    </row>
    <row r="3389" customFormat="false" ht="13.5" hidden="false" customHeight="false" outlineLevel="0" collapsed="false">
      <c r="A3389" s="2" t="n">
        <f aca="false">ROW()-1</f>
        <v>3388</v>
      </c>
      <c r="B3389" s="3" t="s">
        <v>6495</v>
      </c>
      <c r="C3389" s="4" t="s">
        <v>6496</v>
      </c>
    </row>
    <row r="3390" customFormat="false" ht="13.5" hidden="false" customHeight="false" outlineLevel="0" collapsed="false">
      <c r="A3390" s="2" t="n">
        <f aca="false">ROW()-1</f>
        <v>3389</v>
      </c>
      <c r="B3390" s="3" t="s">
        <v>6497</v>
      </c>
      <c r="C3390" s="4" t="s">
        <v>6498</v>
      </c>
    </row>
    <row r="3391" customFormat="false" ht="13.5" hidden="false" customHeight="false" outlineLevel="0" collapsed="false">
      <c r="A3391" s="2" t="n">
        <f aca="false">ROW()-1</f>
        <v>3390</v>
      </c>
      <c r="B3391" s="3" t="s">
        <v>6499</v>
      </c>
      <c r="C3391" s="4" t="s">
        <v>6500</v>
      </c>
    </row>
    <row r="3392" customFormat="false" ht="13.5" hidden="false" customHeight="false" outlineLevel="0" collapsed="false">
      <c r="A3392" s="2" t="n">
        <f aca="false">ROW()-1</f>
        <v>3391</v>
      </c>
      <c r="B3392" s="3" t="s">
        <v>6501</v>
      </c>
      <c r="C3392" s="4" t="s">
        <v>6502</v>
      </c>
    </row>
    <row r="3393" customFormat="false" ht="13.5" hidden="false" customHeight="false" outlineLevel="0" collapsed="false">
      <c r="A3393" s="2" t="n">
        <f aca="false">ROW()-1</f>
        <v>3392</v>
      </c>
      <c r="B3393" s="3" t="s">
        <v>6503</v>
      </c>
      <c r="C3393" s="4" t="s">
        <v>6504</v>
      </c>
    </row>
    <row r="3394" customFormat="false" ht="13.5" hidden="false" customHeight="false" outlineLevel="0" collapsed="false">
      <c r="A3394" s="2" t="n">
        <f aca="false">ROW()-1</f>
        <v>3393</v>
      </c>
      <c r="B3394" s="3" t="s">
        <v>6505</v>
      </c>
      <c r="C3394" s="4" t="s">
        <v>6506</v>
      </c>
    </row>
    <row r="3395" customFormat="false" ht="13.5" hidden="false" customHeight="false" outlineLevel="0" collapsed="false">
      <c r="A3395" s="2" t="n">
        <f aca="false">ROW()-1</f>
        <v>3394</v>
      </c>
      <c r="B3395" s="3" t="s">
        <v>6507</v>
      </c>
      <c r="C3395" s="4" t="s">
        <v>6508</v>
      </c>
    </row>
    <row r="3396" customFormat="false" ht="13.5" hidden="false" customHeight="false" outlineLevel="0" collapsed="false">
      <c r="A3396" s="2" t="n">
        <f aca="false">ROW()-1</f>
        <v>3395</v>
      </c>
      <c r="B3396" s="3" t="s">
        <v>6509</v>
      </c>
      <c r="C3396" s="4" t="s">
        <v>6510</v>
      </c>
    </row>
    <row r="3397" customFormat="false" ht="13.5" hidden="false" customHeight="false" outlineLevel="0" collapsed="false">
      <c r="A3397" s="2" t="n">
        <f aca="false">ROW()-1</f>
        <v>3396</v>
      </c>
      <c r="B3397" s="3" t="s">
        <v>6511</v>
      </c>
      <c r="C3397" s="4" t="s">
        <v>6512</v>
      </c>
    </row>
    <row r="3398" customFormat="false" ht="13.5" hidden="false" customHeight="false" outlineLevel="0" collapsed="false">
      <c r="A3398" s="2" t="n">
        <f aca="false">ROW()-1</f>
        <v>3397</v>
      </c>
      <c r="B3398" s="3" t="s">
        <v>6513</v>
      </c>
      <c r="C3398" s="4" t="s">
        <v>6514</v>
      </c>
    </row>
    <row r="3399" customFormat="false" ht="13.5" hidden="false" customHeight="false" outlineLevel="0" collapsed="false">
      <c r="A3399" s="2" t="n">
        <f aca="false">ROW()-1</f>
        <v>3398</v>
      </c>
      <c r="B3399" s="3" t="s">
        <v>6515</v>
      </c>
      <c r="C3399" s="4" t="s">
        <v>6516</v>
      </c>
    </row>
    <row r="3400" customFormat="false" ht="13.5" hidden="false" customHeight="false" outlineLevel="0" collapsed="false">
      <c r="A3400" s="2" t="n">
        <f aca="false">ROW()-1</f>
        <v>3399</v>
      </c>
      <c r="B3400" s="3" t="s">
        <v>6517</v>
      </c>
      <c r="C3400" s="4" t="s">
        <v>6518</v>
      </c>
    </row>
    <row r="3401" customFormat="false" ht="13.5" hidden="false" customHeight="false" outlineLevel="0" collapsed="false">
      <c r="A3401" s="2" t="n">
        <f aca="false">ROW()-1</f>
        <v>3400</v>
      </c>
      <c r="B3401" s="3" t="s">
        <v>6519</v>
      </c>
      <c r="C3401" s="4" t="s">
        <v>6520</v>
      </c>
    </row>
    <row r="3402" customFormat="false" ht="13.5" hidden="false" customHeight="false" outlineLevel="0" collapsed="false">
      <c r="A3402" s="2" t="n">
        <f aca="false">ROW()-1</f>
        <v>3401</v>
      </c>
      <c r="B3402" s="3" t="s">
        <v>6521</v>
      </c>
      <c r="C3402" s="4" t="s">
        <v>6522</v>
      </c>
    </row>
    <row r="3403" customFormat="false" ht="13.5" hidden="false" customHeight="false" outlineLevel="0" collapsed="false">
      <c r="A3403" s="2" t="n">
        <f aca="false">ROW()-1</f>
        <v>3402</v>
      </c>
      <c r="B3403" s="3" t="s">
        <v>6523</v>
      </c>
      <c r="C3403" s="4" t="s">
        <v>6524</v>
      </c>
    </row>
    <row r="3404" customFormat="false" ht="13.5" hidden="false" customHeight="false" outlineLevel="0" collapsed="false">
      <c r="A3404" s="2" t="n">
        <f aca="false">ROW()-1</f>
        <v>3403</v>
      </c>
      <c r="B3404" s="3" t="s">
        <v>6525</v>
      </c>
      <c r="C3404" s="4" t="s">
        <v>6526</v>
      </c>
    </row>
    <row r="3405" customFormat="false" ht="13.5" hidden="false" customHeight="false" outlineLevel="0" collapsed="false">
      <c r="A3405" s="2" t="n">
        <f aca="false">ROW()-1</f>
        <v>3404</v>
      </c>
      <c r="B3405" s="3" t="s">
        <v>6527</v>
      </c>
      <c r="C3405" s="4" t="s">
        <v>6528</v>
      </c>
    </row>
    <row r="3406" customFormat="false" ht="13.5" hidden="false" customHeight="false" outlineLevel="0" collapsed="false">
      <c r="A3406" s="2" t="n">
        <f aca="false">ROW()-1</f>
        <v>3405</v>
      </c>
      <c r="B3406" s="3" t="s">
        <v>6529</v>
      </c>
      <c r="C3406" s="4" t="s">
        <v>6530</v>
      </c>
    </row>
    <row r="3407" customFormat="false" ht="13.5" hidden="false" customHeight="false" outlineLevel="0" collapsed="false">
      <c r="A3407" s="2" t="n">
        <f aca="false">ROW()-1</f>
        <v>3406</v>
      </c>
      <c r="B3407" s="3" t="s">
        <v>6531</v>
      </c>
      <c r="C3407" s="4" t="s">
        <v>6532</v>
      </c>
    </row>
    <row r="3408" customFormat="false" ht="13.5" hidden="false" customHeight="false" outlineLevel="0" collapsed="false">
      <c r="A3408" s="2" t="n">
        <f aca="false">ROW()-1</f>
        <v>3407</v>
      </c>
      <c r="B3408" s="3" t="s">
        <v>6533</v>
      </c>
      <c r="C3408" s="4" t="s">
        <v>6534</v>
      </c>
    </row>
    <row r="3409" customFormat="false" ht="13.5" hidden="false" customHeight="false" outlineLevel="0" collapsed="false">
      <c r="A3409" s="2" t="n">
        <f aca="false">ROW()-1</f>
        <v>3408</v>
      </c>
      <c r="B3409" s="3" t="s">
        <v>6535</v>
      </c>
      <c r="C3409" s="4" t="s">
        <v>6536</v>
      </c>
    </row>
    <row r="3410" customFormat="false" ht="13.5" hidden="false" customHeight="false" outlineLevel="0" collapsed="false">
      <c r="A3410" s="2" t="n">
        <f aca="false">ROW()-1</f>
        <v>3409</v>
      </c>
      <c r="B3410" s="4" t="s">
        <v>6537</v>
      </c>
      <c r="C3410" s="4" t="s">
        <v>6537</v>
      </c>
    </row>
    <row r="3411" customFormat="false" ht="13.5" hidden="false" customHeight="false" outlineLevel="0" collapsed="false">
      <c r="A3411" s="2" t="n">
        <f aca="false">ROW()-1</f>
        <v>3410</v>
      </c>
      <c r="B3411" s="3" t="s">
        <v>6538</v>
      </c>
      <c r="C3411" s="4" t="s">
        <v>6539</v>
      </c>
    </row>
    <row r="3412" customFormat="false" ht="13.5" hidden="false" customHeight="false" outlineLevel="0" collapsed="false">
      <c r="A3412" s="2" t="n">
        <f aca="false">ROW()-1</f>
        <v>3411</v>
      </c>
      <c r="B3412" s="3" t="s">
        <v>6540</v>
      </c>
      <c r="C3412" s="4" t="s">
        <v>6541</v>
      </c>
    </row>
    <row r="3413" customFormat="false" ht="13.5" hidden="false" customHeight="false" outlineLevel="0" collapsed="false">
      <c r="A3413" s="2" t="n">
        <f aca="false">ROW()-1</f>
        <v>3412</v>
      </c>
      <c r="B3413" s="3" t="s">
        <v>6542</v>
      </c>
      <c r="C3413" s="4" t="s">
        <v>6543</v>
      </c>
    </row>
    <row r="3414" customFormat="false" ht="13.5" hidden="false" customHeight="false" outlineLevel="0" collapsed="false">
      <c r="A3414" s="2" t="n">
        <f aca="false">ROW()-1</f>
        <v>3413</v>
      </c>
      <c r="B3414" s="3" t="s">
        <v>6544</v>
      </c>
      <c r="C3414" s="4" t="s">
        <v>6545</v>
      </c>
    </row>
    <row r="3415" customFormat="false" ht="13.5" hidden="false" customHeight="false" outlineLevel="0" collapsed="false">
      <c r="A3415" s="2" t="n">
        <f aca="false">ROW()-1</f>
        <v>3414</v>
      </c>
      <c r="B3415" s="3" t="s">
        <v>6546</v>
      </c>
      <c r="C3415" s="4" t="s">
        <v>6547</v>
      </c>
    </row>
    <row r="3416" customFormat="false" ht="13.5" hidden="false" customHeight="false" outlineLevel="0" collapsed="false">
      <c r="A3416" s="2" t="n">
        <f aca="false">ROW()-1</f>
        <v>3415</v>
      </c>
      <c r="B3416" s="4" t="s">
        <v>6548</v>
      </c>
      <c r="C3416" s="4" t="s">
        <v>6548</v>
      </c>
    </row>
    <row r="3417" customFormat="false" ht="13.5" hidden="false" customHeight="false" outlineLevel="0" collapsed="false">
      <c r="A3417" s="2" t="n">
        <f aca="false">ROW()-1</f>
        <v>3416</v>
      </c>
      <c r="B3417" s="3" t="s">
        <v>6549</v>
      </c>
      <c r="C3417" s="4" t="s">
        <v>6550</v>
      </c>
    </row>
    <row r="3418" customFormat="false" ht="13.5" hidden="false" customHeight="false" outlineLevel="0" collapsed="false">
      <c r="A3418" s="2" t="n">
        <f aca="false">ROW()-1</f>
        <v>3417</v>
      </c>
      <c r="B3418" s="3" t="s">
        <v>6551</v>
      </c>
      <c r="C3418" s="4" t="s">
        <v>6552</v>
      </c>
    </row>
    <row r="3419" customFormat="false" ht="13.5" hidden="false" customHeight="false" outlineLevel="0" collapsed="false">
      <c r="A3419" s="2" t="n">
        <f aca="false">ROW()-1</f>
        <v>3418</v>
      </c>
      <c r="B3419" s="3" t="s">
        <v>6553</v>
      </c>
      <c r="C3419" s="4" t="s">
        <v>6554</v>
      </c>
    </row>
    <row r="3420" customFormat="false" ht="13.5" hidden="false" customHeight="false" outlineLevel="0" collapsed="false">
      <c r="A3420" s="2" t="n">
        <f aca="false">ROW()-1</f>
        <v>3419</v>
      </c>
      <c r="B3420" s="3" t="s">
        <v>6555</v>
      </c>
      <c r="C3420" s="4" t="s">
        <v>6556</v>
      </c>
    </row>
    <row r="3421" customFormat="false" ht="13.5" hidden="false" customHeight="false" outlineLevel="0" collapsed="false">
      <c r="A3421" s="2" t="n">
        <f aca="false">ROW()-1</f>
        <v>3420</v>
      </c>
      <c r="B3421" s="3" t="s">
        <v>6557</v>
      </c>
      <c r="C3421" s="4" t="s">
        <v>6558</v>
      </c>
    </row>
    <row r="3422" customFormat="false" ht="13.5" hidden="false" customHeight="false" outlineLevel="0" collapsed="false">
      <c r="A3422" s="2" t="n">
        <f aca="false">ROW()-1</f>
        <v>3421</v>
      </c>
      <c r="B3422" s="4" t="s">
        <v>6559</v>
      </c>
      <c r="C3422" s="4" t="s">
        <v>6559</v>
      </c>
    </row>
    <row r="3423" customFormat="false" ht="13.5" hidden="false" customHeight="false" outlineLevel="0" collapsed="false">
      <c r="A3423" s="2" t="n">
        <f aca="false">ROW()-1</f>
        <v>3422</v>
      </c>
      <c r="B3423" s="3" t="s">
        <v>6560</v>
      </c>
      <c r="C3423" s="4" t="s">
        <v>6561</v>
      </c>
    </row>
    <row r="3424" customFormat="false" ht="13.5" hidden="false" customHeight="false" outlineLevel="0" collapsed="false">
      <c r="A3424" s="2" t="n">
        <f aca="false">ROW()-1</f>
        <v>3423</v>
      </c>
      <c r="B3424" s="3" t="s">
        <v>6562</v>
      </c>
      <c r="C3424" s="4" t="s">
        <v>6563</v>
      </c>
    </row>
    <row r="3425" customFormat="false" ht="13.5" hidden="false" customHeight="false" outlineLevel="0" collapsed="false">
      <c r="A3425" s="2" t="n">
        <f aca="false">ROW()-1</f>
        <v>3424</v>
      </c>
      <c r="B3425" s="3" t="s">
        <v>6564</v>
      </c>
      <c r="C3425" s="4" t="s">
        <v>6565</v>
      </c>
    </row>
    <row r="3426" customFormat="false" ht="13.5" hidden="false" customHeight="false" outlineLevel="0" collapsed="false">
      <c r="A3426" s="2" t="n">
        <f aca="false">ROW()-1</f>
        <v>3425</v>
      </c>
      <c r="B3426" s="4" t="s">
        <v>6566</v>
      </c>
      <c r="C3426" s="4" t="s">
        <v>6566</v>
      </c>
    </row>
    <row r="3427" customFormat="false" ht="13.5" hidden="false" customHeight="false" outlineLevel="0" collapsed="false">
      <c r="A3427" s="2" t="n">
        <f aca="false">ROW()-1</f>
        <v>3426</v>
      </c>
      <c r="B3427" s="3" t="s">
        <v>6567</v>
      </c>
      <c r="C3427" s="4" t="s">
        <v>6568</v>
      </c>
    </row>
    <row r="3428" customFormat="false" ht="13.5" hidden="false" customHeight="false" outlineLevel="0" collapsed="false">
      <c r="A3428" s="2" t="n">
        <f aca="false">ROW()-1</f>
        <v>3427</v>
      </c>
      <c r="B3428" s="3" t="s">
        <v>6569</v>
      </c>
      <c r="C3428" s="4" t="s">
        <v>6570</v>
      </c>
    </row>
    <row r="3429" customFormat="false" ht="13.5" hidden="false" customHeight="false" outlineLevel="0" collapsed="false">
      <c r="A3429" s="2" t="n">
        <f aca="false">ROW()-1</f>
        <v>3428</v>
      </c>
      <c r="B3429" s="3" t="s">
        <v>6571</v>
      </c>
      <c r="C3429" s="4" t="s">
        <v>6572</v>
      </c>
    </row>
    <row r="3430" customFormat="false" ht="13.5" hidden="false" customHeight="false" outlineLevel="0" collapsed="false">
      <c r="A3430" s="2" t="n">
        <f aca="false">ROW()-1</f>
        <v>3429</v>
      </c>
      <c r="B3430" s="3" t="s">
        <v>6573</v>
      </c>
      <c r="C3430" s="4" t="s">
        <v>6574</v>
      </c>
    </row>
    <row r="3431" customFormat="false" ht="13.5" hidden="false" customHeight="false" outlineLevel="0" collapsed="false">
      <c r="A3431" s="2" t="n">
        <f aca="false">ROW()-1</f>
        <v>3430</v>
      </c>
      <c r="B3431" s="3" t="s">
        <v>6575</v>
      </c>
      <c r="C3431" s="4" t="s">
        <v>6576</v>
      </c>
    </row>
    <row r="3432" customFormat="false" ht="13.5" hidden="false" customHeight="false" outlineLevel="0" collapsed="false">
      <c r="A3432" s="2" t="n">
        <f aca="false">ROW()-1</f>
        <v>3431</v>
      </c>
      <c r="B3432" s="3" t="s">
        <v>6577</v>
      </c>
      <c r="C3432" s="4" t="s">
        <v>6578</v>
      </c>
    </row>
    <row r="3433" customFormat="false" ht="13.5" hidden="false" customHeight="false" outlineLevel="0" collapsed="false">
      <c r="A3433" s="2" t="n">
        <f aca="false">ROW()-1</f>
        <v>3432</v>
      </c>
      <c r="B3433" s="3" t="s">
        <v>6579</v>
      </c>
      <c r="C3433" s="4" t="s">
        <v>6580</v>
      </c>
    </row>
    <row r="3434" customFormat="false" ht="13.5" hidden="false" customHeight="false" outlineLevel="0" collapsed="false">
      <c r="A3434" s="2" t="n">
        <f aca="false">ROW()-1</f>
        <v>3433</v>
      </c>
      <c r="B3434" s="4" t="s">
        <v>6581</v>
      </c>
      <c r="C3434" s="4" t="s">
        <v>6581</v>
      </c>
    </row>
    <row r="3435" customFormat="false" ht="13.5" hidden="false" customHeight="false" outlineLevel="0" collapsed="false">
      <c r="A3435" s="2" t="n">
        <f aca="false">ROW()-1</f>
        <v>3434</v>
      </c>
      <c r="B3435" s="3" t="s">
        <v>6582</v>
      </c>
      <c r="C3435" s="4" t="s">
        <v>6583</v>
      </c>
    </row>
    <row r="3436" customFormat="false" ht="13.5" hidden="false" customHeight="false" outlineLevel="0" collapsed="false">
      <c r="A3436" s="2" t="n">
        <f aca="false">ROW()-1</f>
        <v>3435</v>
      </c>
      <c r="B3436" s="3" t="s">
        <v>6584</v>
      </c>
      <c r="C3436" s="4" t="s">
        <v>6585</v>
      </c>
    </row>
    <row r="3437" customFormat="false" ht="13.5" hidden="false" customHeight="false" outlineLevel="0" collapsed="false">
      <c r="A3437" s="2" t="n">
        <f aca="false">ROW()-1</f>
        <v>3436</v>
      </c>
      <c r="B3437" s="3" t="s">
        <v>6586</v>
      </c>
      <c r="C3437" s="4" t="s">
        <v>6587</v>
      </c>
    </row>
    <row r="3438" customFormat="false" ht="13.5" hidden="false" customHeight="false" outlineLevel="0" collapsed="false">
      <c r="A3438" s="2" t="n">
        <f aca="false">ROW()-1</f>
        <v>3437</v>
      </c>
      <c r="B3438" s="3" t="s">
        <v>6588</v>
      </c>
      <c r="C3438" s="4" t="s">
        <v>6589</v>
      </c>
    </row>
    <row r="3439" customFormat="false" ht="13.5" hidden="false" customHeight="false" outlineLevel="0" collapsed="false">
      <c r="A3439" s="2" t="n">
        <f aca="false">ROW()-1</f>
        <v>3438</v>
      </c>
      <c r="B3439" s="3" t="s">
        <v>6584</v>
      </c>
      <c r="C3439" s="4" t="s">
        <v>6585</v>
      </c>
    </row>
    <row r="3440" customFormat="false" ht="13.5" hidden="false" customHeight="false" outlineLevel="0" collapsed="false">
      <c r="A3440" s="2" t="n">
        <f aca="false">ROW()-1</f>
        <v>3439</v>
      </c>
      <c r="B3440" s="3" t="s">
        <v>6590</v>
      </c>
      <c r="C3440" s="4" t="s">
        <v>6591</v>
      </c>
    </row>
    <row r="3441" customFormat="false" ht="13.5" hidden="false" customHeight="false" outlineLevel="0" collapsed="false">
      <c r="A3441" s="2" t="n">
        <f aca="false">ROW()-1</f>
        <v>3440</v>
      </c>
      <c r="B3441" s="3" t="s">
        <v>6592</v>
      </c>
      <c r="C3441" s="4" t="s">
        <v>6593</v>
      </c>
    </row>
    <row r="3442" customFormat="false" ht="13.5" hidden="false" customHeight="false" outlineLevel="0" collapsed="false">
      <c r="A3442" s="2" t="n">
        <f aca="false">ROW()-1</f>
        <v>3441</v>
      </c>
      <c r="B3442" s="3" t="s">
        <v>6594</v>
      </c>
      <c r="C3442" s="4" t="s">
        <v>6595</v>
      </c>
    </row>
    <row r="3443" customFormat="false" ht="13.5" hidden="false" customHeight="false" outlineLevel="0" collapsed="false">
      <c r="A3443" s="2" t="n">
        <f aca="false">ROW()-1</f>
        <v>3442</v>
      </c>
      <c r="B3443" s="3" t="s">
        <v>6596</v>
      </c>
      <c r="C3443" s="4" t="s">
        <v>6597</v>
      </c>
    </row>
    <row r="3444" customFormat="false" ht="13.5" hidden="false" customHeight="false" outlineLevel="0" collapsed="false">
      <c r="A3444" s="2" t="n">
        <f aca="false">ROW()-1</f>
        <v>3443</v>
      </c>
      <c r="B3444" s="3" t="s">
        <v>6598</v>
      </c>
      <c r="C3444" s="4" t="s">
        <v>6599</v>
      </c>
    </row>
    <row r="3445" customFormat="false" ht="13.5" hidden="false" customHeight="false" outlineLevel="0" collapsed="false">
      <c r="A3445" s="2" t="n">
        <f aca="false">ROW()-1</f>
        <v>3444</v>
      </c>
      <c r="B3445" s="3" t="s">
        <v>6600</v>
      </c>
      <c r="C3445" s="4" t="s">
        <v>6601</v>
      </c>
    </row>
    <row r="3446" customFormat="false" ht="13.5" hidden="false" customHeight="false" outlineLevel="0" collapsed="false">
      <c r="A3446" s="2" t="n">
        <f aca="false">ROW()-1</f>
        <v>3445</v>
      </c>
      <c r="B3446" s="3" t="s">
        <v>6602</v>
      </c>
      <c r="C3446" s="4" t="s">
        <v>6603</v>
      </c>
    </row>
    <row r="3447" customFormat="false" ht="13.5" hidden="false" customHeight="false" outlineLevel="0" collapsed="false">
      <c r="A3447" s="2" t="n">
        <f aca="false">ROW()-1</f>
        <v>3446</v>
      </c>
      <c r="B3447" s="3" t="s">
        <v>6604</v>
      </c>
      <c r="C3447" s="4" t="s">
        <v>6605</v>
      </c>
    </row>
    <row r="3448" customFormat="false" ht="13.5" hidden="false" customHeight="false" outlineLevel="0" collapsed="false">
      <c r="A3448" s="2" t="n">
        <f aca="false">ROW()-1</f>
        <v>3447</v>
      </c>
      <c r="B3448" s="3" t="s">
        <v>6606</v>
      </c>
      <c r="C3448" s="4" t="s">
        <v>6607</v>
      </c>
    </row>
    <row r="3449" customFormat="false" ht="13.5" hidden="false" customHeight="false" outlineLevel="0" collapsed="false">
      <c r="A3449" s="2" t="n">
        <f aca="false">ROW()-1</f>
        <v>3448</v>
      </c>
      <c r="B3449" s="3" t="s">
        <v>6608</v>
      </c>
      <c r="C3449" s="4" t="s">
        <v>6609</v>
      </c>
    </row>
    <row r="3450" customFormat="false" ht="13.5" hidden="false" customHeight="false" outlineLevel="0" collapsed="false">
      <c r="A3450" s="2" t="n">
        <f aca="false">ROW()-1</f>
        <v>3449</v>
      </c>
      <c r="B3450" s="3" t="s">
        <v>6610</v>
      </c>
      <c r="C3450" s="4" t="s">
        <v>6611</v>
      </c>
    </row>
    <row r="3451" customFormat="false" ht="13.5" hidden="false" customHeight="false" outlineLevel="0" collapsed="false">
      <c r="A3451" s="2" t="n">
        <f aca="false">ROW()-1</f>
        <v>3450</v>
      </c>
      <c r="B3451" s="3" t="s">
        <v>6612</v>
      </c>
      <c r="C3451" s="4" t="s">
        <v>6613</v>
      </c>
    </row>
    <row r="3452" customFormat="false" ht="13.5" hidden="false" customHeight="false" outlineLevel="0" collapsed="false">
      <c r="A3452" s="2" t="n">
        <f aca="false">ROW()-1</f>
        <v>3451</v>
      </c>
      <c r="B3452" s="3" t="s">
        <v>6614</v>
      </c>
      <c r="C3452" s="4" t="s">
        <v>6615</v>
      </c>
    </row>
    <row r="3453" customFormat="false" ht="13.5" hidden="false" customHeight="false" outlineLevel="0" collapsed="false">
      <c r="A3453" s="2" t="n">
        <f aca="false">ROW()-1</f>
        <v>3452</v>
      </c>
      <c r="B3453" s="3" t="s">
        <v>6616</v>
      </c>
      <c r="C3453" s="4" t="s">
        <v>6617</v>
      </c>
    </row>
    <row r="3454" customFormat="false" ht="13.5" hidden="false" customHeight="false" outlineLevel="0" collapsed="false">
      <c r="A3454" s="2" t="n">
        <f aca="false">ROW()-1</f>
        <v>3453</v>
      </c>
      <c r="B3454" s="3" t="s">
        <v>6618</v>
      </c>
      <c r="C3454" s="4" t="s">
        <v>6619</v>
      </c>
    </row>
    <row r="3455" customFormat="false" ht="13.5" hidden="false" customHeight="false" outlineLevel="0" collapsed="false">
      <c r="A3455" s="2" t="n">
        <f aca="false">ROW()-1</f>
        <v>3454</v>
      </c>
      <c r="B3455" s="3" t="s">
        <v>6620</v>
      </c>
      <c r="C3455" s="4" t="s">
        <v>6621</v>
      </c>
    </row>
    <row r="3456" customFormat="false" ht="13.5" hidden="false" customHeight="false" outlineLevel="0" collapsed="false">
      <c r="A3456" s="2" t="n">
        <f aca="false">ROW()-1</f>
        <v>3455</v>
      </c>
      <c r="B3456" s="3" t="s">
        <v>6622</v>
      </c>
      <c r="C3456" s="4" t="s">
        <v>6623</v>
      </c>
    </row>
    <row r="3457" customFormat="false" ht="13.5" hidden="false" customHeight="false" outlineLevel="0" collapsed="false">
      <c r="A3457" s="2" t="n">
        <f aca="false">ROW()-1</f>
        <v>3456</v>
      </c>
      <c r="B3457" s="3" t="s">
        <v>6624</v>
      </c>
      <c r="C3457" s="4" t="s">
        <v>6625</v>
      </c>
    </row>
    <row r="3458" customFormat="false" ht="13.5" hidden="false" customHeight="false" outlineLevel="0" collapsed="false">
      <c r="A3458" s="2" t="n">
        <f aca="false">ROW()-1</f>
        <v>3457</v>
      </c>
      <c r="B3458" s="3" t="s">
        <v>6626</v>
      </c>
      <c r="C3458" s="4" t="s">
        <v>6627</v>
      </c>
    </row>
    <row r="3459" customFormat="false" ht="13.5" hidden="false" customHeight="false" outlineLevel="0" collapsed="false">
      <c r="A3459" s="2" t="n">
        <f aca="false">ROW()-1</f>
        <v>3458</v>
      </c>
      <c r="B3459" s="4" t="s">
        <v>6628</v>
      </c>
      <c r="C3459" s="4" t="s">
        <v>6628</v>
      </c>
    </row>
    <row r="3460" customFormat="false" ht="13.5" hidden="false" customHeight="false" outlineLevel="0" collapsed="false">
      <c r="A3460" s="2" t="n">
        <f aca="false">ROW()-1</f>
        <v>3459</v>
      </c>
      <c r="B3460" s="3" t="s">
        <v>6629</v>
      </c>
      <c r="C3460" s="4" t="s">
        <v>6630</v>
      </c>
    </row>
    <row r="3461" customFormat="false" ht="13.5" hidden="false" customHeight="false" outlineLevel="0" collapsed="false">
      <c r="A3461" s="2" t="n">
        <f aca="false">ROW()-1</f>
        <v>3460</v>
      </c>
      <c r="B3461" s="4" t="s">
        <v>6631</v>
      </c>
      <c r="C3461" s="4" t="s">
        <v>6631</v>
      </c>
    </row>
    <row r="3462" customFormat="false" ht="13.5" hidden="false" customHeight="false" outlineLevel="0" collapsed="false">
      <c r="A3462" s="2" t="n">
        <f aca="false">ROW()-1</f>
        <v>3461</v>
      </c>
      <c r="B3462" s="3" t="s">
        <v>6632</v>
      </c>
      <c r="C3462" s="4" t="s">
        <v>6633</v>
      </c>
    </row>
    <row r="3463" customFormat="false" ht="13.5" hidden="false" customHeight="false" outlineLevel="0" collapsed="false">
      <c r="A3463" s="2" t="n">
        <f aca="false">ROW()-1</f>
        <v>3462</v>
      </c>
      <c r="B3463" s="3" t="s">
        <v>6634</v>
      </c>
      <c r="C3463" s="4" t="s">
        <v>6635</v>
      </c>
    </row>
    <row r="3464" customFormat="false" ht="13.5" hidden="false" customHeight="false" outlineLevel="0" collapsed="false">
      <c r="A3464" s="2" t="n">
        <f aca="false">ROW()-1</f>
        <v>3463</v>
      </c>
      <c r="B3464" s="3" t="s">
        <v>6636</v>
      </c>
      <c r="C3464" s="4" t="s">
        <v>6637</v>
      </c>
    </row>
    <row r="3465" customFormat="false" ht="13.5" hidden="false" customHeight="false" outlineLevel="0" collapsed="false">
      <c r="A3465" s="2" t="n">
        <f aca="false">ROW()-1</f>
        <v>3464</v>
      </c>
      <c r="B3465" s="3" t="s">
        <v>6638</v>
      </c>
      <c r="C3465" s="4" t="s">
        <v>6639</v>
      </c>
    </row>
    <row r="3466" customFormat="false" ht="13.5" hidden="false" customHeight="false" outlineLevel="0" collapsed="false">
      <c r="A3466" s="2" t="n">
        <f aca="false">ROW()-1</f>
        <v>3465</v>
      </c>
      <c r="B3466" s="3" t="s">
        <v>6640</v>
      </c>
      <c r="C3466" s="4" t="s">
        <v>6641</v>
      </c>
    </row>
    <row r="3467" customFormat="false" ht="13.5" hidden="false" customHeight="false" outlineLevel="0" collapsed="false">
      <c r="A3467" s="2" t="n">
        <f aca="false">ROW()-1</f>
        <v>3466</v>
      </c>
      <c r="B3467" s="3" t="s">
        <v>6642</v>
      </c>
      <c r="C3467" s="4" t="s">
        <v>6643</v>
      </c>
    </row>
    <row r="3468" customFormat="false" ht="13.5" hidden="false" customHeight="false" outlineLevel="0" collapsed="false">
      <c r="A3468" s="2" t="n">
        <f aca="false">ROW()-1</f>
        <v>3467</v>
      </c>
      <c r="B3468" s="3" t="s">
        <v>6644</v>
      </c>
      <c r="C3468" s="4" t="s">
        <v>6645</v>
      </c>
    </row>
    <row r="3469" customFormat="false" ht="13.5" hidden="false" customHeight="false" outlineLevel="0" collapsed="false">
      <c r="A3469" s="2" t="n">
        <f aca="false">ROW()-1</f>
        <v>3468</v>
      </c>
      <c r="B3469" s="3" t="s">
        <v>6646</v>
      </c>
      <c r="C3469" s="4" t="s">
        <v>6647</v>
      </c>
    </row>
    <row r="3470" customFormat="false" ht="13.5" hidden="false" customHeight="false" outlineLevel="0" collapsed="false">
      <c r="A3470" s="2" t="n">
        <f aca="false">ROW()-1</f>
        <v>3469</v>
      </c>
      <c r="B3470" s="3" t="s">
        <v>6648</v>
      </c>
      <c r="C3470" s="4" t="s">
        <v>6649</v>
      </c>
    </row>
    <row r="3471" customFormat="false" ht="13.5" hidden="false" customHeight="false" outlineLevel="0" collapsed="false">
      <c r="A3471" s="2" t="n">
        <f aca="false">ROW()-1</f>
        <v>3470</v>
      </c>
      <c r="B3471" s="3" t="s">
        <v>6650</v>
      </c>
      <c r="C3471" s="4" t="s">
        <v>6651</v>
      </c>
    </row>
    <row r="3472" customFormat="false" ht="13.5" hidden="false" customHeight="false" outlineLevel="0" collapsed="false">
      <c r="A3472" s="2" t="n">
        <f aca="false">ROW()-1</f>
        <v>3471</v>
      </c>
      <c r="B3472" s="3" t="s">
        <v>6652</v>
      </c>
      <c r="C3472" s="4" t="s">
        <v>6653</v>
      </c>
    </row>
    <row r="3473" customFormat="false" ht="13.5" hidden="false" customHeight="false" outlineLevel="0" collapsed="false">
      <c r="A3473" s="2" t="n">
        <f aca="false">ROW()-1</f>
        <v>3472</v>
      </c>
      <c r="B3473" s="3" t="s">
        <v>6654</v>
      </c>
      <c r="C3473" s="4" t="s">
        <v>6655</v>
      </c>
    </row>
    <row r="3474" customFormat="false" ht="13.5" hidden="false" customHeight="false" outlineLevel="0" collapsed="false">
      <c r="A3474" s="2" t="n">
        <f aca="false">ROW()-1</f>
        <v>3473</v>
      </c>
      <c r="B3474" s="3" t="s">
        <v>6656</v>
      </c>
      <c r="C3474" s="4" t="s">
        <v>6657</v>
      </c>
    </row>
    <row r="3475" customFormat="false" ht="13.5" hidden="false" customHeight="false" outlineLevel="0" collapsed="false">
      <c r="A3475" s="2" t="n">
        <f aca="false">ROW()-1</f>
        <v>3474</v>
      </c>
      <c r="B3475" s="3" t="s">
        <v>6658</v>
      </c>
      <c r="C3475" s="4" t="s">
        <v>6659</v>
      </c>
    </row>
    <row r="3476" customFormat="false" ht="13.5" hidden="false" customHeight="false" outlineLevel="0" collapsed="false">
      <c r="A3476" s="2" t="n">
        <f aca="false">ROW()-1</f>
        <v>3475</v>
      </c>
      <c r="B3476" s="3" t="s">
        <v>6660</v>
      </c>
      <c r="C3476" s="4" t="s">
        <v>6661</v>
      </c>
    </row>
    <row r="3477" customFormat="false" ht="13.5" hidden="false" customHeight="false" outlineLevel="0" collapsed="false">
      <c r="A3477" s="2" t="n">
        <f aca="false">ROW()-1</f>
        <v>3476</v>
      </c>
      <c r="B3477" s="3" t="s">
        <v>6662</v>
      </c>
      <c r="C3477" s="4" t="s">
        <v>6663</v>
      </c>
    </row>
    <row r="3478" customFormat="false" ht="13.5" hidden="false" customHeight="false" outlineLevel="0" collapsed="false">
      <c r="A3478" s="2" t="n">
        <f aca="false">ROW()-1</f>
        <v>3477</v>
      </c>
      <c r="B3478" s="3" t="s">
        <v>6664</v>
      </c>
      <c r="C3478" s="4" t="s">
        <v>6665</v>
      </c>
    </row>
    <row r="3479" customFormat="false" ht="13.5" hidden="false" customHeight="false" outlineLevel="0" collapsed="false">
      <c r="A3479" s="2" t="n">
        <f aca="false">ROW()-1</f>
        <v>3478</v>
      </c>
      <c r="B3479" s="3" t="s">
        <v>6666</v>
      </c>
      <c r="C3479" s="4" t="s">
        <v>6667</v>
      </c>
    </row>
    <row r="3480" customFormat="false" ht="13.5" hidden="false" customHeight="false" outlineLevel="0" collapsed="false">
      <c r="A3480" s="2" t="n">
        <f aca="false">ROW()-1</f>
        <v>3479</v>
      </c>
      <c r="B3480" s="3" t="s">
        <v>6668</v>
      </c>
      <c r="C3480" s="4" t="s">
        <v>6669</v>
      </c>
    </row>
    <row r="3481" customFormat="false" ht="13.5" hidden="false" customHeight="false" outlineLevel="0" collapsed="false">
      <c r="A3481" s="2" t="n">
        <f aca="false">ROW()-1</f>
        <v>3480</v>
      </c>
      <c r="B3481" s="3" t="s">
        <v>6670</v>
      </c>
      <c r="C3481" s="4" t="s">
        <v>6671</v>
      </c>
    </row>
    <row r="3482" customFormat="false" ht="13.5" hidden="false" customHeight="false" outlineLevel="0" collapsed="false">
      <c r="A3482" s="2" t="n">
        <f aca="false">ROW()-1</f>
        <v>3481</v>
      </c>
      <c r="B3482" s="3" t="s">
        <v>6672</v>
      </c>
      <c r="C3482" s="4" t="s">
        <v>6673</v>
      </c>
    </row>
    <row r="3483" customFormat="false" ht="13.5" hidden="false" customHeight="false" outlineLevel="0" collapsed="false">
      <c r="A3483" s="2" t="n">
        <f aca="false">ROW()-1</f>
        <v>3482</v>
      </c>
      <c r="B3483" s="3" t="s">
        <v>6674</v>
      </c>
      <c r="C3483" s="4" t="s">
        <v>6675</v>
      </c>
    </row>
    <row r="3484" customFormat="false" ht="13.5" hidden="false" customHeight="false" outlineLevel="0" collapsed="false">
      <c r="A3484" s="2" t="n">
        <f aca="false">ROW()-1</f>
        <v>3483</v>
      </c>
      <c r="B3484" s="3" t="s">
        <v>6676</v>
      </c>
      <c r="C3484" s="4" t="s">
        <v>6677</v>
      </c>
    </row>
    <row r="3485" customFormat="false" ht="13.5" hidden="false" customHeight="false" outlineLevel="0" collapsed="false">
      <c r="A3485" s="2" t="n">
        <f aca="false">ROW()-1</f>
        <v>3484</v>
      </c>
      <c r="B3485" s="3" t="s">
        <v>6678</v>
      </c>
      <c r="C3485" s="4" t="s">
        <v>6679</v>
      </c>
    </row>
    <row r="3486" customFormat="false" ht="13.5" hidden="false" customHeight="false" outlineLevel="0" collapsed="false">
      <c r="A3486" s="2" t="n">
        <f aca="false">ROW()-1</f>
        <v>3485</v>
      </c>
      <c r="B3486" s="3" t="s">
        <v>6680</v>
      </c>
      <c r="C3486" s="4" t="s">
        <v>6681</v>
      </c>
    </row>
    <row r="3487" customFormat="false" ht="13.5" hidden="false" customHeight="false" outlineLevel="0" collapsed="false">
      <c r="A3487" s="2" t="n">
        <f aca="false">ROW()-1</f>
        <v>3486</v>
      </c>
      <c r="B3487" s="3" t="s">
        <v>6682</v>
      </c>
      <c r="C3487" s="4" t="s">
        <v>6683</v>
      </c>
    </row>
    <row r="3488" customFormat="false" ht="13.5" hidden="false" customHeight="false" outlineLevel="0" collapsed="false">
      <c r="A3488" s="2" t="n">
        <f aca="false">ROW()-1</f>
        <v>3487</v>
      </c>
      <c r="B3488" s="3" t="s">
        <v>6684</v>
      </c>
      <c r="C3488" s="4" t="s">
        <v>6685</v>
      </c>
    </row>
    <row r="3489" customFormat="false" ht="13.5" hidden="false" customHeight="false" outlineLevel="0" collapsed="false">
      <c r="A3489" s="2" t="n">
        <f aca="false">ROW()-1</f>
        <v>3488</v>
      </c>
      <c r="B3489" s="3" t="s">
        <v>6686</v>
      </c>
      <c r="C3489" s="4" t="s">
        <v>6687</v>
      </c>
    </row>
    <row r="3490" customFormat="false" ht="13.5" hidden="false" customHeight="false" outlineLevel="0" collapsed="false">
      <c r="A3490" s="2" t="n">
        <f aca="false">ROW()-1</f>
        <v>3489</v>
      </c>
      <c r="B3490" s="3" t="s">
        <v>6688</v>
      </c>
      <c r="C3490" s="4" t="s">
        <v>6689</v>
      </c>
    </row>
    <row r="3491" customFormat="false" ht="13.5" hidden="false" customHeight="false" outlineLevel="0" collapsed="false">
      <c r="A3491" s="2" t="n">
        <f aca="false">ROW()-1</f>
        <v>3490</v>
      </c>
      <c r="B3491" s="3" t="s">
        <v>6690</v>
      </c>
      <c r="C3491" s="4" t="s">
        <v>6691</v>
      </c>
    </row>
    <row r="3492" customFormat="false" ht="13.5" hidden="false" customHeight="false" outlineLevel="0" collapsed="false">
      <c r="A3492" s="2" t="n">
        <f aca="false">ROW()-1</f>
        <v>3491</v>
      </c>
      <c r="B3492" s="3" t="s">
        <v>6692</v>
      </c>
      <c r="C3492" s="4" t="s">
        <v>6693</v>
      </c>
    </row>
    <row r="3493" customFormat="false" ht="13.5" hidden="false" customHeight="false" outlineLevel="0" collapsed="false">
      <c r="A3493" s="2" t="n">
        <f aca="false">ROW()-1</f>
        <v>3492</v>
      </c>
      <c r="B3493" s="4" t="s">
        <v>6694</v>
      </c>
      <c r="C3493" s="4" t="s">
        <v>6694</v>
      </c>
    </row>
    <row r="3494" customFormat="false" ht="13.5" hidden="false" customHeight="false" outlineLevel="0" collapsed="false">
      <c r="A3494" s="2" t="n">
        <f aca="false">ROW()-1</f>
        <v>3493</v>
      </c>
      <c r="B3494" s="3" t="s">
        <v>6695</v>
      </c>
      <c r="C3494" s="4" t="s">
        <v>6696</v>
      </c>
    </row>
    <row r="3495" customFormat="false" ht="13.5" hidden="false" customHeight="false" outlineLevel="0" collapsed="false">
      <c r="A3495" s="2" t="n">
        <f aca="false">ROW()-1</f>
        <v>3494</v>
      </c>
      <c r="B3495" s="3" t="s">
        <v>6697</v>
      </c>
      <c r="C3495" s="4" t="s">
        <v>6698</v>
      </c>
    </row>
    <row r="3496" customFormat="false" ht="13.5" hidden="false" customHeight="false" outlineLevel="0" collapsed="false">
      <c r="A3496" s="2" t="n">
        <f aca="false">ROW()-1</f>
        <v>3495</v>
      </c>
      <c r="B3496" s="3" t="s">
        <v>6699</v>
      </c>
      <c r="C3496" s="4" t="s">
        <v>6700</v>
      </c>
    </row>
    <row r="3497" customFormat="false" ht="13.5" hidden="false" customHeight="false" outlineLevel="0" collapsed="false">
      <c r="A3497" s="2" t="n">
        <f aca="false">ROW()-1</f>
        <v>3496</v>
      </c>
      <c r="B3497" s="3" t="s">
        <v>6701</v>
      </c>
      <c r="C3497" s="4" t="s">
        <v>6702</v>
      </c>
    </row>
    <row r="3498" customFormat="false" ht="13.5" hidden="false" customHeight="false" outlineLevel="0" collapsed="false">
      <c r="A3498" s="2" t="n">
        <f aca="false">ROW()-1</f>
        <v>3497</v>
      </c>
      <c r="B3498" s="3" t="s">
        <v>6703</v>
      </c>
      <c r="C3498" s="4" t="s">
        <v>6704</v>
      </c>
    </row>
    <row r="3499" customFormat="false" ht="13.5" hidden="false" customHeight="false" outlineLevel="0" collapsed="false">
      <c r="A3499" s="2" t="n">
        <f aca="false">ROW()-1</f>
        <v>3498</v>
      </c>
      <c r="B3499" s="4" t="s">
        <v>6705</v>
      </c>
      <c r="C3499" s="4" t="s">
        <v>6705</v>
      </c>
    </row>
    <row r="3500" customFormat="false" ht="13.5" hidden="false" customHeight="false" outlineLevel="0" collapsed="false">
      <c r="A3500" s="2" t="n">
        <f aca="false">ROW()-1</f>
        <v>3499</v>
      </c>
      <c r="B3500" s="3" t="s">
        <v>6706</v>
      </c>
      <c r="C3500" s="4" t="s">
        <v>6707</v>
      </c>
    </row>
    <row r="3501" customFormat="false" ht="13.5" hidden="false" customHeight="false" outlineLevel="0" collapsed="false">
      <c r="A3501" s="2" t="n">
        <f aca="false">ROW()-1</f>
        <v>3500</v>
      </c>
      <c r="B3501" s="3" t="s">
        <v>6708</v>
      </c>
      <c r="C3501" s="4" t="s">
        <v>6709</v>
      </c>
    </row>
    <row r="3502" customFormat="false" ht="13.5" hidden="false" customHeight="false" outlineLevel="0" collapsed="false">
      <c r="A3502" s="2" t="n">
        <f aca="false">ROW()-1</f>
        <v>3501</v>
      </c>
      <c r="B3502" s="3" t="s">
        <v>6710</v>
      </c>
      <c r="C3502" s="4" t="s">
        <v>6711</v>
      </c>
    </row>
    <row r="3503" customFormat="false" ht="13.5" hidden="false" customHeight="false" outlineLevel="0" collapsed="false">
      <c r="A3503" s="2" t="n">
        <f aca="false">ROW()-1</f>
        <v>3502</v>
      </c>
      <c r="B3503" s="3" t="s">
        <v>6712</v>
      </c>
      <c r="C3503" s="4" t="s">
        <v>6713</v>
      </c>
    </row>
    <row r="3504" customFormat="false" ht="13.5" hidden="false" customHeight="false" outlineLevel="0" collapsed="false">
      <c r="A3504" s="2" t="n">
        <f aca="false">ROW()-1</f>
        <v>3503</v>
      </c>
      <c r="B3504" s="3" t="s">
        <v>6714</v>
      </c>
      <c r="C3504" s="4" t="s">
        <v>6715</v>
      </c>
    </row>
    <row r="3505" customFormat="false" ht="13.5" hidden="false" customHeight="false" outlineLevel="0" collapsed="false">
      <c r="A3505" s="2" t="n">
        <f aca="false">ROW()-1</f>
        <v>3504</v>
      </c>
      <c r="B3505" s="3" t="s">
        <v>6716</v>
      </c>
      <c r="C3505" s="4" t="s">
        <v>6717</v>
      </c>
    </row>
    <row r="3506" customFormat="false" ht="13.5" hidden="false" customHeight="false" outlineLevel="0" collapsed="false">
      <c r="A3506" s="2" t="n">
        <f aca="false">ROW()-1</f>
        <v>3505</v>
      </c>
      <c r="B3506" s="3" t="s">
        <v>6718</v>
      </c>
      <c r="C3506" s="4" t="s">
        <v>6719</v>
      </c>
    </row>
    <row r="3507" customFormat="false" ht="13.5" hidden="false" customHeight="false" outlineLevel="0" collapsed="false">
      <c r="A3507" s="2" t="n">
        <f aca="false">ROW()-1</f>
        <v>3506</v>
      </c>
      <c r="B3507" s="4" t="s">
        <v>6720</v>
      </c>
      <c r="C3507" s="4" t="s">
        <v>6720</v>
      </c>
    </row>
    <row r="3508" customFormat="false" ht="13.5" hidden="false" customHeight="false" outlineLevel="0" collapsed="false">
      <c r="A3508" s="2" t="n">
        <f aca="false">ROW()-1</f>
        <v>3507</v>
      </c>
      <c r="B3508" s="3" t="s">
        <v>6721</v>
      </c>
      <c r="C3508" s="4" t="s">
        <v>6722</v>
      </c>
    </row>
    <row r="3509" customFormat="false" ht="13.5" hidden="false" customHeight="false" outlineLevel="0" collapsed="false">
      <c r="A3509" s="2" t="n">
        <f aca="false">ROW()-1</f>
        <v>3508</v>
      </c>
      <c r="B3509" s="3" t="s">
        <v>6723</v>
      </c>
      <c r="C3509" s="4" t="s">
        <v>6724</v>
      </c>
    </row>
    <row r="3510" customFormat="false" ht="13.5" hidden="false" customHeight="false" outlineLevel="0" collapsed="false">
      <c r="A3510" s="2" t="n">
        <f aca="false">ROW()-1</f>
        <v>3509</v>
      </c>
      <c r="B3510" s="3" t="s">
        <v>6725</v>
      </c>
      <c r="C3510" s="4" t="s">
        <v>6726</v>
      </c>
    </row>
    <row r="3511" customFormat="false" ht="13.5" hidden="false" customHeight="false" outlineLevel="0" collapsed="false">
      <c r="A3511" s="2" t="n">
        <f aca="false">ROW()-1</f>
        <v>3510</v>
      </c>
      <c r="B3511" s="3" t="s">
        <v>6727</v>
      </c>
      <c r="C3511" s="4" t="s">
        <v>6728</v>
      </c>
    </row>
    <row r="3512" customFormat="false" ht="13.5" hidden="false" customHeight="false" outlineLevel="0" collapsed="false">
      <c r="A3512" s="2" t="n">
        <f aca="false">ROW()-1</f>
        <v>3511</v>
      </c>
      <c r="B3512" s="3" t="s">
        <v>6729</v>
      </c>
      <c r="C3512" s="4" t="s">
        <v>6730</v>
      </c>
    </row>
    <row r="3513" customFormat="false" ht="13.5" hidden="false" customHeight="false" outlineLevel="0" collapsed="false">
      <c r="A3513" s="2" t="n">
        <f aca="false">ROW()-1</f>
        <v>3512</v>
      </c>
      <c r="B3513" s="3" t="s">
        <v>6731</v>
      </c>
      <c r="C3513" s="4" t="s">
        <v>6732</v>
      </c>
    </row>
    <row r="3514" customFormat="false" ht="13.5" hidden="false" customHeight="false" outlineLevel="0" collapsed="false">
      <c r="A3514" s="2" t="n">
        <f aca="false">ROW()-1</f>
        <v>3513</v>
      </c>
      <c r="B3514" s="3" t="s">
        <v>6733</v>
      </c>
      <c r="C3514" s="4" t="s">
        <v>6734</v>
      </c>
    </row>
    <row r="3515" customFormat="false" ht="13.5" hidden="false" customHeight="false" outlineLevel="0" collapsed="false">
      <c r="A3515" s="2" t="n">
        <f aca="false">ROW()-1</f>
        <v>3514</v>
      </c>
      <c r="B3515" s="3" t="s">
        <v>6735</v>
      </c>
      <c r="C3515" s="4" t="s">
        <v>6736</v>
      </c>
    </row>
    <row r="3516" customFormat="false" ht="13.5" hidden="false" customHeight="false" outlineLevel="0" collapsed="false">
      <c r="A3516" s="2" t="n">
        <f aca="false">ROW()-1</f>
        <v>3515</v>
      </c>
      <c r="B3516" s="3" t="s">
        <v>6737</v>
      </c>
      <c r="C3516" s="4" t="s">
        <v>6738</v>
      </c>
    </row>
    <row r="3517" customFormat="false" ht="13.5" hidden="false" customHeight="false" outlineLevel="0" collapsed="false">
      <c r="A3517" s="2" t="n">
        <f aca="false">ROW()-1</f>
        <v>3516</v>
      </c>
      <c r="B3517" s="3" t="s">
        <v>6739</v>
      </c>
      <c r="C3517" s="4" t="s">
        <v>6740</v>
      </c>
    </row>
    <row r="3518" customFormat="false" ht="13.5" hidden="false" customHeight="false" outlineLevel="0" collapsed="false">
      <c r="A3518" s="2" t="n">
        <f aca="false">ROW()-1</f>
        <v>3517</v>
      </c>
      <c r="B3518" s="3" t="s">
        <v>6741</v>
      </c>
      <c r="C3518" s="4" t="s">
        <v>6742</v>
      </c>
    </row>
    <row r="3519" customFormat="false" ht="13.5" hidden="false" customHeight="false" outlineLevel="0" collapsed="false">
      <c r="A3519" s="2" t="n">
        <f aca="false">ROW()-1</f>
        <v>3518</v>
      </c>
      <c r="B3519" s="3" t="s">
        <v>6743</v>
      </c>
      <c r="C3519" s="4" t="s">
        <v>6744</v>
      </c>
    </row>
    <row r="3520" customFormat="false" ht="13.5" hidden="false" customHeight="false" outlineLevel="0" collapsed="false">
      <c r="A3520" s="2" t="n">
        <f aca="false">ROW()-1</f>
        <v>3519</v>
      </c>
      <c r="B3520" s="3" t="s">
        <v>6745</v>
      </c>
      <c r="C3520" s="4" t="s">
        <v>6746</v>
      </c>
    </row>
    <row r="3521" customFormat="false" ht="13.5" hidden="false" customHeight="false" outlineLevel="0" collapsed="false">
      <c r="A3521" s="2" t="n">
        <f aca="false">ROW()-1</f>
        <v>3520</v>
      </c>
      <c r="B3521" s="3" t="s">
        <v>6747</v>
      </c>
      <c r="C3521" s="4" t="s">
        <v>6748</v>
      </c>
    </row>
    <row r="3522" customFormat="false" ht="13.5" hidden="false" customHeight="false" outlineLevel="0" collapsed="false">
      <c r="A3522" s="2" t="n">
        <f aca="false">ROW()-1</f>
        <v>3521</v>
      </c>
      <c r="B3522" s="3" t="s">
        <v>6749</v>
      </c>
      <c r="C3522" s="4" t="s">
        <v>6750</v>
      </c>
    </row>
    <row r="3523" customFormat="false" ht="13.5" hidden="false" customHeight="false" outlineLevel="0" collapsed="false">
      <c r="A3523" s="2" t="n">
        <f aca="false">ROW()-1</f>
        <v>3522</v>
      </c>
      <c r="B3523" s="3" t="s">
        <v>6751</v>
      </c>
      <c r="C3523" s="4" t="s">
        <v>6752</v>
      </c>
    </row>
    <row r="3524" customFormat="false" ht="13.5" hidden="false" customHeight="false" outlineLevel="0" collapsed="false">
      <c r="A3524" s="2" t="n">
        <f aca="false">ROW()-1</f>
        <v>3523</v>
      </c>
      <c r="B3524" s="3" t="s">
        <v>6753</v>
      </c>
      <c r="C3524" s="4" t="s">
        <v>6754</v>
      </c>
    </row>
    <row r="3525" customFormat="false" ht="13.5" hidden="false" customHeight="false" outlineLevel="0" collapsed="false">
      <c r="A3525" s="2" t="n">
        <f aca="false">ROW()-1</f>
        <v>3524</v>
      </c>
      <c r="B3525" s="3" t="s">
        <v>6755</v>
      </c>
      <c r="C3525" s="4" t="s">
        <v>6756</v>
      </c>
    </row>
    <row r="3526" customFormat="false" ht="13.5" hidden="false" customHeight="false" outlineLevel="0" collapsed="false">
      <c r="A3526" s="2" t="n">
        <f aca="false">ROW()-1</f>
        <v>3525</v>
      </c>
      <c r="B3526" s="3" t="s">
        <v>6757</v>
      </c>
      <c r="C3526" s="4" t="s">
        <v>6758</v>
      </c>
    </row>
    <row r="3527" customFormat="false" ht="13.5" hidden="false" customHeight="false" outlineLevel="0" collapsed="false">
      <c r="A3527" s="2" t="n">
        <f aca="false">ROW()-1</f>
        <v>3526</v>
      </c>
      <c r="B3527" s="3" t="s">
        <v>6759</v>
      </c>
      <c r="C3527" s="4" t="s">
        <v>6760</v>
      </c>
    </row>
    <row r="3528" customFormat="false" ht="13.5" hidden="false" customHeight="false" outlineLevel="0" collapsed="false">
      <c r="A3528" s="2" t="n">
        <f aca="false">ROW()-1</f>
        <v>3527</v>
      </c>
      <c r="B3528" s="3" t="s">
        <v>6761</v>
      </c>
      <c r="C3528" s="4" t="s">
        <v>6762</v>
      </c>
    </row>
    <row r="3529" customFormat="false" ht="13.5" hidden="false" customHeight="false" outlineLevel="0" collapsed="false">
      <c r="A3529" s="2" t="n">
        <f aca="false">ROW()-1</f>
        <v>3528</v>
      </c>
      <c r="B3529" s="3" t="s">
        <v>6763</v>
      </c>
      <c r="C3529" s="4" t="s">
        <v>6764</v>
      </c>
    </row>
    <row r="3530" customFormat="false" ht="13.5" hidden="false" customHeight="false" outlineLevel="0" collapsed="false">
      <c r="A3530" s="2" t="n">
        <f aca="false">ROW()-1</f>
        <v>3529</v>
      </c>
      <c r="B3530" s="3" t="s">
        <v>6765</v>
      </c>
      <c r="C3530" s="4" t="s">
        <v>6766</v>
      </c>
    </row>
    <row r="3531" customFormat="false" ht="13.5" hidden="false" customHeight="false" outlineLevel="0" collapsed="false">
      <c r="A3531" s="2" t="n">
        <f aca="false">ROW()-1</f>
        <v>3530</v>
      </c>
      <c r="B3531" s="3" t="s">
        <v>6767</v>
      </c>
      <c r="C3531" s="4" t="s">
        <v>6768</v>
      </c>
    </row>
    <row r="3532" customFormat="false" ht="13.5" hidden="false" customHeight="false" outlineLevel="0" collapsed="false">
      <c r="A3532" s="2" t="n">
        <f aca="false">ROW()-1</f>
        <v>3531</v>
      </c>
      <c r="B3532" s="3" t="s">
        <v>6769</v>
      </c>
      <c r="C3532" s="4" t="s">
        <v>6770</v>
      </c>
    </row>
    <row r="3533" customFormat="false" ht="13.5" hidden="false" customHeight="false" outlineLevel="0" collapsed="false">
      <c r="A3533" s="2" t="n">
        <f aca="false">ROW()-1</f>
        <v>3532</v>
      </c>
      <c r="B3533" s="3" t="s">
        <v>6771</v>
      </c>
      <c r="C3533" s="4" t="s">
        <v>6772</v>
      </c>
    </row>
    <row r="3534" customFormat="false" ht="13.5" hidden="false" customHeight="false" outlineLevel="0" collapsed="false">
      <c r="A3534" s="2" t="n">
        <f aca="false">ROW()-1</f>
        <v>3533</v>
      </c>
      <c r="B3534" s="3" t="s">
        <v>6773</v>
      </c>
      <c r="C3534" s="4" t="s">
        <v>6774</v>
      </c>
    </row>
    <row r="3535" customFormat="false" ht="13.5" hidden="false" customHeight="false" outlineLevel="0" collapsed="false">
      <c r="A3535" s="2" t="n">
        <f aca="false">ROW()-1</f>
        <v>3534</v>
      </c>
      <c r="B3535" s="3" t="s">
        <v>6775</v>
      </c>
      <c r="C3535" s="4" t="s">
        <v>6776</v>
      </c>
    </row>
    <row r="3536" customFormat="false" ht="13.5" hidden="false" customHeight="false" outlineLevel="0" collapsed="false">
      <c r="A3536" s="2" t="n">
        <f aca="false">ROW()-1</f>
        <v>3535</v>
      </c>
      <c r="B3536" s="3" t="s">
        <v>6777</v>
      </c>
      <c r="C3536" s="4" t="s">
        <v>6778</v>
      </c>
    </row>
    <row r="3537" customFormat="false" ht="13.5" hidden="false" customHeight="false" outlineLevel="0" collapsed="false">
      <c r="A3537" s="2" t="n">
        <f aca="false">ROW()-1</f>
        <v>3536</v>
      </c>
      <c r="B3537" s="3" t="s">
        <v>6779</v>
      </c>
      <c r="C3537" s="4" t="s">
        <v>6780</v>
      </c>
    </row>
    <row r="3538" customFormat="false" ht="13.5" hidden="false" customHeight="false" outlineLevel="0" collapsed="false">
      <c r="A3538" s="2" t="n">
        <f aca="false">ROW()-1</f>
        <v>3537</v>
      </c>
      <c r="B3538" s="3" t="s">
        <v>6781</v>
      </c>
      <c r="C3538" s="4" t="s">
        <v>6782</v>
      </c>
    </row>
    <row r="3539" customFormat="false" ht="13.5" hidden="false" customHeight="false" outlineLevel="0" collapsed="false">
      <c r="A3539" s="2" t="n">
        <f aca="false">ROW()-1</f>
        <v>3538</v>
      </c>
      <c r="B3539" s="4" t="s">
        <v>6783</v>
      </c>
      <c r="C3539" s="4" t="s">
        <v>6783</v>
      </c>
    </row>
    <row r="3540" customFormat="false" ht="13.5" hidden="false" customHeight="false" outlineLevel="0" collapsed="false">
      <c r="A3540" s="2" t="n">
        <f aca="false">ROW()-1</f>
        <v>3539</v>
      </c>
      <c r="B3540" s="3" t="s">
        <v>6784</v>
      </c>
      <c r="C3540" s="4" t="s">
        <v>6785</v>
      </c>
    </row>
    <row r="3541" customFormat="false" ht="13.5" hidden="false" customHeight="false" outlineLevel="0" collapsed="false">
      <c r="A3541" s="2" t="n">
        <f aca="false">ROW()-1</f>
        <v>3540</v>
      </c>
      <c r="B3541" s="3" t="s">
        <v>6786</v>
      </c>
      <c r="C3541" s="4" t="s">
        <v>6787</v>
      </c>
    </row>
    <row r="3542" customFormat="false" ht="13.5" hidden="false" customHeight="false" outlineLevel="0" collapsed="false">
      <c r="A3542" s="2" t="n">
        <f aca="false">ROW()-1</f>
        <v>3541</v>
      </c>
      <c r="B3542" s="3" t="s">
        <v>6788</v>
      </c>
      <c r="C3542" s="4" t="s">
        <v>6789</v>
      </c>
    </row>
    <row r="3543" customFormat="false" ht="13.5" hidden="false" customHeight="false" outlineLevel="0" collapsed="false">
      <c r="A3543" s="2" t="n">
        <f aca="false">ROW()-1</f>
        <v>3542</v>
      </c>
      <c r="B3543" s="3" t="s">
        <v>6790</v>
      </c>
      <c r="C3543" s="4" t="s">
        <v>6791</v>
      </c>
    </row>
    <row r="3544" customFormat="false" ht="13.5" hidden="false" customHeight="false" outlineLevel="0" collapsed="false">
      <c r="A3544" s="2" t="n">
        <f aca="false">ROW()-1</f>
        <v>3543</v>
      </c>
      <c r="B3544" s="4" t="s">
        <v>6792</v>
      </c>
      <c r="C3544" s="4" t="s">
        <v>6793</v>
      </c>
    </row>
    <row r="3545" customFormat="false" ht="13.5" hidden="false" customHeight="false" outlineLevel="0" collapsed="false">
      <c r="A3545" s="2" t="n">
        <f aca="false">ROW()-1</f>
        <v>3544</v>
      </c>
      <c r="B3545" s="3" t="s">
        <v>6794</v>
      </c>
      <c r="C3545" s="4" t="s">
        <v>6795</v>
      </c>
    </row>
    <row r="3546" customFormat="false" ht="13.5" hidden="false" customHeight="false" outlineLevel="0" collapsed="false">
      <c r="A3546" s="2" t="n">
        <f aca="false">ROW()-1</f>
        <v>3545</v>
      </c>
      <c r="B3546" s="3" t="s">
        <v>6796</v>
      </c>
      <c r="C3546" s="4" t="s">
        <v>6797</v>
      </c>
    </row>
    <row r="3547" customFormat="false" ht="13.5" hidden="false" customHeight="false" outlineLevel="0" collapsed="false">
      <c r="A3547" s="2" t="n">
        <f aca="false">ROW()-1</f>
        <v>3546</v>
      </c>
      <c r="B3547" s="3" t="s">
        <v>6798</v>
      </c>
      <c r="C3547" s="4" t="s">
        <v>6799</v>
      </c>
    </row>
    <row r="3548" customFormat="false" ht="13.5" hidden="false" customHeight="false" outlineLevel="0" collapsed="false">
      <c r="A3548" s="2" t="n">
        <f aca="false">ROW()-1</f>
        <v>3547</v>
      </c>
      <c r="B3548" s="3" t="s">
        <v>6800</v>
      </c>
      <c r="C3548" s="4" t="s">
        <v>6801</v>
      </c>
    </row>
    <row r="3549" customFormat="false" ht="13.5" hidden="false" customHeight="false" outlineLevel="0" collapsed="false">
      <c r="A3549" s="2" t="n">
        <f aca="false">ROW()-1</f>
        <v>3548</v>
      </c>
      <c r="B3549" s="3" t="s">
        <v>6802</v>
      </c>
      <c r="C3549" s="4" t="s">
        <v>6803</v>
      </c>
    </row>
    <row r="3550" customFormat="false" ht="13.5" hidden="false" customHeight="false" outlineLevel="0" collapsed="false">
      <c r="A3550" s="2" t="n">
        <f aca="false">ROW()-1</f>
        <v>3549</v>
      </c>
      <c r="B3550" s="3" t="s">
        <v>6804</v>
      </c>
      <c r="C3550" s="4" t="s">
        <v>6805</v>
      </c>
    </row>
    <row r="3551" customFormat="false" ht="13.5" hidden="false" customHeight="false" outlineLevel="0" collapsed="false">
      <c r="A3551" s="2" t="n">
        <f aca="false">ROW()-1</f>
        <v>3550</v>
      </c>
      <c r="B3551" s="3" t="s">
        <v>6806</v>
      </c>
      <c r="C3551" s="4" t="s">
        <v>6807</v>
      </c>
    </row>
    <row r="3552" customFormat="false" ht="13.5" hidden="false" customHeight="false" outlineLevel="0" collapsed="false">
      <c r="A3552" s="2" t="n">
        <f aca="false">ROW()-1</f>
        <v>3551</v>
      </c>
      <c r="B3552" s="3" t="s">
        <v>6808</v>
      </c>
      <c r="C3552" s="4" t="s">
        <v>6809</v>
      </c>
    </row>
    <row r="3553" customFormat="false" ht="13.5" hidden="false" customHeight="false" outlineLevel="0" collapsed="false">
      <c r="A3553" s="2" t="n">
        <f aca="false">ROW()-1</f>
        <v>3552</v>
      </c>
      <c r="B3553" s="3" t="s">
        <v>6810</v>
      </c>
      <c r="C3553" s="4" t="s">
        <v>6811</v>
      </c>
    </row>
    <row r="3554" customFormat="false" ht="13.5" hidden="false" customHeight="false" outlineLevel="0" collapsed="false">
      <c r="A3554" s="2" t="n">
        <f aca="false">ROW()-1</f>
        <v>3553</v>
      </c>
      <c r="B3554" s="3" t="s">
        <v>6812</v>
      </c>
      <c r="C3554" s="4" t="s">
        <v>6813</v>
      </c>
    </row>
    <row r="3555" customFormat="false" ht="13.5" hidden="false" customHeight="false" outlineLevel="0" collapsed="false">
      <c r="A3555" s="2" t="n">
        <f aca="false">ROW()-1</f>
        <v>3554</v>
      </c>
      <c r="B3555" s="3" t="s">
        <v>6814</v>
      </c>
      <c r="C3555" s="4" t="s">
        <v>6815</v>
      </c>
    </row>
    <row r="3556" customFormat="false" ht="13.5" hidden="false" customHeight="false" outlineLevel="0" collapsed="false">
      <c r="A3556" s="2" t="n">
        <f aca="false">ROW()-1</f>
        <v>3555</v>
      </c>
      <c r="B3556" s="3" t="s">
        <v>6816</v>
      </c>
      <c r="C3556" s="4" t="s">
        <v>6817</v>
      </c>
    </row>
    <row r="3557" customFormat="false" ht="13.5" hidden="false" customHeight="false" outlineLevel="0" collapsed="false">
      <c r="A3557" s="2" t="n">
        <f aca="false">ROW()-1</f>
        <v>3556</v>
      </c>
      <c r="B3557" s="3" t="s">
        <v>6818</v>
      </c>
      <c r="C3557" s="4" t="s">
        <v>6819</v>
      </c>
    </row>
    <row r="3558" customFormat="false" ht="13.5" hidden="false" customHeight="false" outlineLevel="0" collapsed="false">
      <c r="A3558" s="2" t="n">
        <f aca="false">ROW()-1</f>
        <v>3557</v>
      </c>
      <c r="B3558" s="3" t="s">
        <v>6820</v>
      </c>
      <c r="C3558" s="4" t="s">
        <v>6821</v>
      </c>
    </row>
    <row r="3559" customFormat="false" ht="13.5" hidden="false" customHeight="false" outlineLevel="0" collapsed="false">
      <c r="A3559" s="2" t="n">
        <f aca="false">ROW()-1</f>
        <v>3558</v>
      </c>
      <c r="B3559" s="3" t="s">
        <v>6822</v>
      </c>
      <c r="C3559" s="4" t="s">
        <v>6823</v>
      </c>
    </row>
    <row r="3560" customFormat="false" ht="13.5" hidden="false" customHeight="false" outlineLevel="0" collapsed="false">
      <c r="A3560" s="2" t="n">
        <f aca="false">ROW()-1</f>
        <v>3559</v>
      </c>
      <c r="B3560" s="3" t="s">
        <v>6824</v>
      </c>
      <c r="C3560" s="4" t="s">
        <v>6825</v>
      </c>
    </row>
    <row r="3561" customFormat="false" ht="13.5" hidden="false" customHeight="false" outlineLevel="0" collapsed="false">
      <c r="A3561" s="2" t="n">
        <f aca="false">ROW()-1</f>
        <v>3560</v>
      </c>
      <c r="B3561" s="3" t="s">
        <v>6826</v>
      </c>
      <c r="C3561" s="4" t="s">
        <v>6827</v>
      </c>
    </row>
    <row r="3562" customFormat="false" ht="13.5" hidden="false" customHeight="false" outlineLevel="0" collapsed="false">
      <c r="A3562" s="2" t="n">
        <f aca="false">ROW()-1</f>
        <v>3561</v>
      </c>
      <c r="B3562" s="3" t="s">
        <v>6828</v>
      </c>
      <c r="C3562" s="4" t="s">
        <v>6829</v>
      </c>
    </row>
    <row r="3563" customFormat="false" ht="13.5" hidden="false" customHeight="false" outlineLevel="0" collapsed="false">
      <c r="A3563" s="2" t="n">
        <f aca="false">ROW()-1</f>
        <v>3562</v>
      </c>
      <c r="B3563" s="3" t="s">
        <v>6830</v>
      </c>
      <c r="C3563" s="4" t="s">
        <v>6831</v>
      </c>
    </row>
    <row r="3564" customFormat="false" ht="13.5" hidden="false" customHeight="false" outlineLevel="0" collapsed="false">
      <c r="A3564" s="2" t="n">
        <f aca="false">ROW()-1</f>
        <v>3563</v>
      </c>
      <c r="B3564" s="3" t="s">
        <v>6832</v>
      </c>
      <c r="C3564" s="4" t="s">
        <v>6833</v>
      </c>
    </row>
    <row r="3565" customFormat="false" ht="13.5" hidden="false" customHeight="false" outlineLevel="0" collapsed="false">
      <c r="A3565" s="2" t="n">
        <f aca="false">ROW()-1</f>
        <v>3564</v>
      </c>
      <c r="B3565" s="3" t="s">
        <v>6834</v>
      </c>
      <c r="C3565" s="4" t="s">
        <v>6835</v>
      </c>
    </row>
    <row r="3566" customFormat="false" ht="13.5" hidden="false" customHeight="false" outlineLevel="0" collapsed="false">
      <c r="A3566" s="2" t="n">
        <f aca="false">ROW()-1</f>
        <v>3565</v>
      </c>
      <c r="B3566" s="3" t="s">
        <v>6836</v>
      </c>
      <c r="C3566" s="4" t="s">
        <v>6837</v>
      </c>
    </row>
    <row r="3567" customFormat="false" ht="13.5" hidden="false" customHeight="false" outlineLevel="0" collapsed="false">
      <c r="A3567" s="2" t="n">
        <f aca="false">ROW()-1</f>
        <v>3566</v>
      </c>
      <c r="B3567" s="3" t="s">
        <v>6838</v>
      </c>
      <c r="C3567" s="4" t="s">
        <v>6839</v>
      </c>
    </row>
    <row r="3568" customFormat="false" ht="13.5" hidden="false" customHeight="false" outlineLevel="0" collapsed="false">
      <c r="A3568" s="2" t="n">
        <f aca="false">ROW()-1</f>
        <v>3567</v>
      </c>
      <c r="B3568" s="3" t="s">
        <v>6840</v>
      </c>
      <c r="C3568" s="4" t="s">
        <v>6841</v>
      </c>
    </row>
    <row r="3569" customFormat="false" ht="13.5" hidden="false" customHeight="false" outlineLevel="0" collapsed="false">
      <c r="A3569" s="2" t="n">
        <f aca="false">ROW()-1</f>
        <v>3568</v>
      </c>
      <c r="B3569" s="3" t="s">
        <v>6842</v>
      </c>
      <c r="C3569" s="4" t="s">
        <v>6843</v>
      </c>
    </row>
    <row r="3570" customFormat="false" ht="13.5" hidden="false" customHeight="false" outlineLevel="0" collapsed="false">
      <c r="A3570" s="2" t="n">
        <f aca="false">ROW()-1</f>
        <v>3569</v>
      </c>
      <c r="B3570" s="3" t="s">
        <v>6844</v>
      </c>
      <c r="C3570" s="4" t="s">
        <v>6845</v>
      </c>
    </row>
    <row r="3571" customFormat="false" ht="13.5" hidden="false" customHeight="false" outlineLevel="0" collapsed="false">
      <c r="A3571" s="2" t="n">
        <f aca="false">ROW()-1</f>
        <v>3570</v>
      </c>
      <c r="B3571" s="3" t="s">
        <v>6846</v>
      </c>
      <c r="C3571" s="4" t="s">
        <v>6847</v>
      </c>
    </row>
    <row r="3572" customFormat="false" ht="13.5" hidden="false" customHeight="false" outlineLevel="0" collapsed="false">
      <c r="A3572" s="2" t="n">
        <f aca="false">ROW()-1</f>
        <v>3571</v>
      </c>
      <c r="B3572" s="3" t="s">
        <v>6848</v>
      </c>
      <c r="C3572" s="4" t="s">
        <v>6849</v>
      </c>
    </row>
    <row r="3573" customFormat="false" ht="13.5" hidden="false" customHeight="false" outlineLevel="0" collapsed="false">
      <c r="A3573" s="2" t="n">
        <f aca="false">ROW()-1</f>
        <v>3572</v>
      </c>
      <c r="B3573" s="3" t="s">
        <v>6850</v>
      </c>
      <c r="C3573" s="4" t="s">
        <v>6851</v>
      </c>
    </row>
    <row r="3574" customFormat="false" ht="13.5" hidden="false" customHeight="false" outlineLevel="0" collapsed="false">
      <c r="A3574" s="2" t="n">
        <f aca="false">ROW()-1</f>
        <v>3573</v>
      </c>
      <c r="B3574" s="3" t="s">
        <v>6852</v>
      </c>
      <c r="C3574" s="4" t="s">
        <v>6853</v>
      </c>
    </row>
    <row r="3575" customFormat="false" ht="13.5" hidden="false" customHeight="false" outlineLevel="0" collapsed="false">
      <c r="A3575" s="2" t="n">
        <f aca="false">ROW()-1</f>
        <v>3574</v>
      </c>
      <c r="B3575" s="3" t="s">
        <v>6854</v>
      </c>
      <c r="C3575" s="4" t="s">
        <v>6855</v>
      </c>
    </row>
    <row r="3576" customFormat="false" ht="13.5" hidden="false" customHeight="false" outlineLevel="0" collapsed="false">
      <c r="A3576" s="2" t="n">
        <f aca="false">ROW()-1</f>
        <v>3575</v>
      </c>
      <c r="B3576" s="3" t="s">
        <v>6856</v>
      </c>
      <c r="C3576" s="4" t="s">
        <v>6857</v>
      </c>
    </row>
    <row r="3577" customFormat="false" ht="13.5" hidden="false" customHeight="false" outlineLevel="0" collapsed="false">
      <c r="A3577" s="2" t="n">
        <f aca="false">ROW()-1</f>
        <v>3576</v>
      </c>
      <c r="B3577" s="3" t="s">
        <v>6858</v>
      </c>
      <c r="C3577" s="4" t="s">
        <v>6859</v>
      </c>
    </row>
    <row r="3578" customFormat="false" ht="13.5" hidden="false" customHeight="false" outlineLevel="0" collapsed="false">
      <c r="A3578" s="2" t="n">
        <f aca="false">ROW()-1</f>
        <v>3577</v>
      </c>
      <c r="B3578" s="4" t="s">
        <v>6860</v>
      </c>
      <c r="C3578" s="4" t="s">
        <v>6860</v>
      </c>
    </row>
    <row r="3579" customFormat="false" ht="13.5" hidden="false" customHeight="false" outlineLevel="0" collapsed="false">
      <c r="A3579" s="2" t="n">
        <f aca="false">ROW()-1</f>
        <v>3578</v>
      </c>
      <c r="B3579" s="3" t="s">
        <v>6861</v>
      </c>
      <c r="C3579" s="4" t="s">
        <v>6862</v>
      </c>
    </row>
    <row r="3580" customFormat="false" ht="13.5" hidden="false" customHeight="false" outlineLevel="0" collapsed="false">
      <c r="A3580" s="2" t="n">
        <f aca="false">ROW()-1</f>
        <v>3579</v>
      </c>
      <c r="B3580" s="3" t="s">
        <v>6863</v>
      </c>
      <c r="C3580" s="4" t="s">
        <v>6864</v>
      </c>
    </row>
    <row r="3581" customFormat="false" ht="13.5" hidden="false" customHeight="false" outlineLevel="0" collapsed="false">
      <c r="A3581" s="2" t="n">
        <f aca="false">ROW()-1</f>
        <v>3580</v>
      </c>
      <c r="B3581" s="3" t="s">
        <v>6865</v>
      </c>
      <c r="C3581" s="4" t="s">
        <v>6866</v>
      </c>
    </row>
    <row r="3582" customFormat="false" ht="13.5" hidden="false" customHeight="false" outlineLevel="0" collapsed="false">
      <c r="A3582" s="2" t="n">
        <f aca="false">ROW()-1</f>
        <v>3581</v>
      </c>
      <c r="B3582" s="3" t="s">
        <v>6867</v>
      </c>
      <c r="C3582" s="4" t="s">
        <v>6868</v>
      </c>
    </row>
    <row r="3583" customFormat="false" ht="13.5" hidden="false" customHeight="false" outlineLevel="0" collapsed="false">
      <c r="A3583" s="2" t="n">
        <f aca="false">ROW()-1</f>
        <v>3582</v>
      </c>
      <c r="B3583" s="4" t="s">
        <v>6869</v>
      </c>
      <c r="C3583" s="4" t="s">
        <v>6869</v>
      </c>
    </row>
    <row r="3584" customFormat="false" ht="13.5" hidden="false" customHeight="false" outlineLevel="0" collapsed="false">
      <c r="A3584" s="2" t="n">
        <f aca="false">ROW()-1</f>
        <v>3583</v>
      </c>
      <c r="B3584" s="3" t="s">
        <v>6870</v>
      </c>
      <c r="C3584" s="4" t="s">
        <v>6871</v>
      </c>
    </row>
    <row r="3585" customFormat="false" ht="13.5" hidden="false" customHeight="false" outlineLevel="0" collapsed="false">
      <c r="A3585" s="2" t="n">
        <f aca="false">ROW()-1</f>
        <v>3584</v>
      </c>
      <c r="B3585" s="3" t="s">
        <v>6872</v>
      </c>
      <c r="C3585" s="4" t="s">
        <v>6873</v>
      </c>
    </row>
    <row r="3586" customFormat="false" ht="13.5" hidden="false" customHeight="false" outlineLevel="0" collapsed="false">
      <c r="A3586" s="2" t="n">
        <f aca="false">ROW()-1</f>
        <v>3585</v>
      </c>
      <c r="B3586" s="3" t="s">
        <v>6874</v>
      </c>
      <c r="C3586" s="4" t="s">
        <v>6875</v>
      </c>
    </row>
    <row r="3587" customFormat="false" ht="13.5" hidden="false" customHeight="false" outlineLevel="0" collapsed="false">
      <c r="A3587" s="2" t="n">
        <f aca="false">ROW()-1</f>
        <v>3586</v>
      </c>
      <c r="B3587" s="3" t="s">
        <v>6876</v>
      </c>
      <c r="C3587" s="4" t="s">
        <v>6877</v>
      </c>
    </row>
    <row r="3588" customFormat="false" ht="13.5" hidden="false" customHeight="false" outlineLevel="0" collapsed="false">
      <c r="A3588" s="2" t="n">
        <f aca="false">ROW()-1</f>
        <v>3587</v>
      </c>
      <c r="B3588" s="3" t="s">
        <v>6878</v>
      </c>
      <c r="C3588" s="4" t="s">
        <v>6879</v>
      </c>
    </row>
    <row r="3589" customFormat="false" ht="13.5" hidden="false" customHeight="false" outlineLevel="0" collapsed="false">
      <c r="A3589" s="2" t="n">
        <f aca="false">ROW()-1</f>
        <v>3588</v>
      </c>
      <c r="B3589" s="3" t="s">
        <v>6880</v>
      </c>
      <c r="C3589" s="4" t="s">
        <v>6881</v>
      </c>
    </row>
    <row r="3590" customFormat="false" ht="13.5" hidden="false" customHeight="false" outlineLevel="0" collapsed="false">
      <c r="A3590" s="2" t="n">
        <f aca="false">ROW()-1</f>
        <v>3589</v>
      </c>
      <c r="B3590" s="3" t="s">
        <v>6882</v>
      </c>
      <c r="C3590" s="4" t="s">
        <v>6883</v>
      </c>
    </row>
    <row r="3591" customFormat="false" ht="13.5" hidden="false" customHeight="false" outlineLevel="0" collapsed="false">
      <c r="A3591" s="2" t="n">
        <f aca="false">ROW()-1</f>
        <v>3590</v>
      </c>
      <c r="B3591" s="3" t="s">
        <v>6884</v>
      </c>
      <c r="C3591" s="4" t="s">
        <v>6885</v>
      </c>
    </row>
    <row r="3592" customFormat="false" ht="13.5" hidden="false" customHeight="false" outlineLevel="0" collapsed="false">
      <c r="A3592" s="2" t="n">
        <f aca="false">ROW()-1</f>
        <v>3591</v>
      </c>
      <c r="B3592" s="3" t="s">
        <v>6886</v>
      </c>
      <c r="C3592" s="4" t="s">
        <v>6887</v>
      </c>
    </row>
    <row r="3593" customFormat="false" ht="13.5" hidden="false" customHeight="false" outlineLevel="0" collapsed="false">
      <c r="A3593" s="2" t="n">
        <f aca="false">ROW()-1</f>
        <v>3592</v>
      </c>
      <c r="B3593" s="3" t="s">
        <v>6888</v>
      </c>
      <c r="C3593" s="4" t="s">
        <v>6889</v>
      </c>
    </row>
    <row r="3594" customFormat="false" ht="13.5" hidden="false" customHeight="false" outlineLevel="0" collapsed="false">
      <c r="A3594" s="2" t="n">
        <f aca="false">ROW()-1</f>
        <v>3593</v>
      </c>
      <c r="B3594" s="3" t="s">
        <v>6890</v>
      </c>
      <c r="C3594" s="4" t="s">
        <v>6891</v>
      </c>
    </row>
    <row r="3595" customFormat="false" ht="13.5" hidden="false" customHeight="false" outlineLevel="0" collapsed="false">
      <c r="A3595" s="2" t="n">
        <f aca="false">ROW()-1</f>
        <v>3594</v>
      </c>
      <c r="B3595" s="3" t="s">
        <v>6892</v>
      </c>
      <c r="C3595" s="4" t="s">
        <v>6893</v>
      </c>
    </row>
    <row r="3596" customFormat="false" ht="13.5" hidden="false" customHeight="false" outlineLevel="0" collapsed="false">
      <c r="A3596" s="2" t="n">
        <f aca="false">ROW()-1</f>
        <v>3595</v>
      </c>
      <c r="B3596" s="3" t="s">
        <v>6894</v>
      </c>
      <c r="C3596" s="4" t="s">
        <v>6895</v>
      </c>
    </row>
    <row r="3597" customFormat="false" ht="13.5" hidden="false" customHeight="false" outlineLevel="0" collapsed="false">
      <c r="A3597" s="2" t="n">
        <f aca="false">ROW()-1</f>
        <v>3596</v>
      </c>
      <c r="B3597" s="3" t="s">
        <v>6896</v>
      </c>
      <c r="C3597" s="4" t="s">
        <v>6897</v>
      </c>
    </row>
    <row r="3598" customFormat="false" ht="13.5" hidden="false" customHeight="false" outlineLevel="0" collapsed="false">
      <c r="A3598" s="2" t="n">
        <f aca="false">ROW()-1</f>
        <v>3597</v>
      </c>
      <c r="B3598" s="3" t="s">
        <v>6898</v>
      </c>
      <c r="C3598" s="4" t="s">
        <v>6899</v>
      </c>
    </row>
    <row r="3599" customFormat="false" ht="13.5" hidden="false" customHeight="false" outlineLevel="0" collapsed="false">
      <c r="A3599" s="2" t="n">
        <f aca="false">ROW()-1</f>
        <v>3598</v>
      </c>
      <c r="B3599" s="3" t="s">
        <v>6900</v>
      </c>
      <c r="C3599" s="4" t="s">
        <v>6901</v>
      </c>
    </row>
    <row r="3600" customFormat="false" ht="13.5" hidden="false" customHeight="false" outlineLevel="0" collapsed="false">
      <c r="A3600" s="2" t="n">
        <f aca="false">ROW()-1</f>
        <v>3599</v>
      </c>
      <c r="B3600" s="3" t="s">
        <v>6902</v>
      </c>
      <c r="C3600" s="4" t="s">
        <v>6903</v>
      </c>
    </row>
    <row r="3601" customFormat="false" ht="13.5" hidden="false" customHeight="false" outlineLevel="0" collapsed="false">
      <c r="A3601" s="2" t="n">
        <f aca="false">ROW()-1</f>
        <v>3600</v>
      </c>
      <c r="B3601" s="3" t="s">
        <v>6904</v>
      </c>
      <c r="C3601" s="4" t="s">
        <v>6905</v>
      </c>
    </row>
    <row r="3602" customFormat="false" ht="13.5" hidden="false" customHeight="false" outlineLevel="0" collapsed="false">
      <c r="A3602" s="2" t="n">
        <f aca="false">ROW()-1</f>
        <v>3601</v>
      </c>
      <c r="B3602" s="3" t="s">
        <v>6906</v>
      </c>
      <c r="C3602" s="4" t="s">
        <v>6907</v>
      </c>
    </row>
    <row r="3603" customFormat="false" ht="13.5" hidden="false" customHeight="false" outlineLevel="0" collapsed="false">
      <c r="A3603" s="2" t="n">
        <f aca="false">ROW()-1</f>
        <v>3602</v>
      </c>
      <c r="B3603" s="3" t="s">
        <v>6908</v>
      </c>
      <c r="C3603" s="4" t="s">
        <v>6909</v>
      </c>
    </row>
    <row r="3604" customFormat="false" ht="13.5" hidden="false" customHeight="false" outlineLevel="0" collapsed="false">
      <c r="A3604" s="2" t="n">
        <f aca="false">ROW()-1</f>
        <v>3603</v>
      </c>
      <c r="B3604" s="4" t="s">
        <v>4440</v>
      </c>
      <c r="C3604" s="4" t="s">
        <v>4440</v>
      </c>
    </row>
    <row r="3605" customFormat="false" ht="13.5" hidden="false" customHeight="false" outlineLevel="0" collapsed="false">
      <c r="A3605" s="2" t="n">
        <f aca="false">ROW()-1</f>
        <v>3604</v>
      </c>
      <c r="B3605" s="3" t="s">
        <v>6910</v>
      </c>
      <c r="C3605" s="4" t="s">
        <v>6911</v>
      </c>
    </row>
    <row r="3606" customFormat="false" ht="13.5" hidden="false" customHeight="false" outlineLevel="0" collapsed="false">
      <c r="A3606" s="2" t="n">
        <f aca="false">ROW()-1</f>
        <v>3605</v>
      </c>
      <c r="B3606" s="3" t="s">
        <v>6912</v>
      </c>
      <c r="C3606" s="4" t="s">
        <v>6913</v>
      </c>
    </row>
    <row r="3607" customFormat="false" ht="13.5" hidden="false" customHeight="false" outlineLevel="0" collapsed="false">
      <c r="A3607" s="2" t="n">
        <f aca="false">ROW()-1</f>
        <v>3606</v>
      </c>
      <c r="B3607" s="3" t="s">
        <v>6914</v>
      </c>
      <c r="C3607" s="4" t="s">
        <v>6915</v>
      </c>
    </row>
    <row r="3608" customFormat="false" ht="13.5" hidden="false" customHeight="false" outlineLevel="0" collapsed="false">
      <c r="A3608" s="2" t="n">
        <f aca="false">ROW()-1</f>
        <v>3607</v>
      </c>
      <c r="B3608" s="3" t="s">
        <v>6916</v>
      </c>
      <c r="C3608" s="4" t="s">
        <v>6917</v>
      </c>
    </row>
    <row r="3609" customFormat="false" ht="13.5" hidden="false" customHeight="false" outlineLevel="0" collapsed="false">
      <c r="A3609" s="2" t="n">
        <f aca="false">ROW()-1</f>
        <v>3608</v>
      </c>
      <c r="B3609" s="3" t="s">
        <v>6918</v>
      </c>
      <c r="C3609" s="4" t="s">
        <v>6919</v>
      </c>
    </row>
    <row r="3610" customFormat="false" ht="13.5" hidden="false" customHeight="false" outlineLevel="0" collapsed="false">
      <c r="A3610" s="2" t="n">
        <f aca="false">ROW()-1</f>
        <v>3609</v>
      </c>
      <c r="B3610" s="3" t="s">
        <v>6920</v>
      </c>
      <c r="C3610" s="4" t="s">
        <v>6921</v>
      </c>
    </row>
    <row r="3611" customFormat="false" ht="13.5" hidden="false" customHeight="false" outlineLevel="0" collapsed="false">
      <c r="A3611" s="2" t="n">
        <f aca="false">ROW()-1</f>
        <v>3610</v>
      </c>
      <c r="B3611" s="3" t="s">
        <v>6922</v>
      </c>
      <c r="C3611" s="4" t="s">
        <v>6923</v>
      </c>
    </row>
    <row r="3612" customFormat="false" ht="13.5" hidden="false" customHeight="false" outlineLevel="0" collapsed="false">
      <c r="A3612" s="2" t="n">
        <f aca="false">ROW()-1</f>
        <v>3611</v>
      </c>
      <c r="B3612" s="3" t="s">
        <v>6924</v>
      </c>
      <c r="C3612" s="4" t="s">
        <v>6925</v>
      </c>
    </row>
    <row r="3613" customFormat="false" ht="13.5" hidden="false" customHeight="false" outlineLevel="0" collapsed="false">
      <c r="A3613" s="2" t="n">
        <f aca="false">ROW()-1</f>
        <v>3612</v>
      </c>
      <c r="B3613" s="3" t="s">
        <v>6926</v>
      </c>
      <c r="C3613" s="4" t="s">
        <v>6927</v>
      </c>
    </row>
    <row r="3614" customFormat="false" ht="13.5" hidden="false" customHeight="false" outlineLevel="0" collapsed="false">
      <c r="A3614" s="2" t="n">
        <f aca="false">ROW()-1</f>
        <v>3613</v>
      </c>
      <c r="B3614" s="4" t="s">
        <v>6928</v>
      </c>
      <c r="C3614" s="4" t="s">
        <v>6928</v>
      </c>
    </row>
    <row r="3615" customFormat="false" ht="13.5" hidden="false" customHeight="false" outlineLevel="0" collapsed="false">
      <c r="A3615" s="2" t="n">
        <f aca="false">ROW()-1</f>
        <v>3614</v>
      </c>
      <c r="B3615" s="3" t="s">
        <v>6929</v>
      </c>
      <c r="C3615" s="4" t="s">
        <v>6930</v>
      </c>
    </row>
    <row r="3616" customFormat="false" ht="13.5" hidden="false" customHeight="false" outlineLevel="0" collapsed="false">
      <c r="A3616" s="2" t="n">
        <f aca="false">ROW()-1</f>
        <v>3615</v>
      </c>
      <c r="B3616" s="3" t="s">
        <v>6931</v>
      </c>
      <c r="C3616" s="4" t="s">
        <v>6932</v>
      </c>
    </row>
    <row r="3617" customFormat="false" ht="13.5" hidden="false" customHeight="false" outlineLevel="0" collapsed="false">
      <c r="A3617" s="2" t="n">
        <f aca="false">ROW()-1</f>
        <v>3616</v>
      </c>
      <c r="B3617" s="3" t="s">
        <v>6933</v>
      </c>
      <c r="C3617" s="4" t="s">
        <v>6934</v>
      </c>
    </row>
    <row r="3618" customFormat="false" ht="13.5" hidden="false" customHeight="false" outlineLevel="0" collapsed="false">
      <c r="A3618" s="2" t="n">
        <f aca="false">ROW()-1</f>
        <v>3617</v>
      </c>
      <c r="B3618" s="3" t="s">
        <v>6935</v>
      </c>
      <c r="C3618" s="4" t="s">
        <v>6936</v>
      </c>
    </row>
    <row r="3619" customFormat="false" ht="13.5" hidden="false" customHeight="false" outlineLevel="0" collapsed="false">
      <c r="A3619" s="2" t="n">
        <f aca="false">ROW()-1</f>
        <v>3618</v>
      </c>
      <c r="B3619" s="3" t="s">
        <v>6937</v>
      </c>
      <c r="C3619" s="4" t="s">
        <v>6938</v>
      </c>
    </row>
    <row r="3620" customFormat="false" ht="13.5" hidden="false" customHeight="false" outlineLevel="0" collapsed="false">
      <c r="A3620" s="2" t="n">
        <f aca="false">ROW()-1</f>
        <v>3619</v>
      </c>
      <c r="B3620" s="3" t="s">
        <v>6939</v>
      </c>
      <c r="C3620" s="4" t="s">
        <v>6940</v>
      </c>
    </row>
    <row r="3621" customFormat="false" ht="13.5" hidden="false" customHeight="false" outlineLevel="0" collapsed="false">
      <c r="A3621" s="2" t="n">
        <f aca="false">ROW()-1</f>
        <v>3620</v>
      </c>
      <c r="B3621" s="3" t="s">
        <v>6941</v>
      </c>
      <c r="C3621" s="4" t="s">
        <v>6942</v>
      </c>
    </row>
    <row r="3622" customFormat="false" ht="13.5" hidden="false" customHeight="false" outlineLevel="0" collapsed="false">
      <c r="A3622" s="2" t="n">
        <f aca="false">ROW()-1</f>
        <v>3621</v>
      </c>
      <c r="B3622" s="3" t="s">
        <v>6943</v>
      </c>
      <c r="C3622" s="4" t="s">
        <v>6944</v>
      </c>
    </row>
    <row r="3623" customFormat="false" ht="13.5" hidden="false" customHeight="false" outlineLevel="0" collapsed="false">
      <c r="A3623" s="2" t="n">
        <f aca="false">ROW()-1</f>
        <v>3622</v>
      </c>
      <c r="B3623" s="3" t="s">
        <v>6945</v>
      </c>
      <c r="C3623" s="4" t="s">
        <v>6946</v>
      </c>
    </row>
    <row r="3624" customFormat="false" ht="13.5" hidden="false" customHeight="false" outlineLevel="0" collapsed="false">
      <c r="A3624" s="2" t="n">
        <f aca="false">ROW()-1</f>
        <v>3623</v>
      </c>
      <c r="B3624" s="3" t="s">
        <v>6947</v>
      </c>
      <c r="C3624" s="4" t="s">
        <v>6948</v>
      </c>
    </row>
    <row r="3625" customFormat="false" ht="13.5" hidden="false" customHeight="false" outlineLevel="0" collapsed="false">
      <c r="A3625" s="2" t="n">
        <f aca="false">ROW()-1</f>
        <v>3624</v>
      </c>
      <c r="B3625" s="3" t="s">
        <v>6949</v>
      </c>
      <c r="C3625" s="4" t="s">
        <v>6950</v>
      </c>
    </row>
    <row r="3626" customFormat="false" ht="13.5" hidden="false" customHeight="false" outlineLevel="0" collapsed="false">
      <c r="A3626" s="2" t="n">
        <f aca="false">ROW()-1</f>
        <v>3625</v>
      </c>
      <c r="B3626" s="3" t="s">
        <v>6951</v>
      </c>
      <c r="C3626" s="4" t="s">
        <v>6952</v>
      </c>
    </row>
    <row r="3627" customFormat="false" ht="13.5" hidden="false" customHeight="false" outlineLevel="0" collapsed="false">
      <c r="A3627" s="2" t="n">
        <f aca="false">ROW()-1</f>
        <v>3626</v>
      </c>
      <c r="B3627" s="3" t="s">
        <v>6953</v>
      </c>
      <c r="C3627" s="4" t="s">
        <v>6954</v>
      </c>
    </row>
    <row r="3628" customFormat="false" ht="13.5" hidden="false" customHeight="false" outlineLevel="0" collapsed="false">
      <c r="A3628" s="2" t="n">
        <f aca="false">ROW()-1</f>
        <v>3627</v>
      </c>
      <c r="B3628" s="3" t="s">
        <v>6955</v>
      </c>
      <c r="C3628" s="4" t="s">
        <v>6956</v>
      </c>
    </row>
    <row r="3629" customFormat="false" ht="13.5" hidden="false" customHeight="false" outlineLevel="0" collapsed="false">
      <c r="A3629" s="2" t="n">
        <f aca="false">ROW()-1</f>
        <v>3628</v>
      </c>
      <c r="B3629" s="3" t="s">
        <v>6957</v>
      </c>
      <c r="C3629" s="4" t="s">
        <v>6958</v>
      </c>
    </row>
    <row r="3630" customFormat="false" ht="13.5" hidden="false" customHeight="false" outlineLevel="0" collapsed="false">
      <c r="A3630" s="2" t="n">
        <f aca="false">ROW()-1</f>
        <v>3629</v>
      </c>
      <c r="B3630" s="3" t="s">
        <v>6959</v>
      </c>
      <c r="C3630" s="4" t="s">
        <v>6960</v>
      </c>
    </row>
    <row r="3631" customFormat="false" ht="13.5" hidden="false" customHeight="false" outlineLevel="0" collapsed="false">
      <c r="A3631" s="2" t="n">
        <f aca="false">ROW()-1</f>
        <v>3630</v>
      </c>
      <c r="B3631" s="3" t="s">
        <v>6961</v>
      </c>
      <c r="C3631" s="4" t="s">
        <v>6962</v>
      </c>
    </row>
    <row r="3632" customFormat="false" ht="13.5" hidden="false" customHeight="false" outlineLevel="0" collapsed="false">
      <c r="A3632" s="2" t="n">
        <f aca="false">ROW()-1</f>
        <v>3631</v>
      </c>
      <c r="B3632" s="3" t="s">
        <v>6963</v>
      </c>
      <c r="C3632" s="4" t="s">
        <v>6964</v>
      </c>
    </row>
    <row r="3633" customFormat="false" ht="13.5" hidden="false" customHeight="false" outlineLevel="0" collapsed="false">
      <c r="A3633" s="2" t="n">
        <f aca="false">ROW()-1</f>
        <v>3632</v>
      </c>
      <c r="B3633" s="3" t="s">
        <v>6965</v>
      </c>
      <c r="C3633" s="4" t="s">
        <v>6966</v>
      </c>
    </row>
    <row r="3634" customFormat="false" ht="13.5" hidden="false" customHeight="false" outlineLevel="0" collapsed="false">
      <c r="A3634" s="2" t="n">
        <f aca="false">ROW()-1</f>
        <v>3633</v>
      </c>
      <c r="B3634" s="3" t="s">
        <v>6967</v>
      </c>
      <c r="C3634" s="4" t="s">
        <v>6968</v>
      </c>
    </row>
    <row r="3635" customFormat="false" ht="13.5" hidden="false" customHeight="false" outlineLevel="0" collapsed="false">
      <c r="A3635" s="2" t="n">
        <f aca="false">ROW()-1</f>
        <v>3634</v>
      </c>
      <c r="B3635" s="3" t="s">
        <v>6969</v>
      </c>
      <c r="C3635" s="4" t="s">
        <v>6970</v>
      </c>
    </row>
    <row r="3636" customFormat="false" ht="13.5" hidden="false" customHeight="false" outlineLevel="0" collapsed="false">
      <c r="A3636" s="2" t="n">
        <f aca="false">ROW()-1</f>
        <v>3635</v>
      </c>
      <c r="B3636" s="3" t="s">
        <v>6971</v>
      </c>
      <c r="C3636" s="4" t="s">
        <v>6972</v>
      </c>
    </row>
    <row r="3637" customFormat="false" ht="13.5" hidden="false" customHeight="false" outlineLevel="0" collapsed="false">
      <c r="A3637" s="2" t="n">
        <f aca="false">ROW()-1</f>
        <v>3636</v>
      </c>
      <c r="B3637" s="3" t="s">
        <v>6973</v>
      </c>
      <c r="C3637" s="4" t="s">
        <v>6974</v>
      </c>
    </row>
    <row r="3638" customFormat="false" ht="13.5" hidden="false" customHeight="false" outlineLevel="0" collapsed="false">
      <c r="A3638" s="2" t="n">
        <f aca="false">ROW()-1</f>
        <v>3637</v>
      </c>
      <c r="B3638" s="3" t="s">
        <v>6975</v>
      </c>
      <c r="C3638" s="4" t="s">
        <v>6976</v>
      </c>
    </row>
    <row r="3639" customFormat="false" ht="13.5" hidden="false" customHeight="false" outlineLevel="0" collapsed="false">
      <c r="A3639" s="2" t="n">
        <f aca="false">ROW()-1</f>
        <v>3638</v>
      </c>
      <c r="B3639" s="3" t="s">
        <v>6977</v>
      </c>
      <c r="C3639" s="4" t="s">
        <v>6978</v>
      </c>
    </row>
    <row r="3640" customFormat="false" ht="13.5" hidden="false" customHeight="false" outlineLevel="0" collapsed="false">
      <c r="A3640" s="2" t="n">
        <f aca="false">ROW()-1</f>
        <v>3639</v>
      </c>
      <c r="B3640" s="3" t="s">
        <v>6979</v>
      </c>
      <c r="C3640" s="4" t="s">
        <v>6980</v>
      </c>
    </row>
    <row r="3641" customFormat="false" ht="13.5" hidden="false" customHeight="false" outlineLevel="0" collapsed="false">
      <c r="A3641" s="2" t="n">
        <f aca="false">ROW()-1</f>
        <v>3640</v>
      </c>
      <c r="B3641" s="3" t="s">
        <v>6981</v>
      </c>
      <c r="C3641" s="4" t="s">
        <v>6982</v>
      </c>
    </row>
    <row r="3642" customFormat="false" ht="13.5" hidden="false" customHeight="false" outlineLevel="0" collapsed="false">
      <c r="A3642" s="2" t="n">
        <f aca="false">ROW()-1</f>
        <v>3641</v>
      </c>
      <c r="B3642" s="3" t="s">
        <v>6983</v>
      </c>
      <c r="C3642" s="4" t="s">
        <v>6984</v>
      </c>
    </row>
    <row r="3643" customFormat="false" ht="13.5" hidden="false" customHeight="false" outlineLevel="0" collapsed="false">
      <c r="A3643" s="2" t="n">
        <f aca="false">ROW()-1</f>
        <v>3642</v>
      </c>
      <c r="B3643" s="3" t="s">
        <v>6985</v>
      </c>
      <c r="C3643" s="4" t="s">
        <v>6986</v>
      </c>
    </row>
    <row r="3644" customFormat="false" ht="13.5" hidden="false" customHeight="false" outlineLevel="0" collapsed="false">
      <c r="A3644" s="2" t="n">
        <f aca="false">ROW()-1</f>
        <v>3643</v>
      </c>
      <c r="B3644" s="3" t="s">
        <v>6987</v>
      </c>
      <c r="C3644" s="4" t="s">
        <v>6988</v>
      </c>
    </row>
    <row r="3645" customFormat="false" ht="13.5" hidden="false" customHeight="false" outlineLevel="0" collapsed="false">
      <c r="A3645" s="2" t="n">
        <f aca="false">ROW()-1</f>
        <v>3644</v>
      </c>
      <c r="B3645" s="3" t="s">
        <v>6989</v>
      </c>
      <c r="C3645" s="4" t="s">
        <v>6990</v>
      </c>
    </row>
    <row r="3646" customFormat="false" ht="13.5" hidden="false" customHeight="false" outlineLevel="0" collapsed="false">
      <c r="A3646" s="2" t="n">
        <f aca="false">ROW()-1</f>
        <v>3645</v>
      </c>
      <c r="B3646" s="3" t="s">
        <v>6991</v>
      </c>
      <c r="C3646" s="4" t="s">
        <v>6992</v>
      </c>
    </row>
    <row r="3647" customFormat="false" ht="13.5" hidden="false" customHeight="false" outlineLevel="0" collapsed="false">
      <c r="A3647" s="2" t="n">
        <f aca="false">ROW()-1</f>
        <v>3646</v>
      </c>
      <c r="B3647" s="3" t="s">
        <v>6993</v>
      </c>
      <c r="C3647" s="4" t="s">
        <v>6994</v>
      </c>
    </row>
    <row r="3648" customFormat="false" ht="13.5" hidden="false" customHeight="false" outlineLevel="0" collapsed="false">
      <c r="A3648" s="2" t="n">
        <f aca="false">ROW()-1</f>
        <v>3647</v>
      </c>
      <c r="B3648" s="3" t="s">
        <v>6995</v>
      </c>
      <c r="C3648" s="4" t="s">
        <v>6996</v>
      </c>
    </row>
    <row r="3649" customFormat="false" ht="13.5" hidden="false" customHeight="false" outlineLevel="0" collapsed="false">
      <c r="A3649" s="2" t="n">
        <f aca="false">ROW()-1</f>
        <v>3648</v>
      </c>
      <c r="B3649" s="3" t="s">
        <v>6997</v>
      </c>
      <c r="C3649" s="4" t="s">
        <v>6998</v>
      </c>
    </row>
    <row r="3650" customFormat="false" ht="13.5" hidden="false" customHeight="false" outlineLevel="0" collapsed="false">
      <c r="A3650" s="2" t="n">
        <f aca="false">ROW()-1</f>
        <v>3649</v>
      </c>
      <c r="B3650" s="3" t="s">
        <v>6999</v>
      </c>
      <c r="C3650" s="4" t="s">
        <v>7000</v>
      </c>
    </row>
    <row r="3651" customFormat="false" ht="13.5" hidden="false" customHeight="false" outlineLevel="0" collapsed="false">
      <c r="A3651" s="2" t="n">
        <f aca="false">ROW()-1</f>
        <v>3650</v>
      </c>
      <c r="B3651" s="3" t="s">
        <v>7001</v>
      </c>
      <c r="C3651" s="4" t="s">
        <v>7002</v>
      </c>
    </row>
    <row r="3652" customFormat="false" ht="13.5" hidden="false" customHeight="false" outlineLevel="0" collapsed="false">
      <c r="A3652" s="2" t="n">
        <f aca="false">ROW()-1</f>
        <v>3651</v>
      </c>
      <c r="B3652" s="3" t="s">
        <v>7003</v>
      </c>
      <c r="C3652" s="4" t="s">
        <v>7004</v>
      </c>
    </row>
    <row r="3653" customFormat="false" ht="13.5" hidden="false" customHeight="false" outlineLevel="0" collapsed="false">
      <c r="A3653" s="2" t="n">
        <f aca="false">ROW()-1</f>
        <v>3652</v>
      </c>
      <c r="B3653" s="3" t="s">
        <v>7005</v>
      </c>
      <c r="C3653" s="4" t="s">
        <v>7006</v>
      </c>
    </row>
    <row r="3654" customFormat="false" ht="13.5" hidden="false" customHeight="false" outlineLevel="0" collapsed="false">
      <c r="A3654" s="2" t="n">
        <f aca="false">ROW()-1</f>
        <v>3653</v>
      </c>
      <c r="B3654" s="3" t="s">
        <v>7007</v>
      </c>
      <c r="C3654" s="4" t="s">
        <v>7008</v>
      </c>
    </row>
    <row r="3655" customFormat="false" ht="13.5" hidden="false" customHeight="false" outlineLevel="0" collapsed="false">
      <c r="A3655" s="2" t="n">
        <f aca="false">ROW()-1</f>
        <v>3654</v>
      </c>
      <c r="B3655" s="3" t="s">
        <v>7009</v>
      </c>
      <c r="C3655" s="4" t="s">
        <v>7010</v>
      </c>
    </row>
    <row r="3656" customFormat="false" ht="13.5" hidden="false" customHeight="false" outlineLevel="0" collapsed="false">
      <c r="A3656" s="2" t="n">
        <f aca="false">ROW()-1</f>
        <v>3655</v>
      </c>
      <c r="B3656" s="3" t="s">
        <v>7011</v>
      </c>
      <c r="C3656" s="4" t="s">
        <v>7012</v>
      </c>
    </row>
    <row r="3657" customFormat="false" ht="13.5" hidden="false" customHeight="false" outlineLevel="0" collapsed="false">
      <c r="A3657" s="2" t="n">
        <f aca="false">ROW()-1</f>
        <v>3656</v>
      </c>
      <c r="B3657" s="3" t="s">
        <v>7013</v>
      </c>
      <c r="C3657" s="4" t="s">
        <v>7014</v>
      </c>
    </row>
    <row r="3658" customFormat="false" ht="13.5" hidden="false" customHeight="false" outlineLevel="0" collapsed="false">
      <c r="A3658" s="2" t="n">
        <f aca="false">ROW()-1</f>
        <v>3657</v>
      </c>
      <c r="B3658" s="3" t="s">
        <v>7015</v>
      </c>
      <c r="C3658" s="4" t="s">
        <v>7016</v>
      </c>
    </row>
    <row r="3659" customFormat="false" ht="13.5" hidden="false" customHeight="false" outlineLevel="0" collapsed="false">
      <c r="A3659" s="2" t="n">
        <f aca="false">ROW()-1</f>
        <v>3658</v>
      </c>
      <c r="B3659" s="3" t="s">
        <v>7017</v>
      </c>
      <c r="C3659" s="4" t="s">
        <v>7018</v>
      </c>
    </row>
    <row r="3660" customFormat="false" ht="13.5" hidden="false" customHeight="false" outlineLevel="0" collapsed="false">
      <c r="A3660" s="2" t="n">
        <f aca="false">ROW()-1</f>
        <v>3659</v>
      </c>
      <c r="B3660" s="3" t="s">
        <v>7019</v>
      </c>
      <c r="C3660" s="4" t="s">
        <v>7020</v>
      </c>
    </row>
    <row r="3661" customFormat="false" ht="13.5" hidden="false" customHeight="false" outlineLevel="0" collapsed="false">
      <c r="A3661" s="2" t="n">
        <f aca="false">ROW()-1</f>
        <v>3660</v>
      </c>
      <c r="B3661" s="3" t="s">
        <v>7021</v>
      </c>
      <c r="C3661" s="4" t="s">
        <v>7022</v>
      </c>
    </row>
    <row r="3662" customFormat="false" ht="13.5" hidden="false" customHeight="false" outlineLevel="0" collapsed="false">
      <c r="A3662" s="2" t="n">
        <f aca="false">ROW()-1</f>
        <v>3661</v>
      </c>
      <c r="B3662" s="3" t="s">
        <v>7023</v>
      </c>
      <c r="C3662" s="4" t="s">
        <v>7024</v>
      </c>
    </row>
    <row r="3663" customFormat="false" ht="13.5" hidden="false" customHeight="false" outlineLevel="0" collapsed="false">
      <c r="A3663" s="2" t="n">
        <f aca="false">ROW()-1</f>
        <v>3662</v>
      </c>
      <c r="B3663" s="3" t="s">
        <v>7025</v>
      </c>
      <c r="C3663" s="4" t="s">
        <v>7026</v>
      </c>
    </row>
    <row r="3664" customFormat="false" ht="13.5" hidden="false" customHeight="false" outlineLevel="0" collapsed="false">
      <c r="A3664" s="2" t="n">
        <f aca="false">ROW()-1</f>
        <v>3663</v>
      </c>
      <c r="B3664" s="3" t="s">
        <v>7027</v>
      </c>
      <c r="C3664" s="4" t="s">
        <v>7028</v>
      </c>
    </row>
    <row r="3665" customFormat="false" ht="13.5" hidden="false" customHeight="false" outlineLevel="0" collapsed="false">
      <c r="A3665" s="2" t="n">
        <f aca="false">ROW()-1</f>
        <v>3664</v>
      </c>
      <c r="B3665" s="3" t="s">
        <v>7029</v>
      </c>
      <c r="C3665" s="4" t="s">
        <v>7030</v>
      </c>
    </row>
    <row r="3666" customFormat="false" ht="13.5" hidden="false" customHeight="false" outlineLevel="0" collapsed="false">
      <c r="A3666" s="2" t="n">
        <f aca="false">ROW()-1</f>
        <v>3665</v>
      </c>
      <c r="B3666" s="3" t="s">
        <v>7031</v>
      </c>
      <c r="C3666" s="4" t="s">
        <v>7032</v>
      </c>
    </row>
    <row r="3667" customFormat="false" ht="13.5" hidden="false" customHeight="false" outlineLevel="0" collapsed="false">
      <c r="A3667" s="2" t="n">
        <f aca="false">ROW()-1</f>
        <v>3666</v>
      </c>
      <c r="B3667" s="3" t="s">
        <v>7033</v>
      </c>
      <c r="C3667" s="4" t="s">
        <v>7034</v>
      </c>
    </row>
    <row r="3668" customFormat="false" ht="13.5" hidden="false" customHeight="false" outlineLevel="0" collapsed="false">
      <c r="A3668" s="2" t="n">
        <f aca="false">ROW()-1</f>
        <v>3667</v>
      </c>
      <c r="B3668" s="3" t="s">
        <v>7035</v>
      </c>
      <c r="C3668" s="4" t="s">
        <v>7036</v>
      </c>
    </row>
    <row r="3669" customFormat="false" ht="13.5" hidden="false" customHeight="false" outlineLevel="0" collapsed="false">
      <c r="A3669" s="2" t="n">
        <f aca="false">ROW()-1</f>
        <v>3668</v>
      </c>
      <c r="B3669" s="3" t="s">
        <v>7037</v>
      </c>
      <c r="C3669" s="4" t="s">
        <v>7038</v>
      </c>
    </row>
    <row r="3670" customFormat="false" ht="13.5" hidden="false" customHeight="false" outlineLevel="0" collapsed="false">
      <c r="A3670" s="2" t="n">
        <f aca="false">ROW()-1</f>
        <v>3669</v>
      </c>
      <c r="B3670" s="3" t="s">
        <v>7039</v>
      </c>
      <c r="C3670" s="4" t="s">
        <v>7040</v>
      </c>
    </row>
    <row r="3671" customFormat="false" ht="13.5" hidden="false" customHeight="false" outlineLevel="0" collapsed="false">
      <c r="A3671" s="2" t="n">
        <f aca="false">ROW()-1</f>
        <v>3670</v>
      </c>
      <c r="B3671" s="3" t="s">
        <v>7041</v>
      </c>
      <c r="C3671" s="4" t="s">
        <v>7042</v>
      </c>
    </row>
    <row r="3672" customFormat="false" ht="13.5" hidden="false" customHeight="false" outlineLevel="0" collapsed="false">
      <c r="A3672" s="2" t="n">
        <f aca="false">ROW()-1</f>
        <v>3671</v>
      </c>
      <c r="B3672" s="3" t="s">
        <v>7043</v>
      </c>
      <c r="C3672" s="4" t="s">
        <v>7044</v>
      </c>
    </row>
    <row r="3673" customFormat="false" ht="13.5" hidden="false" customHeight="false" outlineLevel="0" collapsed="false">
      <c r="A3673" s="2" t="n">
        <f aca="false">ROW()-1</f>
        <v>3672</v>
      </c>
      <c r="B3673" s="3" t="s">
        <v>7045</v>
      </c>
      <c r="C3673" s="4" t="s">
        <v>7046</v>
      </c>
    </row>
    <row r="3674" customFormat="false" ht="13.5" hidden="false" customHeight="false" outlineLevel="0" collapsed="false">
      <c r="A3674" s="2" t="n">
        <f aca="false">ROW()-1</f>
        <v>3673</v>
      </c>
      <c r="B3674" s="3" t="s">
        <v>7047</v>
      </c>
      <c r="C3674" s="4" t="s">
        <v>7048</v>
      </c>
    </row>
    <row r="3675" customFormat="false" ht="13.5" hidden="false" customHeight="false" outlineLevel="0" collapsed="false">
      <c r="A3675" s="2" t="n">
        <f aca="false">ROW()-1</f>
        <v>3674</v>
      </c>
      <c r="B3675" s="4" t="s">
        <v>7049</v>
      </c>
      <c r="C3675" s="4" t="s">
        <v>7049</v>
      </c>
    </row>
    <row r="3676" customFormat="false" ht="13.5" hidden="false" customHeight="false" outlineLevel="0" collapsed="false">
      <c r="A3676" s="2" t="n">
        <f aca="false">ROW()-1</f>
        <v>3675</v>
      </c>
      <c r="B3676" s="3" t="s">
        <v>7050</v>
      </c>
      <c r="C3676" s="4" t="s">
        <v>7051</v>
      </c>
    </row>
    <row r="3677" customFormat="false" ht="13.5" hidden="false" customHeight="false" outlineLevel="0" collapsed="false">
      <c r="A3677" s="2" t="n">
        <f aca="false">ROW()-1</f>
        <v>3676</v>
      </c>
      <c r="B3677" s="3" t="s">
        <v>7052</v>
      </c>
      <c r="C3677" s="4" t="s">
        <v>7053</v>
      </c>
    </row>
    <row r="3678" customFormat="false" ht="13.5" hidden="false" customHeight="false" outlineLevel="0" collapsed="false">
      <c r="A3678" s="2" t="n">
        <f aca="false">ROW()-1</f>
        <v>3677</v>
      </c>
      <c r="B3678" s="3" t="s">
        <v>7054</v>
      </c>
      <c r="C3678" s="4" t="s">
        <v>7055</v>
      </c>
    </row>
    <row r="3679" customFormat="false" ht="13.5" hidden="false" customHeight="false" outlineLevel="0" collapsed="false">
      <c r="A3679" s="2" t="n">
        <f aca="false">ROW()-1</f>
        <v>3678</v>
      </c>
      <c r="B3679" s="3" t="s">
        <v>7056</v>
      </c>
      <c r="C3679" s="4" t="s">
        <v>7057</v>
      </c>
    </row>
    <row r="3680" customFormat="false" ht="13.5" hidden="false" customHeight="false" outlineLevel="0" collapsed="false">
      <c r="A3680" s="2" t="n">
        <f aca="false">ROW()-1</f>
        <v>3679</v>
      </c>
      <c r="B3680" s="3" t="s">
        <v>7058</v>
      </c>
      <c r="C3680" s="4" t="s">
        <v>7059</v>
      </c>
    </row>
    <row r="3681" customFormat="false" ht="13.5" hidden="false" customHeight="false" outlineLevel="0" collapsed="false">
      <c r="A3681" s="2" t="n">
        <f aca="false">ROW()-1</f>
        <v>3680</v>
      </c>
      <c r="B3681" s="3" t="s">
        <v>7060</v>
      </c>
      <c r="C3681" s="4" t="s">
        <v>7061</v>
      </c>
    </row>
    <row r="3682" customFormat="false" ht="13.5" hidden="false" customHeight="false" outlineLevel="0" collapsed="false">
      <c r="A3682" s="2" t="n">
        <f aca="false">ROW()-1</f>
        <v>3681</v>
      </c>
      <c r="B3682" s="4" t="s">
        <v>7062</v>
      </c>
      <c r="C3682" s="4" t="s">
        <v>7062</v>
      </c>
    </row>
    <row r="3683" customFormat="false" ht="13.5" hidden="false" customHeight="false" outlineLevel="0" collapsed="false">
      <c r="A3683" s="2" t="n">
        <f aca="false">ROW()-1</f>
        <v>3682</v>
      </c>
      <c r="B3683" s="3" t="s">
        <v>7063</v>
      </c>
      <c r="C3683" s="4" t="s">
        <v>7064</v>
      </c>
    </row>
    <row r="3684" customFormat="false" ht="13.5" hidden="false" customHeight="false" outlineLevel="0" collapsed="false">
      <c r="A3684" s="2" t="n">
        <f aca="false">ROW()-1</f>
        <v>3683</v>
      </c>
      <c r="B3684" s="3" t="s">
        <v>7065</v>
      </c>
      <c r="C3684" s="4" t="s">
        <v>7066</v>
      </c>
    </row>
    <row r="3685" customFormat="false" ht="13.5" hidden="false" customHeight="false" outlineLevel="0" collapsed="false">
      <c r="A3685" s="2" t="n">
        <f aca="false">ROW()-1</f>
        <v>3684</v>
      </c>
      <c r="B3685" s="3" t="s">
        <v>7067</v>
      </c>
      <c r="C3685" s="4" t="s">
        <v>7068</v>
      </c>
    </row>
    <row r="3686" customFormat="false" ht="13.5" hidden="false" customHeight="false" outlineLevel="0" collapsed="false">
      <c r="A3686" s="2" t="n">
        <f aca="false">ROW()-1</f>
        <v>3685</v>
      </c>
      <c r="B3686" s="3" t="s">
        <v>7069</v>
      </c>
      <c r="C3686" s="4" t="s">
        <v>7070</v>
      </c>
    </row>
    <row r="3687" customFormat="false" ht="13.5" hidden="false" customHeight="false" outlineLevel="0" collapsed="false">
      <c r="A3687" s="2" t="n">
        <f aca="false">ROW()-1</f>
        <v>3686</v>
      </c>
      <c r="B3687" s="3" t="s">
        <v>7071</v>
      </c>
      <c r="C3687" s="4" t="s">
        <v>7072</v>
      </c>
    </row>
    <row r="3688" customFormat="false" ht="13.5" hidden="false" customHeight="false" outlineLevel="0" collapsed="false">
      <c r="A3688" s="2" t="n">
        <f aca="false">ROW()-1</f>
        <v>3687</v>
      </c>
      <c r="B3688" s="3" t="s">
        <v>7073</v>
      </c>
      <c r="C3688" s="4" t="s">
        <v>7074</v>
      </c>
    </row>
    <row r="3689" customFormat="false" ht="13.5" hidden="false" customHeight="false" outlineLevel="0" collapsed="false">
      <c r="A3689" s="2" t="n">
        <f aca="false">ROW()-1</f>
        <v>3688</v>
      </c>
      <c r="B3689" s="3" t="s">
        <v>7075</v>
      </c>
      <c r="C3689" s="4" t="s">
        <v>7076</v>
      </c>
    </row>
    <row r="3690" customFormat="false" ht="13.5" hidden="false" customHeight="false" outlineLevel="0" collapsed="false">
      <c r="A3690" s="2" t="n">
        <f aca="false">ROW()-1</f>
        <v>3689</v>
      </c>
      <c r="B3690" s="3" t="s">
        <v>7077</v>
      </c>
      <c r="C3690" s="4" t="s">
        <v>7078</v>
      </c>
    </row>
    <row r="3691" customFormat="false" ht="13.5" hidden="false" customHeight="false" outlineLevel="0" collapsed="false">
      <c r="A3691" s="2" t="n">
        <f aca="false">ROW()-1</f>
        <v>3690</v>
      </c>
      <c r="B3691" s="3" t="s">
        <v>7079</v>
      </c>
      <c r="C3691" s="4" t="s">
        <v>7080</v>
      </c>
    </row>
    <row r="3692" customFormat="false" ht="13.5" hidden="false" customHeight="false" outlineLevel="0" collapsed="false">
      <c r="A3692" s="2" t="n">
        <f aca="false">ROW()-1</f>
        <v>3691</v>
      </c>
      <c r="B3692" s="3" t="s">
        <v>7081</v>
      </c>
      <c r="C3692" s="4" t="s">
        <v>7082</v>
      </c>
    </row>
    <row r="3693" customFormat="false" ht="13.5" hidden="false" customHeight="false" outlineLevel="0" collapsed="false">
      <c r="A3693" s="2" t="n">
        <f aca="false">ROW()-1</f>
        <v>3692</v>
      </c>
      <c r="B3693" s="3" t="s">
        <v>7083</v>
      </c>
      <c r="C3693" s="4" t="s">
        <v>7084</v>
      </c>
    </row>
    <row r="3694" customFormat="false" ht="13.5" hidden="false" customHeight="false" outlineLevel="0" collapsed="false">
      <c r="A3694" s="2" t="n">
        <f aca="false">ROW()-1</f>
        <v>3693</v>
      </c>
      <c r="B3694" s="3" t="s">
        <v>3252</v>
      </c>
      <c r="C3694" s="4" t="s">
        <v>3253</v>
      </c>
    </row>
    <row r="3695" customFormat="false" ht="13.5" hidden="false" customHeight="false" outlineLevel="0" collapsed="false">
      <c r="A3695" s="2" t="n">
        <f aca="false">ROW()-1</f>
        <v>3694</v>
      </c>
      <c r="B3695" s="3" t="s">
        <v>7085</v>
      </c>
      <c r="C3695" s="4" t="s">
        <v>7086</v>
      </c>
    </row>
    <row r="3696" customFormat="false" ht="13.5" hidden="false" customHeight="false" outlineLevel="0" collapsed="false">
      <c r="A3696" s="2" t="n">
        <f aca="false">ROW()-1</f>
        <v>3695</v>
      </c>
      <c r="B3696" s="3" t="s">
        <v>7087</v>
      </c>
      <c r="C3696" s="4" t="s">
        <v>7088</v>
      </c>
    </row>
    <row r="3697" customFormat="false" ht="13.5" hidden="false" customHeight="false" outlineLevel="0" collapsed="false">
      <c r="A3697" s="2" t="n">
        <f aca="false">ROW()-1</f>
        <v>3696</v>
      </c>
      <c r="B3697" s="3" t="s">
        <v>7089</v>
      </c>
      <c r="C3697" s="4" t="s">
        <v>7090</v>
      </c>
    </row>
    <row r="3698" customFormat="false" ht="13.5" hidden="false" customHeight="false" outlineLevel="0" collapsed="false">
      <c r="A3698" s="2" t="n">
        <f aca="false">ROW()-1</f>
        <v>3697</v>
      </c>
      <c r="B3698" s="3" t="s">
        <v>7091</v>
      </c>
      <c r="C3698" s="4" t="s">
        <v>7092</v>
      </c>
    </row>
    <row r="3699" customFormat="false" ht="13.5" hidden="false" customHeight="false" outlineLevel="0" collapsed="false">
      <c r="A3699" s="2" t="n">
        <f aca="false">ROW()-1</f>
        <v>3698</v>
      </c>
      <c r="B3699" s="3" t="s">
        <v>7093</v>
      </c>
      <c r="C3699" s="4" t="s">
        <v>7094</v>
      </c>
    </row>
    <row r="3700" customFormat="false" ht="13.5" hidden="false" customHeight="false" outlineLevel="0" collapsed="false">
      <c r="A3700" s="2" t="n">
        <f aca="false">ROW()-1</f>
        <v>3699</v>
      </c>
      <c r="B3700" s="4" t="s">
        <v>7095</v>
      </c>
      <c r="C3700" s="4" t="s">
        <v>7095</v>
      </c>
    </row>
    <row r="3701" customFormat="false" ht="13.5" hidden="false" customHeight="false" outlineLevel="0" collapsed="false">
      <c r="A3701" s="2" t="n">
        <f aca="false">ROW()-1</f>
        <v>3700</v>
      </c>
      <c r="B3701" s="3" t="s">
        <v>7096</v>
      </c>
      <c r="C3701" s="4" t="s">
        <v>7097</v>
      </c>
    </row>
    <row r="3702" customFormat="false" ht="13.5" hidden="false" customHeight="false" outlineLevel="0" collapsed="false">
      <c r="A3702" s="2" t="n">
        <f aca="false">ROW()-1</f>
        <v>3701</v>
      </c>
      <c r="B3702" s="3" t="s">
        <v>7098</v>
      </c>
      <c r="C3702" s="4" t="s">
        <v>7099</v>
      </c>
    </row>
    <row r="3703" customFormat="false" ht="13.5" hidden="false" customHeight="false" outlineLevel="0" collapsed="false">
      <c r="A3703" s="2" t="n">
        <f aca="false">ROW()-1</f>
        <v>3702</v>
      </c>
      <c r="B3703" s="3" t="s">
        <v>7100</v>
      </c>
      <c r="C3703" s="4" t="s">
        <v>7101</v>
      </c>
    </row>
    <row r="3704" customFormat="false" ht="13.5" hidden="false" customHeight="false" outlineLevel="0" collapsed="false">
      <c r="A3704" s="2" t="n">
        <f aca="false">ROW()-1</f>
        <v>3703</v>
      </c>
      <c r="B3704" s="3" t="s">
        <v>7102</v>
      </c>
      <c r="C3704" s="4" t="s">
        <v>7103</v>
      </c>
    </row>
    <row r="3705" customFormat="false" ht="13.5" hidden="false" customHeight="false" outlineLevel="0" collapsed="false">
      <c r="A3705" s="2" t="n">
        <f aca="false">ROW()-1</f>
        <v>3704</v>
      </c>
      <c r="B3705" s="3" t="s">
        <v>7104</v>
      </c>
      <c r="C3705" s="4" t="s">
        <v>7105</v>
      </c>
    </row>
    <row r="3706" customFormat="false" ht="13.5" hidden="false" customHeight="false" outlineLevel="0" collapsed="false">
      <c r="A3706" s="2" t="n">
        <f aca="false">ROW()-1</f>
        <v>3705</v>
      </c>
      <c r="B3706" s="3" t="s">
        <v>7106</v>
      </c>
      <c r="C3706" s="4" t="s">
        <v>7107</v>
      </c>
    </row>
    <row r="3707" customFormat="false" ht="13.5" hidden="false" customHeight="false" outlineLevel="0" collapsed="false">
      <c r="A3707" s="2" t="n">
        <f aca="false">ROW()-1</f>
        <v>3706</v>
      </c>
      <c r="B3707" s="3" t="s">
        <v>7108</v>
      </c>
      <c r="C3707" s="4" t="s">
        <v>7109</v>
      </c>
    </row>
    <row r="3708" customFormat="false" ht="13.5" hidden="false" customHeight="false" outlineLevel="0" collapsed="false">
      <c r="A3708" s="2" t="n">
        <f aca="false">ROW()-1</f>
        <v>3707</v>
      </c>
      <c r="B3708" s="3" t="s">
        <v>7110</v>
      </c>
      <c r="C3708" s="4" t="s">
        <v>7111</v>
      </c>
    </row>
    <row r="3709" customFormat="false" ht="13.5" hidden="false" customHeight="false" outlineLevel="0" collapsed="false">
      <c r="A3709" s="2" t="n">
        <f aca="false">ROW()-1</f>
        <v>3708</v>
      </c>
      <c r="B3709" s="3" t="s">
        <v>7112</v>
      </c>
      <c r="C3709" s="4" t="s">
        <v>7113</v>
      </c>
    </row>
    <row r="3710" customFormat="false" ht="13.5" hidden="false" customHeight="false" outlineLevel="0" collapsed="false">
      <c r="A3710" s="2" t="n">
        <f aca="false">ROW()-1</f>
        <v>3709</v>
      </c>
      <c r="B3710" s="3" t="s">
        <v>7114</v>
      </c>
      <c r="C3710" s="4" t="s">
        <v>7115</v>
      </c>
    </row>
    <row r="3711" customFormat="false" ht="13.5" hidden="false" customHeight="false" outlineLevel="0" collapsed="false">
      <c r="A3711" s="2" t="n">
        <f aca="false">ROW()-1</f>
        <v>3710</v>
      </c>
      <c r="B3711" s="3" t="s">
        <v>7116</v>
      </c>
      <c r="C3711" s="4" t="s">
        <v>7117</v>
      </c>
    </row>
    <row r="3712" customFormat="false" ht="13.5" hidden="false" customHeight="false" outlineLevel="0" collapsed="false">
      <c r="A3712" s="2" t="n">
        <f aca="false">ROW()-1</f>
        <v>3711</v>
      </c>
      <c r="B3712" s="4" t="s">
        <v>7118</v>
      </c>
      <c r="C3712" s="4" t="s">
        <v>7118</v>
      </c>
    </row>
    <row r="3713" customFormat="false" ht="13.5" hidden="false" customHeight="false" outlineLevel="0" collapsed="false">
      <c r="A3713" s="2" t="n">
        <f aca="false">ROW()-1</f>
        <v>3712</v>
      </c>
      <c r="B3713" s="3" t="s">
        <v>7119</v>
      </c>
      <c r="C3713" s="4" t="s">
        <v>4941</v>
      </c>
    </row>
    <row r="3714" customFormat="false" ht="13.5" hidden="false" customHeight="false" outlineLevel="0" collapsed="false">
      <c r="A3714" s="2" t="n">
        <f aca="false">ROW()-1</f>
        <v>3713</v>
      </c>
      <c r="B3714" s="3" t="s">
        <v>7120</v>
      </c>
      <c r="C3714" s="4" t="s">
        <v>7121</v>
      </c>
    </row>
    <row r="3715" customFormat="false" ht="13.5" hidden="false" customHeight="false" outlineLevel="0" collapsed="false">
      <c r="A3715" s="2" t="n">
        <f aca="false">ROW()-1</f>
        <v>3714</v>
      </c>
      <c r="B3715" s="3" t="s">
        <v>7122</v>
      </c>
      <c r="C3715" s="4" t="s">
        <v>7123</v>
      </c>
    </row>
    <row r="3716" customFormat="false" ht="13.5" hidden="false" customHeight="false" outlineLevel="0" collapsed="false">
      <c r="A3716" s="2" t="n">
        <f aca="false">ROW()-1</f>
        <v>3715</v>
      </c>
      <c r="B3716" s="3" t="s">
        <v>7124</v>
      </c>
      <c r="C3716" s="4" t="s">
        <v>7125</v>
      </c>
    </row>
    <row r="3717" customFormat="false" ht="13.5" hidden="false" customHeight="false" outlineLevel="0" collapsed="false">
      <c r="A3717" s="2" t="n">
        <f aca="false">ROW()-1</f>
        <v>3716</v>
      </c>
      <c r="B3717" s="3" t="s">
        <v>7126</v>
      </c>
      <c r="C3717" s="4" t="s">
        <v>7127</v>
      </c>
    </row>
    <row r="3718" customFormat="false" ht="13.5" hidden="false" customHeight="false" outlineLevel="0" collapsed="false">
      <c r="A3718" s="2" t="n">
        <f aca="false">ROW()-1</f>
        <v>3717</v>
      </c>
      <c r="B3718" s="3" t="s">
        <v>7128</v>
      </c>
      <c r="C3718" s="4" t="s">
        <v>7129</v>
      </c>
    </row>
    <row r="3719" customFormat="false" ht="13.5" hidden="false" customHeight="false" outlineLevel="0" collapsed="false">
      <c r="A3719" s="2" t="n">
        <f aca="false">ROW()-1</f>
        <v>3718</v>
      </c>
      <c r="B3719" s="3" t="s">
        <v>7130</v>
      </c>
      <c r="C3719" s="4" t="s">
        <v>7131</v>
      </c>
    </row>
    <row r="3720" customFormat="false" ht="13.5" hidden="false" customHeight="false" outlineLevel="0" collapsed="false">
      <c r="A3720" s="2" t="n">
        <f aca="false">ROW()-1</f>
        <v>3719</v>
      </c>
      <c r="B3720" s="3" t="s">
        <v>7132</v>
      </c>
      <c r="C3720" s="4" t="s">
        <v>7133</v>
      </c>
    </row>
    <row r="3721" customFormat="false" ht="13.5" hidden="false" customHeight="false" outlineLevel="0" collapsed="false">
      <c r="A3721" s="2" t="n">
        <f aca="false">ROW()-1</f>
        <v>3720</v>
      </c>
      <c r="B3721" s="3" t="s">
        <v>7134</v>
      </c>
      <c r="C3721" s="4" t="s">
        <v>7135</v>
      </c>
    </row>
    <row r="3722" customFormat="false" ht="13.5" hidden="false" customHeight="false" outlineLevel="0" collapsed="false">
      <c r="A3722" s="2" t="n">
        <f aca="false">ROW()-1</f>
        <v>3721</v>
      </c>
      <c r="B3722" s="3" t="s">
        <v>7136</v>
      </c>
      <c r="C3722" s="4" t="s">
        <v>7137</v>
      </c>
    </row>
    <row r="3723" customFormat="false" ht="13.5" hidden="false" customHeight="false" outlineLevel="0" collapsed="false">
      <c r="A3723" s="2" t="n">
        <f aca="false">ROW()-1</f>
        <v>3722</v>
      </c>
      <c r="B3723" s="3" t="s">
        <v>7138</v>
      </c>
      <c r="C3723" s="4" t="s">
        <v>7139</v>
      </c>
    </row>
    <row r="3724" customFormat="false" ht="13.5" hidden="false" customHeight="false" outlineLevel="0" collapsed="false">
      <c r="A3724" s="2" t="n">
        <f aca="false">ROW()-1</f>
        <v>3723</v>
      </c>
      <c r="B3724" s="3" t="s">
        <v>7140</v>
      </c>
      <c r="C3724" s="4" t="s">
        <v>7141</v>
      </c>
    </row>
    <row r="3725" customFormat="false" ht="13.5" hidden="false" customHeight="false" outlineLevel="0" collapsed="false">
      <c r="A3725" s="2" t="n">
        <f aca="false">ROW()-1</f>
        <v>3724</v>
      </c>
      <c r="B3725" s="3" t="s">
        <v>7142</v>
      </c>
      <c r="C3725" s="4" t="s">
        <v>7143</v>
      </c>
    </row>
    <row r="3726" customFormat="false" ht="13.5" hidden="false" customHeight="false" outlineLevel="0" collapsed="false">
      <c r="A3726" s="2" t="n">
        <f aca="false">ROW()-1</f>
        <v>3725</v>
      </c>
      <c r="B3726" s="3" t="s">
        <v>7144</v>
      </c>
      <c r="C3726" s="4" t="s">
        <v>7145</v>
      </c>
    </row>
    <row r="3727" customFormat="false" ht="13.5" hidden="false" customHeight="false" outlineLevel="0" collapsed="false">
      <c r="A3727" s="2" t="n">
        <f aca="false">ROW()-1</f>
        <v>3726</v>
      </c>
      <c r="B3727" s="3" t="s">
        <v>7146</v>
      </c>
      <c r="C3727" s="4" t="s">
        <v>7147</v>
      </c>
    </row>
    <row r="3728" customFormat="false" ht="13.5" hidden="false" customHeight="false" outlineLevel="0" collapsed="false">
      <c r="A3728" s="2" t="n">
        <f aca="false">ROW()-1</f>
        <v>3727</v>
      </c>
      <c r="B3728" s="3" t="s">
        <v>7148</v>
      </c>
      <c r="C3728" s="4" t="s">
        <v>7149</v>
      </c>
    </row>
    <row r="3729" customFormat="false" ht="13.5" hidden="false" customHeight="false" outlineLevel="0" collapsed="false">
      <c r="A3729" s="2" t="n">
        <f aca="false">ROW()-1</f>
        <v>3728</v>
      </c>
      <c r="B3729" s="3" t="s">
        <v>7150</v>
      </c>
      <c r="C3729" s="4" t="s">
        <v>7151</v>
      </c>
    </row>
    <row r="3730" customFormat="false" ht="13.5" hidden="false" customHeight="false" outlineLevel="0" collapsed="false">
      <c r="A3730" s="2" t="n">
        <f aca="false">ROW()-1</f>
        <v>3729</v>
      </c>
      <c r="B3730" s="3" t="s">
        <v>7152</v>
      </c>
      <c r="C3730" s="4" t="s">
        <v>7153</v>
      </c>
    </row>
    <row r="3731" customFormat="false" ht="13.5" hidden="false" customHeight="false" outlineLevel="0" collapsed="false">
      <c r="A3731" s="2" t="n">
        <f aca="false">ROW()-1</f>
        <v>3730</v>
      </c>
      <c r="B3731" s="3" t="s">
        <v>7154</v>
      </c>
      <c r="C3731" s="4" t="s">
        <v>7155</v>
      </c>
    </row>
    <row r="3732" customFormat="false" ht="13.5" hidden="false" customHeight="false" outlineLevel="0" collapsed="false">
      <c r="A3732" s="2" t="n">
        <f aca="false">ROW()-1</f>
        <v>3731</v>
      </c>
      <c r="B3732" s="3" t="s">
        <v>7156</v>
      </c>
      <c r="C3732" s="4" t="s">
        <v>7157</v>
      </c>
    </row>
    <row r="3733" customFormat="false" ht="13.5" hidden="false" customHeight="false" outlineLevel="0" collapsed="false">
      <c r="A3733" s="2" t="n">
        <f aca="false">ROW()-1</f>
        <v>3732</v>
      </c>
      <c r="B3733" s="3" t="s">
        <v>7158</v>
      </c>
      <c r="C3733" s="4" t="s">
        <v>7159</v>
      </c>
    </row>
    <row r="3734" customFormat="false" ht="13.5" hidden="false" customHeight="false" outlineLevel="0" collapsed="false">
      <c r="A3734" s="2" t="n">
        <f aca="false">ROW()-1</f>
        <v>3733</v>
      </c>
      <c r="B3734" s="3" t="s">
        <v>7160</v>
      </c>
      <c r="C3734" s="4" t="s">
        <v>7161</v>
      </c>
    </row>
    <row r="3735" customFormat="false" ht="13.5" hidden="false" customHeight="false" outlineLevel="0" collapsed="false">
      <c r="A3735" s="2" t="n">
        <f aca="false">ROW()-1</f>
        <v>3734</v>
      </c>
      <c r="B3735" s="3" t="s">
        <v>7162</v>
      </c>
      <c r="C3735" s="4" t="s">
        <v>7163</v>
      </c>
    </row>
    <row r="3736" customFormat="false" ht="13.5" hidden="false" customHeight="false" outlineLevel="0" collapsed="false">
      <c r="A3736" s="2" t="n">
        <f aca="false">ROW()-1</f>
        <v>3735</v>
      </c>
      <c r="B3736" s="3" t="s">
        <v>7164</v>
      </c>
      <c r="C3736" s="4" t="s">
        <v>7165</v>
      </c>
    </row>
    <row r="3737" customFormat="false" ht="13.5" hidden="false" customHeight="false" outlineLevel="0" collapsed="false">
      <c r="A3737" s="2" t="n">
        <f aca="false">ROW()-1</f>
        <v>3736</v>
      </c>
      <c r="B3737" s="3" t="s">
        <v>7166</v>
      </c>
      <c r="C3737" s="4" t="s">
        <v>7167</v>
      </c>
    </row>
    <row r="3738" customFormat="false" ht="13.5" hidden="false" customHeight="false" outlineLevel="0" collapsed="false">
      <c r="A3738" s="2" t="n">
        <f aca="false">ROW()-1</f>
        <v>3737</v>
      </c>
      <c r="B3738" s="3" t="s">
        <v>7168</v>
      </c>
      <c r="C3738" s="4" t="s">
        <v>7169</v>
      </c>
    </row>
    <row r="3739" customFormat="false" ht="13.5" hidden="false" customHeight="false" outlineLevel="0" collapsed="false">
      <c r="A3739" s="2" t="n">
        <f aca="false">ROW()-1</f>
        <v>3738</v>
      </c>
      <c r="B3739" s="3" t="s">
        <v>7170</v>
      </c>
      <c r="C3739" s="4" t="s">
        <v>7171</v>
      </c>
    </row>
    <row r="3740" customFormat="false" ht="13.5" hidden="false" customHeight="false" outlineLevel="0" collapsed="false">
      <c r="A3740" s="2" t="n">
        <f aca="false">ROW()-1</f>
        <v>3739</v>
      </c>
      <c r="B3740" s="3" t="s">
        <v>7172</v>
      </c>
      <c r="C3740" s="4" t="s">
        <v>7173</v>
      </c>
    </row>
    <row r="3741" customFormat="false" ht="13.5" hidden="false" customHeight="false" outlineLevel="0" collapsed="false">
      <c r="A3741" s="2" t="n">
        <f aca="false">ROW()-1</f>
        <v>3740</v>
      </c>
      <c r="B3741" s="4" t="s">
        <v>7174</v>
      </c>
      <c r="C3741" s="4" t="s">
        <v>7174</v>
      </c>
    </row>
    <row r="3742" customFormat="false" ht="13.5" hidden="false" customHeight="false" outlineLevel="0" collapsed="false">
      <c r="A3742" s="2" t="n">
        <f aca="false">ROW()-1</f>
        <v>3741</v>
      </c>
      <c r="B3742" s="3" t="s">
        <v>7175</v>
      </c>
      <c r="C3742" s="4" t="s">
        <v>7176</v>
      </c>
    </row>
    <row r="3743" customFormat="false" ht="13.5" hidden="false" customHeight="false" outlineLevel="0" collapsed="false">
      <c r="A3743" s="2" t="n">
        <f aca="false">ROW()-1</f>
        <v>3742</v>
      </c>
      <c r="B3743" s="3" t="s">
        <v>7177</v>
      </c>
      <c r="C3743" s="4" t="s">
        <v>7178</v>
      </c>
    </row>
    <row r="3744" customFormat="false" ht="13.5" hidden="false" customHeight="false" outlineLevel="0" collapsed="false">
      <c r="A3744" s="2" t="n">
        <f aca="false">ROW()-1</f>
        <v>3743</v>
      </c>
      <c r="B3744" s="3" t="s">
        <v>7179</v>
      </c>
      <c r="C3744" s="4" t="s">
        <v>7180</v>
      </c>
    </row>
    <row r="3745" customFormat="false" ht="13.5" hidden="false" customHeight="false" outlineLevel="0" collapsed="false">
      <c r="A3745" s="2" t="n">
        <f aca="false">ROW()-1</f>
        <v>3744</v>
      </c>
      <c r="B3745" s="3" t="s">
        <v>7181</v>
      </c>
      <c r="C3745" s="4" t="s">
        <v>7182</v>
      </c>
    </row>
    <row r="3746" customFormat="false" ht="13.5" hidden="false" customHeight="false" outlineLevel="0" collapsed="false">
      <c r="A3746" s="2" t="n">
        <f aca="false">ROW()-1</f>
        <v>3745</v>
      </c>
      <c r="B3746" s="3" t="s">
        <v>7183</v>
      </c>
      <c r="C3746" s="4" t="s">
        <v>7184</v>
      </c>
    </row>
    <row r="3747" customFormat="false" ht="13.5" hidden="false" customHeight="false" outlineLevel="0" collapsed="false">
      <c r="A3747" s="2" t="n">
        <f aca="false">ROW()-1</f>
        <v>3746</v>
      </c>
      <c r="B3747" s="3" t="s">
        <v>7185</v>
      </c>
      <c r="C3747" s="4" t="s">
        <v>7186</v>
      </c>
    </row>
    <row r="3748" customFormat="false" ht="13.5" hidden="false" customHeight="false" outlineLevel="0" collapsed="false">
      <c r="A3748" s="2" t="n">
        <f aca="false">ROW()-1</f>
        <v>3747</v>
      </c>
      <c r="B3748" s="3" t="s">
        <v>7187</v>
      </c>
      <c r="C3748" s="4" t="s">
        <v>7188</v>
      </c>
    </row>
    <row r="3749" customFormat="false" ht="13.5" hidden="false" customHeight="false" outlineLevel="0" collapsed="false">
      <c r="A3749" s="2" t="n">
        <f aca="false">ROW()-1</f>
        <v>3748</v>
      </c>
      <c r="B3749" s="3" t="s">
        <v>7189</v>
      </c>
      <c r="C3749" s="4" t="s">
        <v>7190</v>
      </c>
    </row>
    <row r="3750" customFormat="false" ht="13.5" hidden="false" customHeight="false" outlineLevel="0" collapsed="false">
      <c r="A3750" s="2" t="n">
        <f aca="false">ROW()-1</f>
        <v>3749</v>
      </c>
      <c r="B3750" s="3" t="s">
        <v>7191</v>
      </c>
      <c r="C3750" s="4" t="s">
        <v>7192</v>
      </c>
    </row>
    <row r="3751" customFormat="false" ht="13.5" hidden="false" customHeight="false" outlineLevel="0" collapsed="false">
      <c r="A3751" s="2" t="n">
        <f aca="false">ROW()-1</f>
        <v>3750</v>
      </c>
      <c r="B3751" s="3" t="s">
        <v>7193</v>
      </c>
      <c r="C3751" s="4" t="s">
        <v>7194</v>
      </c>
    </row>
    <row r="3752" customFormat="false" ht="13.5" hidden="false" customHeight="false" outlineLevel="0" collapsed="false">
      <c r="A3752" s="2" t="n">
        <f aca="false">ROW()-1</f>
        <v>3751</v>
      </c>
      <c r="B3752" s="3" t="s">
        <v>7195</v>
      </c>
      <c r="C3752" s="4" t="s">
        <v>7196</v>
      </c>
    </row>
    <row r="3753" customFormat="false" ht="13.5" hidden="false" customHeight="false" outlineLevel="0" collapsed="false">
      <c r="A3753" s="2" t="n">
        <f aca="false">ROW()-1</f>
        <v>3752</v>
      </c>
      <c r="B3753" s="3" t="s">
        <v>7197</v>
      </c>
      <c r="C3753" s="4" t="s">
        <v>7198</v>
      </c>
    </row>
    <row r="3754" customFormat="false" ht="13.5" hidden="false" customHeight="false" outlineLevel="0" collapsed="false">
      <c r="A3754" s="2" t="n">
        <f aca="false">ROW()-1</f>
        <v>3753</v>
      </c>
      <c r="B3754" s="3" t="s">
        <v>7199</v>
      </c>
      <c r="C3754" s="4" t="s">
        <v>7200</v>
      </c>
    </row>
    <row r="3755" customFormat="false" ht="13.5" hidden="false" customHeight="false" outlineLevel="0" collapsed="false">
      <c r="A3755" s="2" t="n">
        <f aca="false">ROW()-1</f>
        <v>3754</v>
      </c>
      <c r="B3755" s="3" t="s">
        <v>7201</v>
      </c>
      <c r="C3755" s="4" t="s">
        <v>7202</v>
      </c>
    </row>
    <row r="3756" customFormat="false" ht="13.5" hidden="false" customHeight="false" outlineLevel="0" collapsed="false">
      <c r="A3756" s="2" t="n">
        <f aca="false">ROW()-1</f>
        <v>3755</v>
      </c>
      <c r="B3756" s="3" t="s">
        <v>7203</v>
      </c>
      <c r="C3756" s="4" t="s">
        <v>7204</v>
      </c>
    </row>
    <row r="3757" customFormat="false" ht="13.5" hidden="false" customHeight="false" outlineLevel="0" collapsed="false">
      <c r="A3757" s="2" t="n">
        <f aca="false">ROW()-1</f>
        <v>3756</v>
      </c>
      <c r="B3757" s="3" t="s">
        <v>7205</v>
      </c>
      <c r="C3757" s="4" t="s">
        <v>7206</v>
      </c>
    </row>
    <row r="3758" customFormat="false" ht="13.5" hidden="false" customHeight="false" outlineLevel="0" collapsed="false">
      <c r="A3758" s="2" t="n">
        <f aca="false">ROW()-1</f>
        <v>3757</v>
      </c>
      <c r="B3758" s="3" t="s">
        <v>7207</v>
      </c>
      <c r="C3758" s="4" t="s">
        <v>7208</v>
      </c>
    </row>
    <row r="3759" customFormat="false" ht="13.5" hidden="false" customHeight="false" outlineLevel="0" collapsed="false">
      <c r="A3759" s="2" t="n">
        <f aca="false">ROW()-1</f>
        <v>3758</v>
      </c>
      <c r="B3759" s="3" t="s">
        <v>7209</v>
      </c>
      <c r="C3759" s="4" t="s">
        <v>7210</v>
      </c>
    </row>
    <row r="3760" customFormat="false" ht="13.5" hidden="false" customHeight="false" outlineLevel="0" collapsed="false">
      <c r="A3760" s="2" t="n">
        <f aca="false">ROW()-1</f>
        <v>3759</v>
      </c>
      <c r="B3760" s="3" t="s">
        <v>7211</v>
      </c>
      <c r="C3760" s="4" t="s">
        <v>7212</v>
      </c>
    </row>
    <row r="3761" customFormat="false" ht="13.5" hidden="false" customHeight="false" outlineLevel="0" collapsed="false">
      <c r="A3761" s="2" t="n">
        <f aca="false">ROW()-1</f>
        <v>3760</v>
      </c>
      <c r="B3761" s="3" t="s">
        <v>7213</v>
      </c>
      <c r="C3761" s="4" t="s">
        <v>7214</v>
      </c>
    </row>
    <row r="3762" customFormat="false" ht="13.5" hidden="false" customHeight="false" outlineLevel="0" collapsed="false">
      <c r="A3762" s="2" t="n">
        <f aca="false">ROW()-1</f>
        <v>3761</v>
      </c>
      <c r="B3762" s="3" t="s">
        <v>7215</v>
      </c>
      <c r="C3762" s="4" t="s">
        <v>7216</v>
      </c>
    </row>
    <row r="3763" customFormat="false" ht="13.5" hidden="false" customHeight="false" outlineLevel="0" collapsed="false">
      <c r="A3763" s="2" t="n">
        <f aca="false">ROW()-1</f>
        <v>3762</v>
      </c>
      <c r="B3763" s="3" t="s">
        <v>7217</v>
      </c>
      <c r="C3763" s="4" t="s">
        <v>7218</v>
      </c>
    </row>
    <row r="3764" customFormat="false" ht="13.5" hidden="false" customHeight="false" outlineLevel="0" collapsed="false">
      <c r="A3764" s="2" t="n">
        <f aca="false">ROW()-1</f>
        <v>3763</v>
      </c>
      <c r="B3764" s="3" t="s">
        <v>7219</v>
      </c>
      <c r="C3764" s="4" t="s">
        <v>7220</v>
      </c>
    </row>
    <row r="3765" customFormat="false" ht="13.5" hidden="false" customHeight="false" outlineLevel="0" collapsed="false">
      <c r="A3765" s="2" t="n">
        <f aca="false">ROW()-1</f>
        <v>3764</v>
      </c>
      <c r="B3765" s="3" t="s">
        <v>7221</v>
      </c>
      <c r="C3765" s="4" t="s">
        <v>7222</v>
      </c>
    </row>
    <row r="3766" customFormat="false" ht="13.5" hidden="false" customHeight="false" outlineLevel="0" collapsed="false">
      <c r="A3766" s="2" t="n">
        <f aca="false">ROW()-1</f>
        <v>3765</v>
      </c>
      <c r="B3766" s="3" t="s">
        <v>7223</v>
      </c>
      <c r="C3766" s="4" t="s">
        <v>7224</v>
      </c>
    </row>
    <row r="3767" customFormat="false" ht="13.5" hidden="false" customHeight="false" outlineLevel="0" collapsed="false">
      <c r="A3767" s="2" t="n">
        <f aca="false">ROW()-1</f>
        <v>3766</v>
      </c>
      <c r="B3767" s="3" t="s">
        <v>7225</v>
      </c>
      <c r="C3767" s="4" t="s">
        <v>7226</v>
      </c>
    </row>
    <row r="3768" customFormat="false" ht="13.5" hidden="false" customHeight="false" outlineLevel="0" collapsed="false">
      <c r="A3768" s="2" t="n">
        <f aca="false">ROW()-1</f>
        <v>3767</v>
      </c>
      <c r="B3768" s="3" t="s">
        <v>7227</v>
      </c>
      <c r="C3768" s="4" t="s">
        <v>7228</v>
      </c>
    </row>
    <row r="3769" customFormat="false" ht="13.5" hidden="false" customHeight="false" outlineLevel="0" collapsed="false">
      <c r="A3769" s="2" t="n">
        <f aca="false">ROW()-1</f>
        <v>3768</v>
      </c>
      <c r="B3769" s="3" t="s">
        <v>7229</v>
      </c>
      <c r="C3769" s="4" t="s">
        <v>7230</v>
      </c>
    </row>
    <row r="3770" customFormat="false" ht="13.5" hidden="false" customHeight="false" outlineLevel="0" collapsed="false">
      <c r="A3770" s="2" t="n">
        <f aca="false">ROW()-1</f>
        <v>3769</v>
      </c>
      <c r="B3770" s="3" t="s">
        <v>7231</v>
      </c>
      <c r="C3770" s="4" t="s">
        <v>7232</v>
      </c>
    </row>
    <row r="3771" customFormat="false" ht="13.5" hidden="false" customHeight="false" outlineLevel="0" collapsed="false">
      <c r="A3771" s="2" t="n">
        <f aca="false">ROW()-1</f>
        <v>3770</v>
      </c>
      <c r="B3771" s="3" t="s">
        <v>7233</v>
      </c>
      <c r="C3771" s="4" t="s">
        <v>7234</v>
      </c>
    </row>
    <row r="3772" customFormat="false" ht="13.5" hidden="false" customHeight="false" outlineLevel="0" collapsed="false">
      <c r="A3772" s="2" t="n">
        <f aca="false">ROW()-1</f>
        <v>3771</v>
      </c>
      <c r="B3772" s="3" t="s">
        <v>7235</v>
      </c>
      <c r="C3772" s="4" t="s">
        <v>7236</v>
      </c>
    </row>
    <row r="3773" customFormat="false" ht="13.5" hidden="false" customHeight="false" outlineLevel="0" collapsed="false">
      <c r="A3773" s="2" t="n">
        <f aca="false">ROW()-1</f>
        <v>3772</v>
      </c>
      <c r="B3773" s="3" t="s">
        <v>7237</v>
      </c>
      <c r="C3773" s="4" t="s">
        <v>7238</v>
      </c>
    </row>
    <row r="3774" customFormat="false" ht="13.5" hidden="false" customHeight="false" outlineLevel="0" collapsed="false">
      <c r="A3774" s="2" t="n">
        <f aca="false">ROW()-1</f>
        <v>3773</v>
      </c>
      <c r="B3774" s="3" t="s">
        <v>7239</v>
      </c>
      <c r="C3774" s="4" t="s">
        <v>7240</v>
      </c>
    </row>
    <row r="3775" customFormat="false" ht="13.5" hidden="false" customHeight="false" outlineLevel="0" collapsed="false">
      <c r="A3775" s="2" t="n">
        <f aca="false">ROW()-1</f>
        <v>3774</v>
      </c>
      <c r="B3775" s="3" t="s">
        <v>7241</v>
      </c>
      <c r="C3775" s="4" t="s">
        <v>7242</v>
      </c>
    </row>
    <row r="3776" customFormat="false" ht="13.5" hidden="false" customHeight="false" outlineLevel="0" collapsed="false">
      <c r="A3776" s="2" t="n">
        <f aca="false">ROW()-1</f>
        <v>3775</v>
      </c>
      <c r="B3776" s="3" t="s">
        <v>7243</v>
      </c>
      <c r="C3776" s="4" t="s">
        <v>7244</v>
      </c>
    </row>
    <row r="3777" customFormat="false" ht="13.5" hidden="false" customHeight="false" outlineLevel="0" collapsed="false">
      <c r="A3777" s="2" t="n">
        <f aca="false">ROW()-1</f>
        <v>3776</v>
      </c>
      <c r="B3777" s="3" t="s">
        <v>7245</v>
      </c>
      <c r="C3777" s="4" t="s">
        <v>7246</v>
      </c>
    </row>
    <row r="3778" customFormat="false" ht="13.5" hidden="false" customHeight="false" outlineLevel="0" collapsed="false">
      <c r="A3778" s="2" t="n">
        <f aca="false">ROW()-1</f>
        <v>3777</v>
      </c>
      <c r="B3778" s="3" t="s">
        <v>7247</v>
      </c>
      <c r="C3778" s="4" t="s">
        <v>7248</v>
      </c>
    </row>
    <row r="3779" customFormat="false" ht="13.5" hidden="false" customHeight="false" outlineLevel="0" collapsed="false">
      <c r="A3779" s="2" t="n">
        <f aca="false">ROW()-1</f>
        <v>3778</v>
      </c>
      <c r="B3779" s="3" t="s">
        <v>7249</v>
      </c>
      <c r="C3779" s="4" t="s">
        <v>7250</v>
      </c>
    </row>
    <row r="3780" customFormat="false" ht="13.5" hidden="false" customHeight="false" outlineLevel="0" collapsed="false">
      <c r="A3780" s="2" t="n">
        <f aca="false">ROW()-1</f>
        <v>3779</v>
      </c>
      <c r="B3780" s="4" t="s">
        <v>7251</v>
      </c>
      <c r="C3780" s="4" t="s">
        <v>7251</v>
      </c>
    </row>
    <row r="3781" customFormat="false" ht="13.5" hidden="false" customHeight="false" outlineLevel="0" collapsed="false">
      <c r="A3781" s="2" t="n">
        <f aca="false">ROW()-1</f>
        <v>3780</v>
      </c>
      <c r="B3781" s="3" t="s">
        <v>7252</v>
      </c>
      <c r="C3781" s="4" t="s">
        <v>7253</v>
      </c>
    </row>
    <row r="3782" customFormat="false" ht="13.5" hidden="false" customHeight="false" outlineLevel="0" collapsed="false">
      <c r="A3782" s="2" t="n">
        <f aca="false">ROW()-1</f>
        <v>3781</v>
      </c>
      <c r="B3782" s="3" t="s">
        <v>7254</v>
      </c>
      <c r="C3782" s="4" t="s">
        <v>7255</v>
      </c>
    </row>
    <row r="3783" customFormat="false" ht="13.5" hidden="false" customHeight="false" outlineLevel="0" collapsed="false">
      <c r="A3783" s="2" t="n">
        <f aca="false">ROW()-1</f>
        <v>3782</v>
      </c>
      <c r="B3783" s="3" t="s">
        <v>7256</v>
      </c>
      <c r="C3783" s="4" t="s">
        <v>7257</v>
      </c>
    </row>
    <row r="3784" customFormat="false" ht="13.5" hidden="false" customHeight="false" outlineLevel="0" collapsed="false">
      <c r="A3784" s="2" t="n">
        <f aca="false">ROW()-1</f>
        <v>3783</v>
      </c>
      <c r="B3784" s="3" t="s">
        <v>7258</v>
      </c>
      <c r="C3784" s="4" t="s">
        <v>7259</v>
      </c>
    </row>
    <row r="3785" customFormat="false" ht="13.5" hidden="false" customHeight="false" outlineLevel="0" collapsed="false">
      <c r="A3785" s="2" t="n">
        <f aca="false">ROW()-1</f>
        <v>3784</v>
      </c>
      <c r="B3785" s="3" t="s">
        <v>7260</v>
      </c>
      <c r="C3785" s="4" t="s">
        <v>7261</v>
      </c>
    </row>
    <row r="3786" customFormat="false" ht="13.5" hidden="false" customHeight="false" outlineLevel="0" collapsed="false">
      <c r="A3786" s="2" t="n">
        <f aca="false">ROW()-1</f>
        <v>3785</v>
      </c>
      <c r="B3786" s="3" t="s">
        <v>7262</v>
      </c>
      <c r="C3786" s="4" t="s">
        <v>7263</v>
      </c>
    </row>
    <row r="3787" customFormat="false" ht="13.5" hidden="false" customHeight="false" outlineLevel="0" collapsed="false">
      <c r="A3787" s="2" t="n">
        <f aca="false">ROW()-1</f>
        <v>3786</v>
      </c>
      <c r="B3787" s="3" t="s">
        <v>7264</v>
      </c>
      <c r="C3787" s="4" t="s">
        <v>7265</v>
      </c>
    </row>
    <row r="3788" customFormat="false" ht="13.5" hidden="false" customHeight="false" outlineLevel="0" collapsed="false">
      <c r="A3788" s="2" t="n">
        <f aca="false">ROW()-1</f>
        <v>3787</v>
      </c>
      <c r="B3788" s="3" t="s">
        <v>7266</v>
      </c>
      <c r="C3788" s="4" t="s">
        <v>7267</v>
      </c>
    </row>
    <row r="3789" customFormat="false" ht="13.5" hidden="false" customHeight="false" outlineLevel="0" collapsed="false">
      <c r="A3789" s="2" t="n">
        <f aca="false">ROW()-1</f>
        <v>3788</v>
      </c>
      <c r="B3789" s="4" t="s">
        <v>7268</v>
      </c>
      <c r="C3789" s="4" t="s">
        <v>7268</v>
      </c>
    </row>
    <row r="3790" customFormat="false" ht="13.5" hidden="false" customHeight="false" outlineLevel="0" collapsed="false">
      <c r="A3790" s="2" t="n">
        <f aca="false">ROW()-1</f>
        <v>3789</v>
      </c>
      <c r="B3790" s="3" t="s">
        <v>7269</v>
      </c>
      <c r="C3790" s="4" t="s">
        <v>7270</v>
      </c>
    </row>
    <row r="3791" customFormat="false" ht="13.5" hidden="false" customHeight="false" outlineLevel="0" collapsed="false">
      <c r="A3791" s="2" t="n">
        <f aca="false">ROW()-1</f>
        <v>3790</v>
      </c>
      <c r="B3791" s="3" t="s">
        <v>7271</v>
      </c>
      <c r="C3791" s="4" t="s">
        <v>7272</v>
      </c>
    </row>
    <row r="3792" customFormat="false" ht="13.5" hidden="false" customHeight="false" outlineLevel="0" collapsed="false">
      <c r="A3792" s="2" t="n">
        <f aca="false">ROW()-1</f>
        <v>3791</v>
      </c>
      <c r="B3792" s="3" t="s">
        <v>7273</v>
      </c>
      <c r="C3792" s="4" t="s">
        <v>7274</v>
      </c>
    </row>
    <row r="3793" customFormat="false" ht="13.5" hidden="false" customHeight="false" outlineLevel="0" collapsed="false">
      <c r="A3793" s="2" t="n">
        <f aca="false">ROW()-1</f>
        <v>3792</v>
      </c>
      <c r="B3793" s="3" t="s">
        <v>7275</v>
      </c>
      <c r="C3793" s="4" t="s">
        <v>7276</v>
      </c>
    </row>
    <row r="3794" customFormat="false" ht="13.5" hidden="false" customHeight="false" outlineLevel="0" collapsed="false">
      <c r="A3794" s="2" t="n">
        <f aca="false">ROW()-1</f>
        <v>3793</v>
      </c>
      <c r="B3794" s="3" t="s">
        <v>7277</v>
      </c>
      <c r="C3794" s="4" t="s">
        <v>7278</v>
      </c>
    </row>
    <row r="3795" customFormat="false" ht="13.5" hidden="false" customHeight="false" outlineLevel="0" collapsed="false">
      <c r="A3795" s="2" t="n">
        <f aca="false">ROW()-1</f>
        <v>3794</v>
      </c>
      <c r="B3795" s="3" t="s">
        <v>7279</v>
      </c>
      <c r="C3795" s="4" t="s">
        <v>7280</v>
      </c>
    </row>
    <row r="3796" customFormat="false" ht="13.5" hidden="false" customHeight="false" outlineLevel="0" collapsed="false">
      <c r="A3796" s="2" t="n">
        <f aca="false">ROW()-1</f>
        <v>3795</v>
      </c>
      <c r="B3796" s="3" t="s">
        <v>7281</v>
      </c>
      <c r="C3796" s="4" t="s">
        <v>7282</v>
      </c>
    </row>
    <row r="3797" customFormat="false" ht="13.5" hidden="false" customHeight="false" outlineLevel="0" collapsed="false">
      <c r="A3797" s="2" t="n">
        <f aca="false">ROW()-1</f>
        <v>3796</v>
      </c>
      <c r="B3797" s="3" t="s">
        <v>7283</v>
      </c>
      <c r="C3797" s="4" t="s">
        <v>7284</v>
      </c>
    </row>
    <row r="3798" customFormat="false" ht="13.5" hidden="false" customHeight="false" outlineLevel="0" collapsed="false">
      <c r="A3798" s="2" t="n">
        <f aca="false">ROW()-1</f>
        <v>3797</v>
      </c>
      <c r="B3798" s="3" t="s">
        <v>7285</v>
      </c>
      <c r="C3798" s="4" t="s">
        <v>7286</v>
      </c>
    </row>
    <row r="3799" customFormat="false" ht="13.5" hidden="false" customHeight="false" outlineLevel="0" collapsed="false">
      <c r="A3799" s="2" t="n">
        <f aca="false">ROW()-1</f>
        <v>3798</v>
      </c>
      <c r="B3799" s="3" t="s">
        <v>7287</v>
      </c>
      <c r="C3799" s="4" t="s">
        <v>7288</v>
      </c>
    </row>
    <row r="3800" customFormat="false" ht="13.5" hidden="false" customHeight="false" outlineLevel="0" collapsed="false">
      <c r="A3800" s="2" t="n">
        <f aca="false">ROW()-1</f>
        <v>3799</v>
      </c>
      <c r="B3800" s="3" t="s">
        <v>7289</v>
      </c>
      <c r="C3800" s="4" t="s">
        <v>7290</v>
      </c>
    </row>
    <row r="3801" customFormat="false" ht="13.5" hidden="false" customHeight="false" outlineLevel="0" collapsed="false">
      <c r="A3801" s="2" t="n">
        <f aca="false">ROW()-1</f>
        <v>3800</v>
      </c>
      <c r="B3801" s="3" t="s">
        <v>7291</v>
      </c>
      <c r="C3801" s="4" t="s">
        <v>7292</v>
      </c>
    </row>
    <row r="3802" customFormat="false" ht="13.5" hidden="false" customHeight="false" outlineLevel="0" collapsed="false">
      <c r="A3802" s="2" t="n">
        <f aca="false">ROW()-1</f>
        <v>3801</v>
      </c>
      <c r="B3802" s="3" t="s">
        <v>7293</v>
      </c>
      <c r="C3802" s="4" t="s">
        <v>7294</v>
      </c>
    </row>
    <row r="3803" customFormat="false" ht="13.5" hidden="false" customHeight="false" outlineLevel="0" collapsed="false">
      <c r="A3803" s="2" t="n">
        <f aca="false">ROW()-1</f>
        <v>3802</v>
      </c>
      <c r="B3803" s="3" t="s">
        <v>7295</v>
      </c>
      <c r="C3803" s="4" t="s">
        <v>7296</v>
      </c>
    </row>
    <row r="3804" customFormat="false" ht="13.5" hidden="false" customHeight="false" outlineLevel="0" collapsed="false">
      <c r="A3804" s="2" t="n">
        <f aca="false">ROW()-1</f>
        <v>3803</v>
      </c>
      <c r="B3804" s="3" t="s">
        <v>7297</v>
      </c>
      <c r="C3804" s="4" t="s">
        <v>7298</v>
      </c>
    </row>
    <row r="3805" customFormat="false" ht="13.5" hidden="false" customHeight="false" outlineLevel="0" collapsed="false">
      <c r="A3805" s="2" t="n">
        <f aca="false">ROW()-1</f>
        <v>3804</v>
      </c>
      <c r="B3805" s="3" t="s">
        <v>7299</v>
      </c>
      <c r="C3805" s="4" t="s">
        <v>7300</v>
      </c>
    </row>
    <row r="3806" customFormat="false" ht="13.5" hidden="false" customHeight="false" outlineLevel="0" collapsed="false">
      <c r="A3806" s="2" t="n">
        <f aca="false">ROW()-1</f>
        <v>3805</v>
      </c>
      <c r="B3806" s="3" t="s">
        <v>7301</v>
      </c>
      <c r="C3806" s="4" t="s">
        <v>7302</v>
      </c>
    </row>
    <row r="3807" customFormat="false" ht="13.5" hidden="false" customHeight="false" outlineLevel="0" collapsed="false">
      <c r="A3807" s="2" t="n">
        <f aca="false">ROW()-1</f>
        <v>3806</v>
      </c>
      <c r="B3807" s="3" t="s">
        <v>7303</v>
      </c>
      <c r="C3807" s="4" t="s">
        <v>7304</v>
      </c>
    </row>
    <row r="3808" customFormat="false" ht="13.5" hidden="false" customHeight="false" outlineLevel="0" collapsed="false">
      <c r="A3808" s="2" t="n">
        <f aca="false">ROW()-1</f>
        <v>3807</v>
      </c>
      <c r="B3808" s="3" t="s">
        <v>7305</v>
      </c>
      <c r="C3808" s="4" t="s">
        <v>7306</v>
      </c>
    </row>
    <row r="3809" customFormat="false" ht="13.5" hidden="false" customHeight="false" outlineLevel="0" collapsed="false">
      <c r="A3809" s="2" t="n">
        <f aca="false">ROW()-1</f>
        <v>3808</v>
      </c>
      <c r="B3809" s="3" t="s">
        <v>7307</v>
      </c>
      <c r="C3809" s="4" t="s">
        <v>7308</v>
      </c>
    </row>
    <row r="3810" customFormat="false" ht="13.5" hidden="false" customHeight="false" outlineLevel="0" collapsed="false">
      <c r="A3810" s="2" t="n">
        <f aca="false">ROW()-1</f>
        <v>3809</v>
      </c>
      <c r="B3810" s="3" t="s">
        <v>7309</v>
      </c>
      <c r="C3810" s="4" t="s">
        <v>7310</v>
      </c>
    </row>
    <row r="3811" customFormat="false" ht="13.5" hidden="false" customHeight="false" outlineLevel="0" collapsed="false">
      <c r="A3811" s="2" t="n">
        <f aca="false">ROW()-1</f>
        <v>3810</v>
      </c>
      <c r="B3811" s="3" t="s">
        <v>7311</v>
      </c>
      <c r="C3811" s="4" t="s">
        <v>7312</v>
      </c>
    </row>
    <row r="3812" customFormat="false" ht="13.5" hidden="false" customHeight="false" outlineLevel="0" collapsed="false">
      <c r="A3812" s="2" t="n">
        <f aca="false">ROW()-1</f>
        <v>3811</v>
      </c>
      <c r="B3812" s="3" t="s">
        <v>7313</v>
      </c>
      <c r="C3812" s="4" t="s">
        <v>7314</v>
      </c>
    </row>
    <row r="3813" customFormat="false" ht="13.5" hidden="false" customHeight="false" outlineLevel="0" collapsed="false">
      <c r="A3813" s="2" t="n">
        <f aca="false">ROW()-1</f>
        <v>3812</v>
      </c>
      <c r="B3813" s="3" t="s">
        <v>7315</v>
      </c>
      <c r="C3813" s="4" t="s">
        <v>7316</v>
      </c>
    </row>
    <row r="3814" customFormat="false" ht="13.5" hidden="false" customHeight="false" outlineLevel="0" collapsed="false">
      <c r="A3814" s="2" t="n">
        <f aca="false">ROW()-1</f>
        <v>3813</v>
      </c>
      <c r="B3814" s="3" t="s">
        <v>7317</v>
      </c>
      <c r="C3814" s="4" t="s">
        <v>7318</v>
      </c>
    </row>
    <row r="3815" customFormat="false" ht="13.5" hidden="false" customHeight="false" outlineLevel="0" collapsed="false">
      <c r="A3815" s="2" t="n">
        <f aca="false">ROW()-1</f>
        <v>3814</v>
      </c>
      <c r="B3815" s="3" t="s">
        <v>7319</v>
      </c>
      <c r="C3815" s="4" t="s">
        <v>7320</v>
      </c>
    </row>
    <row r="3816" customFormat="false" ht="13.5" hidden="false" customHeight="false" outlineLevel="0" collapsed="false">
      <c r="A3816" s="2" t="n">
        <f aca="false">ROW()-1</f>
        <v>3815</v>
      </c>
      <c r="B3816" s="3" t="s">
        <v>7321</v>
      </c>
      <c r="C3816" s="4" t="s">
        <v>7322</v>
      </c>
    </row>
    <row r="3817" customFormat="false" ht="13.5" hidden="false" customHeight="false" outlineLevel="0" collapsed="false">
      <c r="A3817" s="2" t="n">
        <f aca="false">ROW()-1</f>
        <v>3816</v>
      </c>
      <c r="B3817" s="3" t="s">
        <v>7323</v>
      </c>
      <c r="C3817" s="4" t="s">
        <v>7324</v>
      </c>
    </row>
    <row r="3818" customFormat="false" ht="13.5" hidden="false" customHeight="false" outlineLevel="0" collapsed="false">
      <c r="A3818" s="2" t="n">
        <f aca="false">ROW()-1</f>
        <v>3817</v>
      </c>
      <c r="B3818" s="3" t="s">
        <v>7325</v>
      </c>
      <c r="C3818" s="4" t="s">
        <v>7326</v>
      </c>
    </row>
    <row r="3819" customFormat="false" ht="13.5" hidden="false" customHeight="false" outlineLevel="0" collapsed="false">
      <c r="A3819" s="2" t="n">
        <f aca="false">ROW()-1</f>
        <v>3818</v>
      </c>
      <c r="B3819" s="3" t="s">
        <v>7327</v>
      </c>
      <c r="C3819" s="4" t="s">
        <v>7328</v>
      </c>
    </row>
    <row r="3820" customFormat="false" ht="13.5" hidden="false" customHeight="false" outlineLevel="0" collapsed="false">
      <c r="A3820" s="2" t="n">
        <f aca="false">ROW()-1</f>
        <v>3819</v>
      </c>
      <c r="B3820" s="3" t="s">
        <v>7329</v>
      </c>
      <c r="C3820" s="4" t="s">
        <v>7330</v>
      </c>
    </row>
    <row r="3821" customFormat="false" ht="13.5" hidden="false" customHeight="false" outlineLevel="0" collapsed="false">
      <c r="A3821" s="2" t="n">
        <f aca="false">ROW()-1</f>
        <v>3820</v>
      </c>
      <c r="B3821" s="3" t="s">
        <v>7331</v>
      </c>
      <c r="C3821" s="4" t="s">
        <v>7332</v>
      </c>
    </row>
    <row r="3822" customFormat="false" ht="13.5" hidden="false" customHeight="false" outlineLevel="0" collapsed="false">
      <c r="A3822" s="2" t="n">
        <f aca="false">ROW()-1</f>
        <v>3821</v>
      </c>
      <c r="B3822" s="3" t="s">
        <v>7333</v>
      </c>
      <c r="C3822" s="4" t="s">
        <v>7334</v>
      </c>
    </row>
    <row r="3823" customFormat="false" ht="13.5" hidden="false" customHeight="false" outlineLevel="0" collapsed="false">
      <c r="A3823" s="2" t="n">
        <f aca="false">ROW()-1</f>
        <v>3822</v>
      </c>
      <c r="B3823" s="3" t="s">
        <v>7335</v>
      </c>
      <c r="C3823" s="4" t="s">
        <v>7336</v>
      </c>
    </row>
    <row r="3824" customFormat="false" ht="13.5" hidden="false" customHeight="false" outlineLevel="0" collapsed="false">
      <c r="A3824" s="2" t="n">
        <f aca="false">ROW()-1</f>
        <v>3823</v>
      </c>
      <c r="B3824" s="3" t="s">
        <v>7337</v>
      </c>
      <c r="C3824" s="4" t="s">
        <v>7338</v>
      </c>
    </row>
    <row r="3825" customFormat="false" ht="13.5" hidden="false" customHeight="false" outlineLevel="0" collapsed="false">
      <c r="A3825" s="2" t="n">
        <f aca="false">ROW()-1</f>
        <v>3824</v>
      </c>
      <c r="B3825" s="3" t="s">
        <v>7339</v>
      </c>
      <c r="C3825" s="4" t="s">
        <v>7340</v>
      </c>
    </row>
    <row r="3826" customFormat="false" ht="13.5" hidden="false" customHeight="false" outlineLevel="0" collapsed="false">
      <c r="A3826" s="2" t="n">
        <f aca="false">ROW()-1</f>
        <v>3825</v>
      </c>
      <c r="B3826" s="3" t="s">
        <v>7341</v>
      </c>
      <c r="C3826" s="4" t="s">
        <v>7342</v>
      </c>
    </row>
    <row r="3827" customFormat="false" ht="13.5" hidden="false" customHeight="false" outlineLevel="0" collapsed="false">
      <c r="A3827" s="2" t="n">
        <f aca="false">ROW()-1</f>
        <v>3826</v>
      </c>
      <c r="B3827" s="3" t="s">
        <v>7343</v>
      </c>
      <c r="C3827" s="4" t="s">
        <v>7344</v>
      </c>
    </row>
    <row r="3828" customFormat="false" ht="13.5" hidden="false" customHeight="false" outlineLevel="0" collapsed="false">
      <c r="A3828" s="2" t="n">
        <f aca="false">ROW()-1</f>
        <v>3827</v>
      </c>
      <c r="B3828" s="3" t="s">
        <v>7345</v>
      </c>
      <c r="C3828" s="4" t="s">
        <v>7346</v>
      </c>
    </row>
    <row r="3829" customFormat="false" ht="13.5" hidden="false" customHeight="false" outlineLevel="0" collapsed="false">
      <c r="A3829" s="2" t="n">
        <f aca="false">ROW()-1</f>
        <v>3828</v>
      </c>
      <c r="B3829" s="3" t="s">
        <v>7347</v>
      </c>
      <c r="C3829" s="4" t="s">
        <v>7348</v>
      </c>
    </row>
    <row r="3830" customFormat="false" ht="13.5" hidden="false" customHeight="false" outlineLevel="0" collapsed="false">
      <c r="A3830" s="2" t="n">
        <f aca="false">ROW()-1</f>
        <v>3829</v>
      </c>
      <c r="B3830" s="3" t="s">
        <v>7349</v>
      </c>
      <c r="C3830" s="4" t="s">
        <v>7350</v>
      </c>
    </row>
    <row r="3831" customFormat="false" ht="13.5" hidden="false" customHeight="false" outlineLevel="0" collapsed="false">
      <c r="A3831" s="2" t="n">
        <f aca="false">ROW()-1</f>
        <v>3830</v>
      </c>
      <c r="B3831" s="3" t="s">
        <v>7351</v>
      </c>
      <c r="C3831" s="4" t="s">
        <v>7352</v>
      </c>
    </row>
    <row r="3832" customFormat="false" ht="13.5" hidden="false" customHeight="false" outlineLevel="0" collapsed="false">
      <c r="A3832" s="2" t="n">
        <f aca="false">ROW()-1</f>
        <v>3831</v>
      </c>
      <c r="B3832" s="4" t="s">
        <v>7353</v>
      </c>
      <c r="C3832" s="4" t="s">
        <v>7353</v>
      </c>
    </row>
    <row r="3833" customFormat="false" ht="13.5" hidden="false" customHeight="false" outlineLevel="0" collapsed="false">
      <c r="A3833" s="2" t="n">
        <f aca="false">ROW()-1</f>
        <v>3832</v>
      </c>
      <c r="B3833" s="3" t="s">
        <v>7354</v>
      </c>
      <c r="C3833" s="4" t="s">
        <v>7355</v>
      </c>
    </row>
    <row r="3834" customFormat="false" ht="13.5" hidden="false" customHeight="false" outlineLevel="0" collapsed="false">
      <c r="A3834" s="2" t="n">
        <f aca="false">ROW()-1</f>
        <v>3833</v>
      </c>
      <c r="B3834" s="3" t="s">
        <v>7356</v>
      </c>
      <c r="C3834" s="4" t="s">
        <v>7357</v>
      </c>
    </row>
    <row r="3835" customFormat="false" ht="13.5" hidden="false" customHeight="false" outlineLevel="0" collapsed="false">
      <c r="A3835" s="2" t="n">
        <f aca="false">ROW()-1</f>
        <v>3834</v>
      </c>
      <c r="B3835" s="3" t="s">
        <v>7358</v>
      </c>
      <c r="C3835" s="4" t="s">
        <v>7359</v>
      </c>
    </row>
    <row r="3836" customFormat="false" ht="13.5" hidden="false" customHeight="false" outlineLevel="0" collapsed="false">
      <c r="A3836" s="2" t="n">
        <f aca="false">ROW()-1</f>
        <v>3835</v>
      </c>
      <c r="B3836" s="3" t="s">
        <v>7360</v>
      </c>
      <c r="C3836" s="4" t="s">
        <v>7361</v>
      </c>
    </row>
    <row r="3837" customFormat="false" ht="13.5" hidden="false" customHeight="false" outlineLevel="0" collapsed="false">
      <c r="A3837" s="2" t="n">
        <f aca="false">ROW()-1</f>
        <v>3836</v>
      </c>
      <c r="B3837" s="4" t="s">
        <v>7362</v>
      </c>
      <c r="C3837" s="4" t="s">
        <v>7362</v>
      </c>
    </row>
    <row r="3838" customFormat="false" ht="13.5" hidden="false" customHeight="false" outlineLevel="0" collapsed="false">
      <c r="A3838" s="2" t="n">
        <f aca="false">ROW()-1</f>
        <v>3837</v>
      </c>
      <c r="B3838" s="3" t="s">
        <v>7363</v>
      </c>
      <c r="C3838" s="4" t="s">
        <v>7364</v>
      </c>
    </row>
    <row r="3839" customFormat="false" ht="13.5" hidden="false" customHeight="false" outlineLevel="0" collapsed="false">
      <c r="A3839" s="2" t="n">
        <f aca="false">ROW()-1</f>
        <v>3838</v>
      </c>
      <c r="B3839" s="3" t="s">
        <v>7365</v>
      </c>
      <c r="C3839" s="4" t="s">
        <v>7366</v>
      </c>
    </row>
    <row r="3840" customFormat="false" ht="13.5" hidden="false" customHeight="false" outlineLevel="0" collapsed="false">
      <c r="A3840" s="2" t="n">
        <f aca="false">ROW()-1</f>
        <v>3839</v>
      </c>
      <c r="B3840" s="3" t="s">
        <v>7367</v>
      </c>
      <c r="C3840" s="4" t="s">
        <v>7368</v>
      </c>
    </row>
    <row r="3841" customFormat="false" ht="13.5" hidden="false" customHeight="false" outlineLevel="0" collapsed="false">
      <c r="A3841" s="2" t="n">
        <f aca="false">ROW()-1</f>
        <v>3840</v>
      </c>
      <c r="B3841" s="3" t="s">
        <v>7369</v>
      </c>
      <c r="C3841" s="4" t="s">
        <v>7370</v>
      </c>
    </row>
    <row r="3842" customFormat="false" ht="13.5" hidden="false" customHeight="false" outlineLevel="0" collapsed="false">
      <c r="A3842" s="2" t="n">
        <f aca="false">ROW()-1</f>
        <v>3841</v>
      </c>
      <c r="B3842" s="3" t="s">
        <v>7371</v>
      </c>
      <c r="C3842" s="4" t="s">
        <v>7372</v>
      </c>
    </row>
    <row r="3843" customFormat="false" ht="13.5" hidden="false" customHeight="false" outlineLevel="0" collapsed="false">
      <c r="A3843" s="2" t="n">
        <f aca="false">ROW()-1</f>
        <v>3842</v>
      </c>
      <c r="B3843" s="3" t="s">
        <v>7373</v>
      </c>
      <c r="C3843" s="4" t="s">
        <v>7374</v>
      </c>
    </row>
    <row r="3844" customFormat="false" ht="13.5" hidden="false" customHeight="false" outlineLevel="0" collapsed="false">
      <c r="A3844" s="2" t="n">
        <f aca="false">ROW()-1</f>
        <v>3843</v>
      </c>
      <c r="B3844" s="3" t="s">
        <v>7375</v>
      </c>
      <c r="C3844" s="4" t="s">
        <v>7376</v>
      </c>
    </row>
    <row r="3845" customFormat="false" ht="13.5" hidden="false" customHeight="false" outlineLevel="0" collapsed="false">
      <c r="A3845" s="2" t="n">
        <f aca="false">ROW()-1</f>
        <v>3844</v>
      </c>
      <c r="B3845" s="3" t="s">
        <v>7377</v>
      </c>
      <c r="C3845" s="4" t="s">
        <v>7378</v>
      </c>
    </row>
    <row r="3846" customFormat="false" ht="13.5" hidden="false" customHeight="false" outlineLevel="0" collapsed="false">
      <c r="A3846" s="2" t="n">
        <f aca="false">ROW()-1</f>
        <v>3845</v>
      </c>
      <c r="B3846" s="3" t="s">
        <v>7379</v>
      </c>
      <c r="C3846" s="4" t="s">
        <v>7380</v>
      </c>
    </row>
    <row r="3847" customFormat="false" ht="13.5" hidden="false" customHeight="false" outlineLevel="0" collapsed="false">
      <c r="A3847" s="2" t="n">
        <f aca="false">ROW()-1</f>
        <v>3846</v>
      </c>
      <c r="B3847" s="3" t="s">
        <v>7381</v>
      </c>
      <c r="C3847" s="4" t="s">
        <v>7382</v>
      </c>
    </row>
    <row r="3848" customFormat="false" ht="13.5" hidden="false" customHeight="false" outlineLevel="0" collapsed="false">
      <c r="A3848" s="2" t="n">
        <f aca="false">ROW()-1</f>
        <v>3847</v>
      </c>
      <c r="B3848" s="3" t="s">
        <v>7383</v>
      </c>
      <c r="C3848" s="4" t="s">
        <v>7384</v>
      </c>
    </row>
    <row r="3849" customFormat="false" ht="13.5" hidden="false" customHeight="false" outlineLevel="0" collapsed="false">
      <c r="A3849" s="2" t="n">
        <f aca="false">ROW()-1</f>
        <v>3848</v>
      </c>
      <c r="B3849" s="3" t="s">
        <v>7385</v>
      </c>
      <c r="C3849" s="4" t="s">
        <v>7386</v>
      </c>
    </row>
    <row r="3850" customFormat="false" ht="13.5" hidden="false" customHeight="false" outlineLevel="0" collapsed="false">
      <c r="A3850" s="2" t="n">
        <f aca="false">ROW()-1</f>
        <v>3849</v>
      </c>
      <c r="B3850" s="3" t="s">
        <v>7387</v>
      </c>
      <c r="C3850" s="4" t="s">
        <v>7388</v>
      </c>
    </row>
    <row r="3851" customFormat="false" ht="13.5" hidden="false" customHeight="false" outlineLevel="0" collapsed="false">
      <c r="A3851" s="2" t="n">
        <f aca="false">ROW()-1</f>
        <v>3850</v>
      </c>
      <c r="B3851" s="3" t="s">
        <v>7389</v>
      </c>
      <c r="C3851" s="4" t="s">
        <v>7390</v>
      </c>
    </row>
    <row r="3852" customFormat="false" ht="13.5" hidden="false" customHeight="false" outlineLevel="0" collapsed="false">
      <c r="A3852" s="2" t="n">
        <f aca="false">ROW()-1</f>
        <v>3851</v>
      </c>
      <c r="B3852" s="3" t="s">
        <v>7391</v>
      </c>
      <c r="C3852" s="4" t="s">
        <v>7392</v>
      </c>
    </row>
    <row r="3853" customFormat="false" ht="13.5" hidden="false" customHeight="false" outlineLevel="0" collapsed="false">
      <c r="A3853" s="2" t="n">
        <f aca="false">ROW()-1</f>
        <v>3852</v>
      </c>
      <c r="B3853" s="3" t="s">
        <v>7393</v>
      </c>
      <c r="C3853" s="4" t="s">
        <v>7394</v>
      </c>
    </row>
    <row r="3854" customFormat="false" ht="13.5" hidden="false" customHeight="false" outlineLevel="0" collapsed="false">
      <c r="A3854" s="2" t="n">
        <f aca="false">ROW()-1</f>
        <v>3853</v>
      </c>
      <c r="B3854" s="3" t="s">
        <v>7395</v>
      </c>
      <c r="C3854" s="4" t="s">
        <v>7396</v>
      </c>
    </row>
    <row r="3855" customFormat="false" ht="13.5" hidden="false" customHeight="false" outlineLevel="0" collapsed="false">
      <c r="A3855" s="2" t="n">
        <f aca="false">ROW()-1</f>
        <v>3854</v>
      </c>
      <c r="B3855" s="3" t="s">
        <v>7397</v>
      </c>
      <c r="C3855" s="4" t="s">
        <v>7398</v>
      </c>
    </row>
    <row r="3856" customFormat="false" ht="13.5" hidden="false" customHeight="false" outlineLevel="0" collapsed="false">
      <c r="A3856" s="2" t="n">
        <f aca="false">ROW()-1</f>
        <v>3855</v>
      </c>
      <c r="B3856" s="3" t="s">
        <v>7399</v>
      </c>
      <c r="C3856" s="4" t="s">
        <v>7400</v>
      </c>
    </row>
    <row r="3857" customFormat="false" ht="13.5" hidden="false" customHeight="false" outlineLevel="0" collapsed="false">
      <c r="A3857" s="2" t="n">
        <f aca="false">ROW()-1</f>
        <v>3856</v>
      </c>
      <c r="B3857" s="3" t="s">
        <v>7401</v>
      </c>
      <c r="C3857" s="4" t="s">
        <v>7402</v>
      </c>
    </row>
    <row r="3858" customFormat="false" ht="13.5" hidden="false" customHeight="false" outlineLevel="0" collapsed="false">
      <c r="A3858" s="2" t="n">
        <f aca="false">ROW()-1</f>
        <v>3857</v>
      </c>
      <c r="B3858" s="3" t="s">
        <v>7403</v>
      </c>
      <c r="C3858" s="4" t="s">
        <v>7404</v>
      </c>
    </row>
    <row r="3859" customFormat="false" ht="13.5" hidden="false" customHeight="false" outlineLevel="0" collapsed="false">
      <c r="A3859" s="2" t="n">
        <f aca="false">ROW()-1</f>
        <v>3858</v>
      </c>
      <c r="B3859" s="3" t="s">
        <v>7405</v>
      </c>
      <c r="C3859" s="4" t="s">
        <v>7406</v>
      </c>
    </row>
    <row r="3860" customFormat="false" ht="13.5" hidden="false" customHeight="false" outlineLevel="0" collapsed="false">
      <c r="A3860" s="2" t="n">
        <f aca="false">ROW()-1</f>
        <v>3859</v>
      </c>
      <c r="B3860" s="3" t="s">
        <v>7407</v>
      </c>
      <c r="C3860" s="4" t="s">
        <v>7408</v>
      </c>
    </row>
    <row r="3861" customFormat="false" ht="13.5" hidden="false" customHeight="false" outlineLevel="0" collapsed="false">
      <c r="A3861" s="2" t="n">
        <f aca="false">ROW()-1</f>
        <v>3860</v>
      </c>
      <c r="B3861" s="3" t="s">
        <v>7409</v>
      </c>
      <c r="C3861" s="4" t="s">
        <v>7410</v>
      </c>
    </row>
    <row r="3862" customFormat="false" ht="13.5" hidden="false" customHeight="false" outlineLevel="0" collapsed="false">
      <c r="A3862" s="2" t="n">
        <f aca="false">ROW()-1</f>
        <v>3861</v>
      </c>
      <c r="B3862" s="3" t="s">
        <v>7411</v>
      </c>
      <c r="C3862" s="4" t="s">
        <v>7412</v>
      </c>
    </row>
    <row r="3863" customFormat="false" ht="13.5" hidden="false" customHeight="false" outlineLevel="0" collapsed="false">
      <c r="A3863" s="2" t="n">
        <f aca="false">ROW()-1</f>
        <v>3862</v>
      </c>
      <c r="B3863" s="3" t="s">
        <v>7413</v>
      </c>
      <c r="C3863" s="4" t="s">
        <v>7414</v>
      </c>
    </row>
    <row r="3864" customFormat="false" ht="13.5" hidden="false" customHeight="false" outlineLevel="0" collapsed="false">
      <c r="A3864" s="2" t="n">
        <f aca="false">ROW()-1</f>
        <v>3863</v>
      </c>
      <c r="B3864" s="3" t="s">
        <v>7415</v>
      </c>
      <c r="C3864" s="4" t="s">
        <v>7416</v>
      </c>
    </row>
    <row r="3865" customFormat="false" ht="13.5" hidden="false" customHeight="false" outlineLevel="0" collapsed="false">
      <c r="A3865" s="2" t="n">
        <f aca="false">ROW()-1</f>
        <v>3864</v>
      </c>
      <c r="B3865" s="3" t="s">
        <v>7417</v>
      </c>
      <c r="C3865" s="4" t="s">
        <v>7418</v>
      </c>
    </row>
    <row r="3866" customFormat="false" ht="13.5" hidden="false" customHeight="false" outlineLevel="0" collapsed="false">
      <c r="A3866" s="2" t="n">
        <f aca="false">ROW()-1</f>
        <v>3865</v>
      </c>
      <c r="B3866" s="3" t="s">
        <v>7419</v>
      </c>
      <c r="C3866" s="4" t="s">
        <v>7420</v>
      </c>
    </row>
    <row r="3867" customFormat="false" ht="13.5" hidden="false" customHeight="false" outlineLevel="0" collapsed="false">
      <c r="A3867" s="2" t="n">
        <f aca="false">ROW()-1</f>
        <v>3866</v>
      </c>
      <c r="B3867" s="3" t="s">
        <v>7421</v>
      </c>
      <c r="C3867" s="4" t="s">
        <v>7422</v>
      </c>
    </row>
    <row r="3868" customFormat="false" ht="13.5" hidden="false" customHeight="false" outlineLevel="0" collapsed="false">
      <c r="A3868" s="2" t="n">
        <f aca="false">ROW()-1</f>
        <v>3867</v>
      </c>
      <c r="B3868" s="3" t="s">
        <v>7423</v>
      </c>
      <c r="C3868" s="4" t="s">
        <v>7424</v>
      </c>
    </row>
    <row r="3869" customFormat="false" ht="13.5" hidden="false" customHeight="false" outlineLevel="0" collapsed="false">
      <c r="A3869" s="2" t="n">
        <f aca="false">ROW()-1</f>
        <v>3868</v>
      </c>
      <c r="B3869" s="4" t="s">
        <v>7425</v>
      </c>
      <c r="C3869" s="4" t="s">
        <v>7425</v>
      </c>
    </row>
    <row r="3870" customFormat="false" ht="13.5" hidden="false" customHeight="false" outlineLevel="0" collapsed="false">
      <c r="A3870" s="2" t="n">
        <f aca="false">ROW()-1</f>
        <v>3869</v>
      </c>
      <c r="B3870" s="3" t="s">
        <v>7426</v>
      </c>
      <c r="C3870" s="4" t="s">
        <v>7427</v>
      </c>
    </row>
    <row r="3871" customFormat="false" ht="13.5" hidden="false" customHeight="false" outlineLevel="0" collapsed="false">
      <c r="A3871" s="2" t="n">
        <f aca="false">ROW()-1</f>
        <v>3870</v>
      </c>
      <c r="B3871" s="3" t="s">
        <v>7428</v>
      </c>
      <c r="C3871" s="4" t="s">
        <v>7429</v>
      </c>
    </row>
    <row r="3872" customFormat="false" ht="13.5" hidden="false" customHeight="false" outlineLevel="0" collapsed="false">
      <c r="A3872" s="2" t="n">
        <f aca="false">ROW()-1</f>
        <v>3871</v>
      </c>
      <c r="B3872" s="3" t="s">
        <v>7430</v>
      </c>
      <c r="C3872" s="4" t="s">
        <v>7431</v>
      </c>
    </row>
    <row r="3873" customFormat="false" ht="13.5" hidden="false" customHeight="false" outlineLevel="0" collapsed="false">
      <c r="A3873" s="2" t="n">
        <f aca="false">ROW()-1</f>
        <v>3872</v>
      </c>
      <c r="B3873" s="3" t="s">
        <v>7432</v>
      </c>
      <c r="C3873" s="4" t="s">
        <v>7433</v>
      </c>
    </row>
    <row r="3874" customFormat="false" ht="13.5" hidden="false" customHeight="false" outlineLevel="0" collapsed="false">
      <c r="A3874" s="2" t="n">
        <f aca="false">ROW()-1</f>
        <v>3873</v>
      </c>
      <c r="B3874" s="3" t="s">
        <v>7434</v>
      </c>
      <c r="C3874" s="4" t="s">
        <v>7435</v>
      </c>
    </row>
    <row r="3875" customFormat="false" ht="13.5" hidden="false" customHeight="false" outlineLevel="0" collapsed="false">
      <c r="A3875" s="2" t="n">
        <f aca="false">ROW()-1</f>
        <v>3874</v>
      </c>
      <c r="B3875" s="3" t="s">
        <v>7436</v>
      </c>
      <c r="C3875" s="4" t="s">
        <v>7437</v>
      </c>
    </row>
    <row r="3876" customFormat="false" ht="13.5" hidden="false" customHeight="false" outlineLevel="0" collapsed="false">
      <c r="A3876" s="2" t="n">
        <f aca="false">ROW()-1</f>
        <v>3875</v>
      </c>
      <c r="B3876" s="3" t="s">
        <v>7438</v>
      </c>
      <c r="C3876" s="4" t="s">
        <v>7439</v>
      </c>
    </row>
    <row r="3877" customFormat="false" ht="13.5" hidden="false" customHeight="false" outlineLevel="0" collapsed="false">
      <c r="A3877" s="2" t="n">
        <f aca="false">ROW()-1</f>
        <v>3876</v>
      </c>
      <c r="B3877" s="3" t="s">
        <v>7440</v>
      </c>
      <c r="C3877" s="4" t="s">
        <v>7441</v>
      </c>
    </row>
    <row r="3878" customFormat="false" ht="13.5" hidden="false" customHeight="false" outlineLevel="0" collapsed="false">
      <c r="A3878" s="2" t="n">
        <f aca="false">ROW()-1</f>
        <v>3877</v>
      </c>
      <c r="B3878" s="3" t="s">
        <v>7442</v>
      </c>
      <c r="C3878" s="4" t="s">
        <v>7443</v>
      </c>
    </row>
    <row r="3879" customFormat="false" ht="13.5" hidden="false" customHeight="false" outlineLevel="0" collapsed="false">
      <c r="A3879" s="2" t="n">
        <f aca="false">ROW()-1</f>
        <v>3878</v>
      </c>
      <c r="B3879" s="3" t="s">
        <v>7444</v>
      </c>
      <c r="C3879" s="4" t="s">
        <v>7445</v>
      </c>
    </row>
    <row r="3880" customFormat="false" ht="13.5" hidden="false" customHeight="false" outlineLevel="0" collapsed="false">
      <c r="A3880" s="2" t="n">
        <f aca="false">ROW()-1</f>
        <v>3879</v>
      </c>
      <c r="B3880" s="3" t="s">
        <v>7446</v>
      </c>
      <c r="C3880" s="4" t="s">
        <v>7447</v>
      </c>
    </row>
    <row r="3881" customFormat="false" ht="13.5" hidden="false" customHeight="false" outlineLevel="0" collapsed="false">
      <c r="A3881" s="2" t="n">
        <f aca="false">ROW()-1</f>
        <v>3880</v>
      </c>
      <c r="B3881" s="3" t="s">
        <v>7448</v>
      </c>
      <c r="C3881" s="4" t="s">
        <v>7449</v>
      </c>
    </row>
    <row r="3882" customFormat="false" ht="13.5" hidden="false" customHeight="false" outlineLevel="0" collapsed="false">
      <c r="A3882" s="2" t="n">
        <f aca="false">ROW()-1</f>
        <v>3881</v>
      </c>
      <c r="B3882" s="3" t="s">
        <v>7450</v>
      </c>
      <c r="C3882" s="4" t="s">
        <v>7451</v>
      </c>
    </row>
    <row r="3883" customFormat="false" ht="13.5" hidden="false" customHeight="false" outlineLevel="0" collapsed="false">
      <c r="A3883" s="2" t="n">
        <f aca="false">ROW()-1</f>
        <v>3882</v>
      </c>
      <c r="B3883" s="3" t="s">
        <v>7452</v>
      </c>
      <c r="C3883" s="4" t="s">
        <v>7453</v>
      </c>
    </row>
    <row r="3884" customFormat="false" ht="13.5" hidden="false" customHeight="false" outlineLevel="0" collapsed="false">
      <c r="A3884" s="2" t="n">
        <f aca="false">ROW()-1</f>
        <v>3883</v>
      </c>
      <c r="B3884" s="4" t="s">
        <v>7454</v>
      </c>
      <c r="C3884" s="4" t="s">
        <v>7454</v>
      </c>
    </row>
    <row r="3885" customFormat="false" ht="13.5" hidden="false" customHeight="false" outlineLevel="0" collapsed="false">
      <c r="A3885" s="2" t="n">
        <f aca="false">ROW()-1</f>
        <v>3884</v>
      </c>
      <c r="B3885" s="4" t="s">
        <v>7455</v>
      </c>
      <c r="C3885" s="4" t="s">
        <v>7455</v>
      </c>
    </row>
    <row r="3886" customFormat="false" ht="13.5" hidden="false" customHeight="false" outlineLevel="0" collapsed="false">
      <c r="A3886" s="2" t="n">
        <f aca="false">ROW()-1</f>
        <v>3885</v>
      </c>
      <c r="B3886" s="3" t="s">
        <v>7456</v>
      </c>
      <c r="C3886" s="4" t="s">
        <v>7457</v>
      </c>
    </row>
    <row r="3887" customFormat="false" ht="13.5" hidden="false" customHeight="false" outlineLevel="0" collapsed="false">
      <c r="A3887" s="2" t="n">
        <f aca="false">ROW()-1</f>
        <v>3886</v>
      </c>
      <c r="B3887" s="3" t="s">
        <v>7458</v>
      </c>
      <c r="C3887" s="4" t="s">
        <v>7459</v>
      </c>
    </row>
    <row r="3888" customFormat="false" ht="13.5" hidden="false" customHeight="false" outlineLevel="0" collapsed="false">
      <c r="A3888" s="2" t="n">
        <f aca="false">ROW()-1</f>
        <v>3887</v>
      </c>
      <c r="B3888" s="3" t="s">
        <v>7460</v>
      </c>
      <c r="C3888" s="4" t="s">
        <v>7461</v>
      </c>
    </row>
    <row r="3889" customFormat="false" ht="13.5" hidden="false" customHeight="false" outlineLevel="0" collapsed="false">
      <c r="A3889" s="2" t="n">
        <f aca="false">ROW()-1</f>
        <v>3888</v>
      </c>
      <c r="B3889" s="3" t="s">
        <v>7462</v>
      </c>
      <c r="C3889" s="4" t="s">
        <v>7463</v>
      </c>
    </row>
    <row r="3890" customFormat="false" ht="13.5" hidden="false" customHeight="false" outlineLevel="0" collapsed="false">
      <c r="A3890" s="2" t="n">
        <f aca="false">ROW()-1</f>
        <v>3889</v>
      </c>
      <c r="B3890" s="3" t="s">
        <v>7464</v>
      </c>
      <c r="C3890" s="4" t="s">
        <v>7465</v>
      </c>
    </row>
    <row r="3891" customFormat="false" ht="13.5" hidden="false" customHeight="false" outlineLevel="0" collapsed="false">
      <c r="A3891" s="2" t="n">
        <f aca="false">ROW()-1</f>
        <v>3890</v>
      </c>
      <c r="B3891" s="3" t="s">
        <v>7466</v>
      </c>
      <c r="C3891" s="4" t="s">
        <v>7467</v>
      </c>
    </row>
    <row r="3892" customFormat="false" ht="13.5" hidden="false" customHeight="false" outlineLevel="0" collapsed="false">
      <c r="A3892" s="2" t="n">
        <f aca="false">ROW()-1</f>
        <v>3891</v>
      </c>
      <c r="B3892" s="3" t="s">
        <v>7468</v>
      </c>
      <c r="C3892" s="4" t="s">
        <v>7469</v>
      </c>
    </row>
    <row r="3893" customFormat="false" ht="13.5" hidden="false" customHeight="false" outlineLevel="0" collapsed="false">
      <c r="A3893" s="2" t="n">
        <f aca="false">ROW()-1</f>
        <v>3892</v>
      </c>
      <c r="B3893" s="3" t="s">
        <v>7470</v>
      </c>
      <c r="C3893" s="4" t="s">
        <v>7471</v>
      </c>
    </row>
    <row r="3894" customFormat="false" ht="13.5" hidden="false" customHeight="false" outlineLevel="0" collapsed="false">
      <c r="A3894" s="2" t="n">
        <f aca="false">ROW()-1</f>
        <v>3893</v>
      </c>
      <c r="B3894" s="3" t="s">
        <v>7472</v>
      </c>
      <c r="C3894" s="4" t="s">
        <v>7473</v>
      </c>
    </row>
    <row r="3895" customFormat="false" ht="13.5" hidden="false" customHeight="false" outlineLevel="0" collapsed="false">
      <c r="A3895" s="2" t="n">
        <f aca="false">ROW()-1</f>
        <v>3894</v>
      </c>
      <c r="B3895" s="3" t="s">
        <v>7474</v>
      </c>
      <c r="C3895" s="4" t="s">
        <v>7475</v>
      </c>
    </row>
    <row r="3896" customFormat="false" ht="13.5" hidden="false" customHeight="false" outlineLevel="0" collapsed="false">
      <c r="A3896" s="2" t="n">
        <f aca="false">ROW()-1</f>
        <v>3895</v>
      </c>
      <c r="B3896" s="3" t="s">
        <v>7476</v>
      </c>
      <c r="C3896" s="4" t="s">
        <v>7477</v>
      </c>
    </row>
    <row r="3897" customFormat="false" ht="13.5" hidden="false" customHeight="false" outlineLevel="0" collapsed="false">
      <c r="A3897" s="2" t="n">
        <f aca="false">ROW()-1</f>
        <v>3896</v>
      </c>
      <c r="B3897" s="4" t="s">
        <v>7478</v>
      </c>
      <c r="C3897" s="4" t="s">
        <v>7478</v>
      </c>
    </row>
    <row r="3898" customFormat="false" ht="13.5" hidden="false" customHeight="false" outlineLevel="0" collapsed="false">
      <c r="A3898" s="2" t="n">
        <f aca="false">ROW()-1</f>
        <v>3897</v>
      </c>
      <c r="B3898" s="3" t="s">
        <v>7479</v>
      </c>
      <c r="C3898" s="4" t="s">
        <v>7480</v>
      </c>
    </row>
    <row r="3899" customFormat="false" ht="13.5" hidden="false" customHeight="false" outlineLevel="0" collapsed="false">
      <c r="A3899" s="2" t="n">
        <f aca="false">ROW()-1</f>
        <v>3898</v>
      </c>
      <c r="B3899" s="3" t="s">
        <v>7481</v>
      </c>
      <c r="C3899" s="4" t="s">
        <v>7482</v>
      </c>
    </row>
    <row r="3900" customFormat="false" ht="13.5" hidden="false" customHeight="false" outlineLevel="0" collapsed="false">
      <c r="A3900" s="2" t="n">
        <f aca="false">ROW()-1</f>
        <v>3899</v>
      </c>
      <c r="B3900" s="3" t="s">
        <v>7483</v>
      </c>
      <c r="C3900" s="4" t="s">
        <v>7484</v>
      </c>
    </row>
    <row r="3901" customFormat="false" ht="13.5" hidden="false" customHeight="false" outlineLevel="0" collapsed="false">
      <c r="A3901" s="2" t="n">
        <f aca="false">ROW()-1</f>
        <v>3900</v>
      </c>
      <c r="B3901" s="3" t="s">
        <v>7485</v>
      </c>
      <c r="C3901" s="4" t="s">
        <v>7486</v>
      </c>
    </row>
    <row r="3902" customFormat="false" ht="13.5" hidden="false" customHeight="false" outlineLevel="0" collapsed="false">
      <c r="A3902" s="2" t="n">
        <f aca="false">ROW()-1</f>
        <v>3901</v>
      </c>
      <c r="B3902" s="3" t="s">
        <v>7487</v>
      </c>
      <c r="C3902" s="4" t="s">
        <v>7488</v>
      </c>
    </row>
    <row r="3903" customFormat="false" ht="13.5" hidden="false" customHeight="false" outlineLevel="0" collapsed="false">
      <c r="A3903" s="2" t="n">
        <f aca="false">ROW()-1</f>
        <v>3902</v>
      </c>
      <c r="B3903" s="3" t="s">
        <v>7489</v>
      </c>
      <c r="C3903" s="4" t="s">
        <v>7490</v>
      </c>
    </row>
    <row r="3904" customFormat="false" ht="13.5" hidden="false" customHeight="false" outlineLevel="0" collapsed="false">
      <c r="A3904" s="2" t="n">
        <f aca="false">ROW()-1</f>
        <v>3903</v>
      </c>
      <c r="B3904" s="3" t="s">
        <v>7491</v>
      </c>
      <c r="C3904" s="4" t="s">
        <v>7492</v>
      </c>
    </row>
    <row r="3905" customFormat="false" ht="13.5" hidden="false" customHeight="false" outlineLevel="0" collapsed="false">
      <c r="A3905" s="2" t="n">
        <f aca="false">ROW()-1</f>
        <v>3904</v>
      </c>
      <c r="B3905" s="4" t="s">
        <v>7493</v>
      </c>
      <c r="C3905" s="4" t="s">
        <v>7493</v>
      </c>
    </row>
    <row r="3906" customFormat="false" ht="13.5" hidden="false" customHeight="false" outlineLevel="0" collapsed="false">
      <c r="A3906" s="2" t="n">
        <f aca="false">ROW()-1</f>
        <v>3905</v>
      </c>
      <c r="B3906" s="3" t="s">
        <v>7494</v>
      </c>
      <c r="C3906" s="4" t="s">
        <v>7495</v>
      </c>
    </row>
    <row r="3907" customFormat="false" ht="13.5" hidden="false" customHeight="false" outlineLevel="0" collapsed="false">
      <c r="A3907" s="2" t="n">
        <f aca="false">ROW()-1</f>
        <v>3906</v>
      </c>
      <c r="B3907" s="3" t="s">
        <v>7496</v>
      </c>
      <c r="C3907" s="4" t="s">
        <v>7497</v>
      </c>
    </row>
    <row r="3908" customFormat="false" ht="13.5" hidden="false" customHeight="false" outlineLevel="0" collapsed="false">
      <c r="A3908" s="2" t="n">
        <f aca="false">ROW()-1</f>
        <v>3907</v>
      </c>
      <c r="B3908" s="3" t="s">
        <v>7498</v>
      </c>
      <c r="C3908" s="4" t="s">
        <v>7499</v>
      </c>
    </row>
    <row r="3909" customFormat="false" ht="13.5" hidden="false" customHeight="false" outlineLevel="0" collapsed="false">
      <c r="A3909" s="2" t="n">
        <f aca="false">ROW()-1</f>
        <v>3908</v>
      </c>
      <c r="B3909" s="3" t="s">
        <v>7500</v>
      </c>
      <c r="C3909" s="4" t="s">
        <v>7501</v>
      </c>
    </row>
    <row r="3910" customFormat="false" ht="13.5" hidden="false" customHeight="false" outlineLevel="0" collapsed="false">
      <c r="A3910" s="2" t="n">
        <f aca="false">ROW()-1</f>
        <v>3909</v>
      </c>
      <c r="B3910" s="3" t="s">
        <v>7502</v>
      </c>
      <c r="C3910" s="4" t="s">
        <v>7503</v>
      </c>
    </row>
    <row r="3911" customFormat="false" ht="13.5" hidden="false" customHeight="false" outlineLevel="0" collapsed="false">
      <c r="A3911" s="2" t="n">
        <f aca="false">ROW()-1</f>
        <v>3910</v>
      </c>
      <c r="B3911" s="3" t="s">
        <v>7504</v>
      </c>
      <c r="C3911" s="4" t="s">
        <v>7505</v>
      </c>
    </row>
    <row r="3912" customFormat="false" ht="13.5" hidden="false" customHeight="false" outlineLevel="0" collapsed="false">
      <c r="A3912" s="2" t="n">
        <f aca="false">ROW()-1</f>
        <v>3911</v>
      </c>
      <c r="B3912" s="3" t="s">
        <v>7506</v>
      </c>
      <c r="C3912" s="4" t="s">
        <v>7507</v>
      </c>
    </row>
    <row r="3913" customFormat="false" ht="13.5" hidden="false" customHeight="false" outlineLevel="0" collapsed="false">
      <c r="A3913" s="2" t="n">
        <f aca="false">ROW()-1</f>
        <v>3912</v>
      </c>
      <c r="B3913" s="3" t="s">
        <v>7508</v>
      </c>
      <c r="C3913" s="4" t="s">
        <v>7509</v>
      </c>
    </row>
    <row r="3914" customFormat="false" ht="13.5" hidden="false" customHeight="false" outlineLevel="0" collapsed="false">
      <c r="A3914" s="2" t="n">
        <f aca="false">ROW()-1</f>
        <v>3913</v>
      </c>
      <c r="B3914" s="3" t="s">
        <v>7510</v>
      </c>
      <c r="C3914" s="4" t="s">
        <v>7511</v>
      </c>
    </row>
    <row r="3915" customFormat="false" ht="13.5" hidden="false" customHeight="false" outlineLevel="0" collapsed="false">
      <c r="A3915" s="2" t="n">
        <f aca="false">ROW()-1</f>
        <v>3914</v>
      </c>
      <c r="B3915" s="3" t="s">
        <v>7512</v>
      </c>
      <c r="C3915" s="4" t="s">
        <v>7513</v>
      </c>
    </row>
    <row r="3916" customFormat="false" ht="13.5" hidden="false" customHeight="false" outlineLevel="0" collapsed="false">
      <c r="A3916" s="2" t="n">
        <f aca="false">ROW()-1</f>
        <v>3915</v>
      </c>
      <c r="B3916" s="3" t="s">
        <v>7514</v>
      </c>
      <c r="C3916" s="4" t="s">
        <v>7515</v>
      </c>
    </row>
    <row r="3917" customFormat="false" ht="13.5" hidden="false" customHeight="false" outlineLevel="0" collapsed="false">
      <c r="A3917" s="2" t="n">
        <f aca="false">ROW()-1</f>
        <v>3916</v>
      </c>
      <c r="B3917" s="3" t="s">
        <v>7516</v>
      </c>
      <c r="C3917" s="4" t="s">
        <v>7517</v>
      </c>
    </row>
    <row r="3918" customFormat="false" ht="13.5" hidden="false" customHeight="false" outlineLevel="0" collapsed="false">
      <c r="A3918" s="2" t="n">
        <f aca="false">ROW()-1</f>
        <v>3917</v>
      </c>
      <c r="B3918" s="3" t="s">
        <v>7518</v>
      </c>
      <c r="C3918" s="4" t="s">
        <v>7519</v>
      </c>
    </row>
    <row r="3919" customFormat="false" ht="13.5" hidden="false" customHeight="false" outlineLevel="0" collapsed="false">
      <c r="A3919" s="2" t="n">
        <f aca="false">ROW()-1</f>
        <v>3918</v>
      </c>
      <c r="B3919" s="3" t="s">
        <v>7520</v>
      </c>
      <c r="C3919" s="4" t="s">
        <v>7521</v>
      </c>
    </row>
    <row r="3920" customFormat="false" ht="13.5" hidden="false" customHeight="false" outlineLevel="0" collapsed="false">
      <c r="A3920" s="2" t="n">
        <f aca="false">ROW()-1</f>
        <v>3919</v>
      </c>
      <c r="B3920" s="3" t="s">
        <v>7522</v>
      </c>
      <c r="C3920" s="4" t="s">
        <v>7523</v>
      </c>
    </row>
    <row r="3921" customFormat="false" ht="13.5" hidden="false" customHeight="false" outlineLevel="0" collapsed="false">
      <c r="A3921" s="2" t="n">
        <f aca="false">ROW()-1</f>
        <v>3920</v>
      </c>
      <c r="B3921" s="3" t="s">
        <v>7524</v>
      </c>
      <c r="C3921" s="4" t="s">
        <v>7525</v>
      </c>
    </row>
    <row r="3922" customFormat="false" ht="13.5" hidden="false" customHeight="false" outlineLevel="0" collapsed="false">
      <c r="A3922" s="2" t="n">
        <f aca="false">ROW()-1</f>
        <v>3921</v>
      </c>
      <c r="B3922" s="3" t="s">
        <v>7526</v>
      </c>
      <c r="C3922" s="4" t="s">
        <v>7527</v>
      </c>
    </row>
    <row r="3923" customFormat="false" ht="13.5" hidden="false" customHeight="false" outlineLevel="0" collapsed="false">
      <c r="A3923" s="2" t="n">
        <f aca="false">ROW()-1</f>
        <v>3922</v>
      </c>
      <c r="B3923" s="3" t="s">
        <v>7528</v>
      </c>
      <c r="C3923" s="4" t="s">
        <v>7529</v>
      </c>
    </row>
    <row r="3924" customFormat="false" ht="13.5" hidden="false" customHeight="false" outlineLevel="0" collapsed="false">
      <c r="A3924" s="2" t="n">
        <f aca="false">ROW()-1</f>
        <v>3923</v>
      </c>
      <c r="B3924" s="3" t="s">
        <v>7530</v>
      </c>
      <c r="C3924" s="4" t="s">
        <v>7531</v>
      </c>
    </row>
    <row r="3925" customFormat="false" ht="13.5" hidden="false" customHeight="false" outlineLevel="0" collapsed="false">
      <c r="A3925" s="2" t="n">
        <f aca="false">ROW()-1</f>
        <v>3924</v>
      </c>
      <c r="B3925" s="3" t="s">
        <v>7532</v>
      </c>
      <c r="C3925" s="4" t="s">
        <v>7533</v>
      </c>
    </row>
    <row r="3926" customFormat="false" ht="13.5" hidden="false" customHeight="false" outlineLevel="0" collapsed="false">
      <c r="A3926" s="2" t="n">
        <f aca="false">ROW()-1</f>
        <v>3925</v>
      </c>
      <c r="B3926" s="3" t="s">
        <v>7534</v>
      </c>
      <c r="C3926" s="4" t="s">
        <v>7535</v>
      </c>
    </row>
    <row r="3927" customFormat="false" ht="13.5" hidden="false" customHeight="false" outlineLevel="0" collapsed="false">
      <c r="A3927" s="2" t="n">
        <f aca="false">ROW()-1</f>
        <v>3926</v>
      </c>
      <c r="B3927" s="3" t="s">
        <v>7536</v>
      </c>
      <c r="C3927" s="4" t="s">
        <v>7537</v>
      </c>
    </row>
    <row r="3928" customFormat="false" ht="13.5" hidden="false" customHeight="false" outlineLevel="0" collapsed="false">
      <c r="A3928" s="2" t="n">
        <f aca="false">ROW()-1</f>
        <v>3927</v>
      </c>
      <c r="B3928" s="3" t="s">
        <v>7538</v>
      </c>
      <c r="C3928" s="4" t="s">
        <v>7539</v>
      </c>
    </row>
    <row r="3929" customFormat="false" ht="13.5" hidden="false" customHeight="false" outlineLevel="0" collapsed="false">
      <c r="A3929" s="2" t="n">
        <f aca="false">ROW()-1</f>
        <v>3928</v>
      </c>
      <c r="B3929" s="3" t="s">
        <v>7540</v>
      </c>
      <c r="C3929" s="4" t="s">
        <v>7541</v>
      </c>
    </row>
    <row r="3930" customFormat="false" ht="13.5" hidden="false" customHeight="false" outlineLevel="0" collapsed="false">
      <c r="A3930" s="2" t="n">
        <f aca="false">ROW()-1</f>
        <v>3929</v>
      </c>
      <c r="B3930" s="3" t="s">
        <v>7542</v>
      </c>
      <c r="C3930" s="4" t="s">
        <v>7543</v>
      </c>
    </row>
    <row r="3931" customFormat="false" ht="13.5" hidden="false" customHeight="false" outlineLevel="0" collapsed="false">
      <c r="A3931" s="2" t="n">
        <f aca="false">ROW()-1</f>
        <v>3930</v>
      </c>
      <c r="B3931" s="3" t="s">
        <v>7544</v>
      </c>
      <c r="C3931" s="4" t="s">
        <v>7545</v>
      </c>
    </row>
    <row r="3932" customFormat="false" ht="13.5" hidden="false" customHeight="false" outlineLevel="0" collapsed="false">
      <c r="A3932" s="2" t="n">
        <f aca="false">ROW()-1</f>
        <v>3931</v>
      </c>
      <c r="B3932" s="4" t="s">
        <v>7546</v>
      </c>
      <c r="C3932" s="4" t="s">
        <v>7546</v>
      </c>
    </row>
    <row r="3933" customFormat="false" ht="13.5" hidden="false" customHeight="false" outlineLevel="0" collapsed="false">
      <c r="A3933" s="2" t="n">
        <f aca="false">ROW()-1</f>
        <v>3932</v>
      </c>
      <c r="B3933" s="3" t="s">
        <v>7547</v>
      </c>
      <c r="C3933" s="4" t="s">
        <v>7548</v>
      </c>
    </row>
    <row r="3934" customFormat="false" ht="13.5" hidden="false" customHeight="false" outlineLevel="0" collapsed="false">
      <c r="A3934" s="2" t="n">
        <f aca="false">ROW()-1</f>
        <v>3933</v>
      </c>
      <c r="B3934" s="3" t="s">
        <v>7549</v>
      </c>
      <c r="C3934" s="4" t="s">
        <v>7550</v>
      </c>
    </row>
    <row r="3935" customFormat="false" ht="13.5" hidden="false" customHeight="false" outlineLevel="0" collapsed="false">
      <c r="A3935" s="2" t="n">
        <f aca="false">ROW()-1</f>
        <v>3934</v>
      </c>
      <c r="B3935" s="3" t="s">
        <v>7551</v>
      </c>
      <c r="C3935" s="4" t="s">
        <v>7552</v>
      </c>
    </row>
    <row r="3936" customFormat="false" ht="13.5" hidden="false" customHeight="false" outlineLevel="0" collapsed="false">
      <c r="A3936" s="2" t="n">
        <f aca="false">ROW()-1</f>
        <v>3935</v>
      </c>
      <c r="B3936" s="3" t="s">
        <v>7553</v>
      </c>
      <c r="C3936" s="4" t="s">
        <v>7554</v>
      </c>
    </row>
    <row r="3937" customFormat="false" ht="13.5" hidden="false" customHeight="false" outlineLevel="0" collapsed="false">
      <c r="A3937" s="2" t="n">
        <f aca="false">ROW()-1</f>
        <v>3936</v>
      </c>
      <c r="B3937" s="3" t="s">
        <v>7555</v>
      </c>
      <c r="C3937" s="4" t="s">
        <v>7556</v>
      </c>
    </row>
    <row r="3938" customFormat="false" ht="13.5" hidden="false" customHeight="false" outlineLevel="0" collapsed="false">
      <c r="A3938" s="2" t="n">
        <f aca="false">ROW()-1</f>
        <v>3937</v>
      </c>
      <c r="B3938" s="3" t="s">
        <v>7557</v>
      </c>
      <c r="C3938" s="4" t="s">
        <v>7558</v>
      </c>
    </row>
    <row r="3939" customFormat="false" ht="13.5" hidden="false" customHeight="false" outlineLevel="0" collapsed="false">
      <c r="A3939" s="2" t="n">
        <f aca="false">ROW()-1</f>
        <v>3938</v>
      </c>
      <c r="B3939" s="3" t="s">
        <v>7559</v>
      </c>
      <c r="C3939" s="4" t="s">
        <v>7560</v>
      </c>
    </row>
    <row r="3940" customFormat="false" ht="13.5" hidden="false" customHeight="false" outlineLevel="0" collapsed="false">
      <c r="A3940" s="2" t="n">
        <f aca="false">ROW()-1</f>
        <v>3939</v>
      </c>
      <c r="B3940" s="3" t="s">
        <v>7561</v>
      </c>
      <c r="C3940" s="4" t="s">
        <v>7562</v>
      </c>
    </row>
    <row r="3941" customFormat="false" ht="13.5" hidden="false" customHeight="false" outlineLevel="0" collapsed="false">
      <c r="A3941" s="2" t="n">
        <f aca="false">ROW()-1</f>
        <v>3940</v>
      </c>
      <c r="B3941" s="4" t="s">
        <v>7563</v>
      </c>
      <c r="C3941" s="4" t="s">
        <v>7563</v>
      </c>
    </row>
    <row r="3942" customFormat="false" ht="13.5" hidden="false" customHeight="false" outlineLevel="0" collapsed="false">
      <c r="A3942" s="2" t="n">
        <f aca="false">ROW()-1</f>
        <v>3941</v>
      </c>
      <c r="B3942" s="3" t="s">
        <v>7564</v>
      </c>
      <c r="C3942" s="4" t="s">
        <v>7565</v>
      </c>
    </row>
    <row r="3943" customFormat="false" ht="13.5" hidden="false" customHeight="false" outlineLevel="0" collapsed="false">
      <c r="A3943" s="2" t="n">
        <f aca="false">ROW()-1</f>
        <v>3942</v>
      </c>
      <c r="B3943" s="3" t="s">
        <v>7566</v>
      </c>
      <c r="C3943" s="4" t="s">
        <v>7567</v>
      </c>
    </row>
    <row r="3944" customFormat="false" ht="13.5" hidden="false" customHeight="false" outlineLevel="0" collapsed="false">
      <c r="A3944" s="2" t="n">
        <f aca="false">ROW()-1</f>
        <v>3943</v>
      </c>
      <c r="B3944" s="3" t="s">
        <v>7568</v>
      </c>
      <c r="C3944" s="4" t="s">
        <v>7569</v>
      </c>
    </row>
    <row r="3945" customFormat="false" ht="13.5" hidden="false" customHeight="false" outlineLevel="0" collapsed="false">
      <c r="A3945" s="2" t="n">
        <f aca="false">ROW()-1</f>
        <v>3944</v>
      </c>
      <c r="B3945" s="4" t="s">
        <v>7570</v>
      </c>
      <c r="C3945" s="4" t="s">
        <v>7570</v>
      </c>
    </row>
    <row r="3946" customFormat="false" ht="13.5" hidden="false" customHeight="false" outlineLevel="0" collapsed="false">
      <c r="A3946" s="2" t="n">
        <f aca="false">ROW()-1</f>
        <v>3945</v>
      </c>
      <c r="B3946" s="3" t="s">
        <v>7571</v>
      </c>
      <c r="C3946" s="4" t="s">
        <v>7572</v>
      </c>
    </row>
    <row r="3947" customFormat="false" ht="13.5" hidden="false" customHeight="false" outlineLevel="0" collapsed="false">
      <c r="A3947" s="2" t="n">
        <f aca="false">ROW()-1</f>
        <v>3946</v>
      </c>
      <c r="B3947" s="3" t="s">
        <v>7573</v>
      </c>
      <c r="C3947" s="4" t="s">
        <v>7574</v>
      </c>
    </row>
    <row r="3948" customFormat="false" ht="13.5" hidden="false" customHeight="false" outlineLevel="0" collapsed="false">
      <c r="A3948" s="2" t="n">
        <f aca="false">ROW()-1</f>
        <v>3947</v>
      </c>
      <c r="B3948" s="3" t="s">
        <v>7575</v>
      </c>
      <c r="C3948" s="4" t="s">
        <v>7576</v>
      </c>
    </row>
    <row r="3949" customFormat="false" ht="13.5" hidden="false" customHeight="false" outlineLevel="0" collapsed="false">
      <c r="A3949" s="2" t="n">
        <f aca="false">ROW()-1</f>
        <v>3948</v>
      </c>
      <c r="B3949" s="3" t="s">
        <v>7577</v>
      </c>
      <c r="C3949" s="4" t="s">
        <v>7578</v>
      </c>
    </row>
    <row r="3950" customFormat="false" ht="13.5" hidden="false" customHeight="false" outlineLevel="0" collapsed="false">
      <c r="A3950" s="2" t="n">
        <f aca="false">ROW()-1</f>
        <v>3949</v>
      </c>
      <c r="B3950" s="3" t="s">
        <v>7579</v>
      </c>
      <c r="C3950" s="4" t="s">
        <v>7580</v>
      </c>
    </row>
    <row r="3951" customFormat="false" ht="13.5" hidden="false" customHeight="false" outlineLevel="0" collapsed="false">
      <c r="A3951" s="2" t="n">
        <f aca="false">ROW()-1</f>
        <v>3950</v>
      </c>
      <c r="B3951" s="3" t="s">
        <v>7581</v>
      </c>
      <c r="C3951" s="4" t="s">
        <v>7582</v>
      </c>
    </row>
    <row r="3952" customFormat="false" ht="13.5" hidden="false" customHeight="false" outlineLevel="0" collapsed="false">
      <c r="A3952" s="2" t="n">
        <f aca="false">ROW()-1</f>
        <v>3951</v>
      </c>
      <c r="B3952" s="3" t="s">
        <v>7583</v>
      </c>
      <c r="C3952" s="4" t="s">
        <v>7584</v>
      </c>
    </row>
    <row r="3953" customFormat="false" ht="13.5" hidden="false" customHeight="false" outlineLevel="0" collapsed="false">
      <c r="A3953" s="2" t="n">
        <f aca="false">ROW()-1</f>
        <v>3952</v>
      </c>
      <c r="B3953" s="3" t="s">
        <v>7585</v>
      </c>
      <c r="C3953" s="4" t="s">
        <v>7586</v>
      </c>
    </row>
    <row r="3954" customFormat="false" ht="13.5" hidden="false" customHeight="false" outlineLevel="0" collapsed="false">
      <c r="A3954" s="2" t="n">
        <f aca="false">ROW()-1</f>
        <v>3953</v>
      </c>
      <c r="B3954" s="3" t="s">
        <v>7587</v>
      </c>
      <c r="C3954" s="4" t="s">
        <v>7588</v>
      </c>
    </row>
    <row r="3955" customFormat="false" ht="13.5" hidden="false" customHeight="false" outlineLevel="0" collapsed="false">
      <c r="A3955" s="2" t="n">
        <f aca="false">ROW()-1</f>
        <v>3954</v>
      </c>
      <c r="B3955" s="3" t="s">
        <v>7589</v>
      </c>
      <c r="C3955" s="4" t="s">
        <v>7590</v>
      </c>
    </row>
    <row r="3956" customFormat="false" ht="13.5" hidden="false" customHeight="false" outlineLevel="0" collapsed="false">
      <c r="A3956" s="2" t="n">
        <f aca="false">ROW()-1</f>
        <v>3955</v>
      </c>
      <c r="B3956" s="3" t="s">
        <v>7591</v>
      </c>
      <c r="C3956" s="4" t="s">
        <v>7592</v>
      </c>
    </row>
    <row r="3957" customFormat="false" ht="13.5" hidden="false" customHeight="false" outlineLevel="0" collapsed="false">
      <c r="A3957" s="2" t="n">
        <f aca="false">ROW()-1</f>
        <v>3956</v>
      </c>
      <c r="B3957" s="3" t="s">
        <v>7593</v>
      </c>
      <c r="C3957" s="4" t="s">
        <v>7594</v>
      </c>
    </row>
    <row r="3958" customFormat="false" ht="13.5" hidden="false" customHeight="false" outlineLevel="0" collapsed="false">
      <c r="A3958" s="2" t="n">
        <f aca="false">ROW()-1</f>
        <v>3957</v>
      </c>
      <c r="B3958" s="3" t="s">
        <v>7595</v>
      </c>
      <c r="C3958" s="4" t="s">
        <v>7596</v>
      </c>
    </row>
    <row r="3959" customFormat="false" ht="13.5" hidden="false" customHeight="false" outlineLevel="0" collapsed="false">
      <c r="A3959" s="2" t="n">
        <f aca="false">ROW()-1</f>
        <v>3958</v>
      </c>
      <c r="B3959" s="3" t="s">
        <v>7597</v>
      </c>
      <c r="C3959" s="4" t="s">
        <v>7598</v>
      </c>
    </row>
    <row r="3960" customFormat="false" ht="13.5" hidden="false" customHeight="false" outlineLevel="0" collapsed="false">
      <c r="A3960" s="2" t="n">
        <f aca="false">ROW()-1</f>
        <v>3959</v>
      </c>
      <c r="B3960" s="3" t="s">
        <v>7599</v>
      </c>
      <c r="C3960" s="4" t="s">
        <v>7600</v>
      </c>
    </row>
    <row r="3961" customFormat="false" ht="13.5" hidden="false" customHeight="false" outlineLevel="0" collapsed="false">
      <c r="A3961" s="2" t="n">
        <f aca="false">ROW()-1</f>
        <v>3960</v>
      </c>
      <c r="B3961" s="3" t="s">
        <v>7601</v>
      </c>
      <c r="C3961" s="4" t="s">
        <v>7602</v>
      </c>
    </row>
    <row r="3962" customFormat="false" ht="13.5" hidden="false" customHeight="false" outlineLevel="0" collapsed="false">
      <c r="A3962" s="2" t="n">
        <f aca="false">ROW()-1</f>
        <v>3961</v>
      </c>
      <c r="B3962" s="3" t="s">
        <v>7603</v>
      </c>
      <c r="C3962" s="4" t="s">
        <v>7604</v>
      </c>
    </row>
    <row r="3963" customFormat="false" ht="13.5" hidden="false" customHeight="false" outlineLevel="0" collapsed="false">
      <c r="A3963" s="2" t="n">
        <f aca="false">ROW()-1</f>
        <v>3962</v>
      </c>
      <c r="B3963" s="4" t="s">
        <v>7605</v>
      </c>
      <c r="C3963" s="4" t="s">
        <v>7605</v>
      </c>
    </row>
    <row r="3964" customFormat="false" ht="13.5" hidden="false" customHeight="false" outlineLevel="0" collapsed="false">
      <c r="A3964" s="2" t="n">
        <f aca="false">ROW()-1</f>
        <v>3963</v>
      </c>
      <c r="B3964" s="3" t="s">
        <v>7606</v>
      </c>
      <c r="C3964" s="4" t="s">
        <v>7607</v>
      </c>
    </row>
    <row r="3965" customFormat="false" ht="13.5" hidden="false" customHeight="false" outlineLevel="0" collapsed="false">
      <c r="A3965" s="2" t="n">
        <f aca="false">ROW()-1</f>
        <v>3964</v>
      </c>
      <c r="B3965" s="3" t="s">
        <v>7608</v>
      </c>
      <c r="C3965" s="4" t="s">
        <v>7609</v>
      </c>
    </row>
    <row r="3966" customFormat="false" ht="13.5" hidden="false" customHeight="false" outlineLevel="0" collapsed="false">
      <c r="A3966" s="2" t="n">
        <f aca="false">ROW()-1</f>
        <v>3965</v>
      </c>
      <c r="B3966" s="3" t="s">
        <v>7610</v>
      </c>
      <c r="C3966" s="4" t="s">
        <v>7611</v>
      </c>
    </row>
    <row r="3967" customFormat="false" ht="13.5" hidden="false" customHeight="false" outlineLevel="0" collapsed="false">
      <c r="A3967" s="2" t="n">
        <f aca="false">ROW()-1</f>
        <v>3966</v>
      </c>
      <c r="B3967" s="3" t="s">
        <v>7612</v>
      </c>
      <c r="C3967" s="4" t="s">
        <v>7613</v>
      </c>
    </row>
    <row r="3968" customFormat="false" ht="13.5" hidden="false" customHeight="false" outlineLevel="0" collapsed="false">
      <c r="A3968" s="2" t="n">
        <f aca="false">ROW()-1</f>
        <v>3967</v>
      </c>
      <c r="B3968" s="3" t="s">
        <v>7614</v>
      </c>
      <c r="C3968" s="4" t="s">
        <v>7615</v>
      </c>
    </row>
    <row r="3969" customFormat="false" ht="13.5" hidden="false" customHeight="false" outlineLevel="0" collapsed="false">
      <c r="A3969" s="2" t="n">
        <f aca="false">ROW()-1</f>
        <v>3968</v>
      </c>
      <c r="B3969" s="3" t="s">
        <v>7616</v>
      </c>
      <c r="C3969" s="4" t="s">
        <v>7617</v>
      </c>
    </row>
    <row r="3970" customFormat="false" ht="13.5" hidden="false" customHeight="false" outlineLevel="0" collapsed="false">
      <c r="A3970" s="2" t="n">
        <f aca="false">ROW()-1</f>
        <v>3969</v>
      </c>
      <c r="B3970" s="3" t="s">
        <v>7618</v>
      </c>
      <c r="C3970" s="4" t="s">
        <v>7619</v>
      </c>
    </row>
    <row r="3971" customFormat="false" ht="13.5" hidden="false" customHeight="false" outlineLevel="0" collapsed="false">
      <c r="A3971" s="2" t="n">
        <f aca="false">ROW()-1</f>
        <v>3970</v>
      </c>
      <c r="B3971" s="3" t="s">
        <v>7620</v>
      </c>
      <c r="C3971" s="4" t="s">
        <v>7621</v>
      </c>
    </row>
    <row r="3972" customFormat="false" ht="13.5" hidden="false" customHeight="false" outlineLevel="0" collapsed="false">
      <c r="A3972" s="2" t="n">
        <f aca="false">ROW()-1</f>
        <v>3971</v>
      </c>
      <c r="B3972" s="3" t="s">
        <v>7622</v>
      </c>
      <c r="C3972" s="4" t="s">
        <v>7623</v>
      </c>
    </row>
    <row r="3973" customFormat="false" ht="13.5" hidden="false" customHeight="false" outlineLevel="0" collapsed="false">
      <c r="A3973" s="2" t="n">
        <f aca="false">ROW()-1</f>
        <v>3972</v>
      </c>
      <c r="B3973" s="3" t="s">
        <v>7624</v>
      </c>
      <c r="C3973" s="4" t="s">
        <v>7625</v>
      </c>
    </row>
    <row r="3974" customFormat="false" ht="13.5" hidden="false" customHeight="false" outlineLevel="0" collapsed="false">
      <c r="A3974" s="2" t="n">
        <f aca="false">ROW()-1</f>
        <v>3973</v>
      </c>
      <c r="B3974" s="3" t="s">
        <v>7626</v>
      </c>
      <c r="C3974" s="4" t="s">
        <v>7627</v>
      </c>
    </row>
    <row r="3975" customFormat="false" ht="13.5" hidden="false" customHeight="false" outlineLevel="0" collapsed="false">
      <c r="A3975" s="2" t="n">
        <f aca="false">ROW()-1</f>
        <v>3974</v>
      </c>
      <c r="B3975" s="3" t="s">
        <v>7628</v>
      </c>
      <c r="C3975" s="4" t="s">
        <v>7629</v>
      </c>
    </row>
    <row r="3976" customFormat="false" ht="13.5" hidden="false" customHeight="false" outlineLevel="0" collapsed="false">
      <c r="A3976" s="2" t="n">
        <f aca="false">ROW()-1</f>
        <v>3975</v>
      </c>
      <c r="B3976" s="3" t="s">
        <v>7630</v>
      </c>
      <c r="C3976" s="4" t="s">
        <v>7631</v>
      </c>
    </row>
    <row r="3977" customFormat="false" ht="13.5" hidden="false" customHeight="false" outlineLevel="0" collapsed="false">
      <c r="A3977" s="2" t="n">
        <f aca="false">ROW()-1</f>
        <v>3976</v>
      </c>
      <c r="B3977" s="3" t="s">
        <v>7632</v>
      </c>
      <c r="C3977" s="4" t="s">
        <v>7633</v>
      </c>
    </row>
    <row r="3978" customFormat="false" ht="13.5" hidden="false" customHeight="false" outlineLevel="0" collapsed="false">
      <c r="A3978" s="2" t="n">
        <f aca="false">ROW()-1</f>
        <v>3977</v>
      </c>
      <c r="B3978" s="3" t="s">
        <v>7634</v>
      </c>
      <c r="C3978" s="4" t="s">
        <v>7635</v>
      </c>
    </row>
    <row r="3979" customFormat="false" ht="13.5" hidden="false" customHeight="false" outlineLevel="0" collapsed="false">
      <c r="A3979" s="2" t="n">
        <f aca="false">ROW()-1</f>
        <v>3978</v>
      </c>
      <c r="B3979" s="3" t="s">
        <v>7636</v>
      </c>
      <c r="C3979" s="4" t="s">
        <v>7637</v>
      </c>
    </row>
    <row r="3980" customFormat="false" ht="13.5" hidden="false" customHeight="false" outlineLevel="0" collapsed="false">
      <c r="A3980" s="2" t="n">
        <f aca="false">ROW()-1</f>
        <v>3979</v>
      </c>
      <c r="B3980" s="3" t="s">
        <v>7638</v>
      </c>
      <c r="C3980" s="4" t="s">
        <v>7639</v>
      </c>
    </row>
    <row r="3981" customFormat="false" ht="13.5" hidden="false" customHeight="false" outlineLevel="0" collapsed="false">
      <c r="A3981" s="2" t="n">
        <f aca="false">ROW()-1</f>
        <v>3980</v>
      </c>
      <c r="B3981" s="3" t="s">
        <v>7640</v>
      </c>
      <c r="C3981" s="4" t="s">
        <v>7641</v>
      </c>
    </row>
    <row r="3982" customFormat="false" ht="13.5" hidden="false" customHeight="false" outlineLevel="0" collapsed="false">
      <c r="A3982" s="2" t="n">
        <f aca="false">ROW()-1</f>
        <v>3981</v>
      </c>
      <c r="B3982" s="3" t="s">
        <v>7642</v>
      </c>
      <c r="C3982" s="4" t="s">
        <v>7643</v>
      </c>
    </row>
    <row r="3983" customFormat="false" ht="13.5" hidden="false" customHeight="false" outlineLevel="0" collapsed="false">
      <c r="A3983" s="2" t="n">
        <f aca="false">ROW()-1</f>
        <v>3982</v>
      </c>
      <c r="B3983" s="3" t="s">
        <v>7644</v>
      </c>
      <c r="C3983" s="4" t="s">
        <v>7645</v>
      </c>
    </row>
    <row r="3984" customFormat="false" ht="13.5" hidden="false" customHeight="false" outlineLevel="0" collapsed="false">
      <c r="A3984" s="2" t="n">
        <f aca="false">ROW()-1</f>
        <v>3983</v>
      </c>
      <c r="B3984" s="3" t="s">
        <v>7646</v>
      </c>
      <c r="C3984" s="4" t="s">
        <v>7647</v>
      </c>
    </row>
    <row r="3985" customFormat="false" ht="13.5" hidden="false" customHeight="false" outlineLevel="0" collapsed="false">
      <c r="A3985" s="2" t="n">
        <f aca="false">ROW()-1</f>
        <v>3984</v>
      </c>
      <c r="B3985" s="3" t="s">
        <v>7648</v>
      </c>
      <c r="C3985" s="4" t="s">
        <v>7649</v>
      </c>
    </row>
    <row r="3986" customFormat="false" ht="13.5" hidden="false" customHeight="false" outlineLevel="0" collapsed="false">
      <c r="A3986" s="2" t="n">
        <f aca="false">ROW()-1</f>
        <v>3985</v>
      </c>
      <c r="B3986" s="3" t="s">
        <v>7650</v>
      </c>
      <c r="C3986" s="4" t="s">
        <v>7651</v>
      </c>
    </row>
    <row r="3987" customFormat="false" ht="13.5" hidden="false" customHeight="false" outlineLevel="0" collapsed="false">
      <c r="A3987" s="2" t="n">
        <f aca="false">ROW()-1</f>
        <v>3986</v>
      </c>
      <c r="B3987" s="3" t="s">
        <v>2335</v>
      </c>
      <c r="C3987" s="4" t="s">
        <v>2336</v>
      </c>
    </row>
    <row r="3988" customFormat="false" ht="13.5" hidden="false" customHeight="false" outlineLevel="0" collapsed="false">
      <c r="A3988" s="2" t="n">
        <f aca="false">ROW()-1</f>
        <v>3987</v>
      </c>
      <c r="B3988" s="3" t="s">
        <v>7652</v>
      </c>
      <c r="C3988" s="4" t="s">
        <v>7653</v>
      </c>
    </row>
    <row r="3989" customFormat="false" ht="13.5" hidden="false" customHeight="false" outlineLevel="0" collapsed="false">
      <c r="A3989" s="2" t="n">
        <f aca="false">ROW()-1</f>
        <v>3988</v>
      </c>
      <c r="B3989" s="3" t="s">
        <v>7654</v>
      </c>
      <c r="C3989" s="4" t="s">
        <v>7655</v>
      </c>
    </row>
    <row r="3990" customFormat="false" ht="13.5" hidden="false" customHeight="false" outlineLevel="0" collapsed="false">
      <c r="A3990" s="2" t="n">
        <f aca="false">ROW()-1</f>
        <v>3989</v>
      </c>
      <c r="B3990" s="3" t="s">
        <v>7656</v>
      </c>
      <c r="C3990" s="4" t="s">
        <v>7657</v>
      </c>
    </row>
    <row r="3991" customFormat="false" ht="13.5" hidden="false" customHeight="false" outlineLevel="0" collapsed="false">
      <c r="A3991" s="2" t="n">
        <f aca="false">ROW()-1</f>
        <v>3990</v>
      </c>
      <c r="B3991" s="3" t="s">
        <v>7658</v>
      </c>
      <c r="C3991" s="4" t="s">
        <v>7659</v>
      </c>
    </row>
    <row r="3992" customFormat="false" ht="13.5" hidden="false" customHeight="false" outlineLevel="0" collapsed="false">
      <c r="A3992" s="2" t="n">
        <f aca="false">ROW()-1</f>
        <v>3991</v>
      </c>
      <c r="B3992" s="3" t="s">
        <v>7660</v>
      </c>
      <c r="C3992" s="4" t="s">
        <v>7661</v>
      </c>
    </row>
    <row r="3993" customFormat="false" ht="13.5" hidden="false" customHeight="false" outlineLevel="0" collapsed="false">
      <c r="A3993" s="2" t="n">
        <f aca="false">ROW()-1</f>
        <v>3992</v>
      </c>
      <c r="B3993" s="3" t="s">
        <v>7662</v>
      </c>
      <c r="C3993" s="4" t="s">
        <v>7663</v>
      </c>
    </row>
    <row r="3994" customFormat="false" ht="13.5" hidden="false" customHeight="false" outlineLevel="0" collapsed="false">
      <c r="A3994" s="2" t="n">
        <f aca="false">ROW()-1</f>
        <v>3993</v>
      </c>
      <c r="B3994" s="3" t="s">
        <v>7664</v>
      </c>
      <c r="C3994" s="4" t="s">
        <v>7665</v>
      </c>
    </row>
    <row r="3995" customFormat="false" ht="13.5" hidden="false" customHeight="false" outlineLevel="0" collapsed="false">
      <c r="A3995" s="2" t="n">
        <f aca="false">ROW()-1</f>
        <v>3994</v>
      </c>
      <c r="B3995" s="3" t="s">
        <v>7666</v>
      </c>
      <c r="C3995" s="4" t="s">
        <v>7667</v>
      </c>
    </row>
    <row r="3996" customFormat="false" ht="13.5" hidden="false" customHeight="false" outlineLevel="0" collapsed="false">
      <c r="A3996" s="2" t="n">
        <f aca="false">ROW()-1</f>
        <v>3995</v>
      </c>
      <c r="B3996" s="3" t="s">
        <v>7668</v>
      </c>
      <c r="C3996" s="4" t="s">
        <v>7669</v>
      </c>
    </row>
    <row r="3997" customFormat="false" ht="13.5" hidden="false" customHeight="false" outlineLevel="0" collapsed="false">
      <c r="A3997" s="2" t="n">
        <f aca="false">ROW()-1</f>
        <v>3996</v>
      </c>
      <c r="B3997" s="3" t="s">
        <v>7670</v>
      </c>
      <c r="C3997" s="4" t="s">
        <v>7653</v>
      </c>
    </row>
    <row r="3998" customFormat="false" ht="13.5" hidden="false" customHeight="false" outlineLevel="0" collapsed="false">
      <c r="A3998" s="2" t="n">
        <f aca="false">ROW()-1</f>
        <v>3997</v>
      </c>
      <c r="B3998" s="3" t="s">
        <v>7671</v>
      </c>
      <c r="C3998" s="4" t="s">
        <v>7672</v>
      </c>
    </row>
    <row r="3999" customFormat="false" ht="13.5" hidden="false" customHeight="false" outlineLevel="0" collapsed="false">
      <c r="A3999" s="2" t="n">
        <f aca="false">ROW()-1</f>
        <v>3998</v>
      </c>
      <c r="B3999" s="3" t="s">
        <v>7673</v>
      </c>
      <c r="C3999" s="4" t="s">
        <v>7674</v>
      </c>
    </row>
    <row r="4000" customFormat="false" ht="13.5" hidden="false" customHeight="false" outlineLevel="0" collapsed="false">
      <c r="A4000" s="2" t="n">
        <f aca="false">ROW()-1</f>
        <v>3999</v>
      </c>
      <c r="B4000" s="3" t="s">
        <v>7675</v>
      </c>
      <c r="C4000" s="4" t="s">
        <v>7676</v>
      </c>
    </row>
    <row r="4001" customFormat="false" ht="13.5" hidden="false" customHeight="false" outlineLevel="0" collapsed="false">
      <c r="A4001" s="2" t="n">
        <f aca="false">ROW()-1</f>
        <v>4000</v>
      </c>
      <c r="B4001" s="3" t="s">
        <v>7677</v>
      </c>
      <c r="C4001" s="4" t="s">
        <v>7678</v>
      </c>
    </row>
    <row r="4002" customFormat="false" ht="13.5" hidden="false" customHeight="false" outlineLevel="0" collapsed="false">
      <c r="A4002" s="2" t="n">
        <f aca="false">ROW()-1</f>
        <v>4001</v>
      </c>
      <c r="B4002" s="3" t="s">
        <v>7679</v>
      </c>
      <c r="C4002" s="4" t="s">
        <v>7680</v>
      </c>
    </row>
    <row r="4003" customFormat="false" ht="13.5" hidden="false" customHeight="false" outlineLevel="0" collapsed="false">
      <c r="A4003" s="2" t="n">
        <f aca="false">ROW()-1</f>
        <v>4002</v>
      </c>
      <c r="B4003" s="4" t="s">
        <v>7681</v>
      </c>
      <c r="C4003" s="4" t="s">
        <v>7681</v>
      </c>
    </row>
    <row r="4004" customFormat="false" ht="13.5" hidden="false" customHeight="false" outlineLevel="0" collapsed="false">
      <c r="A4004" s="2" t="n">
        <f aca="false">ROW()-1</f>
        <v>4003</v>
      </c>
      <c r="B4004" s="3" t="s">
        <v>7682</v>
      </c>
      <c r="C4004" s="4" t="s">
        <v>7683</v>
      </c>
    </row>
    <row r="4005" customFormat="false" ht="13.5" hidden="false" customHeight="false" outlineLevel="0" collapsed="false">
      <c r="A4005" s="2" t="n">
        <f aca="false">ROW()-1</f>
        <v>4004</v>
      </c>
      <c r="B4005" s="3" t="s">
        <v>7684</v>
      </c>
      <c r="C4005" s="4" t="s">
        <v>7685</v>
      </c>
    </row>
    <row r="4006" customFormat="false" ht="13.5" hidden="false" customHeight="false" outlineLevel="0" collapsed="false">
      <c r="A4006" s="2" t="n">
        <f aca="false">ROW()-1</f>
        <v>4005</v>
      </c>
      <c r="B4006" s="3" t="s">
        <v>7686</v>
      </c>
      <c r="C4006" s="4" t="s">
        <v>7687</v>
      </c>
    </row>
    <row r="4007" customFormat="false" ht="13.5" hidden="false" customHeight="false" outlineLevel="0" collapsed="false">
      <c r="A4007" s="2" t="n">
        <f aca="false">ROW()-1</f>
        <v>4006</v>
      </c>
      <c r="B4007" s="3" t="s">
        <v>7688</v>
      </c>
      <c r="C4007" s="4" t="s">
        <v>7689</v>
      </c>
    </row>
    <row r="4008" customFormat="false" ht="13.5" hidden="false" customHeight="false" outlineLevel="0" collapsed="false">
      <c r="A4008" s="2" t="n">
        <f aca="false">ROW()-1</f>
        <v>4007</v>
      </c>
      <c r="B4008" s="3" t="s">
        <v>7690</v>
      </c>
      <c r="C4008" s="4" t="s">
        <v>7691</v>
      </c>
    </row>
    <row r="4009" customFormat="false" ht="13.5" hidden="false" customHeight="false" outlineLevel="0" collapsed="false">
      <c r="A4009" s="2" t="n">
        <f aca="false">ROW()-1</f>
        <v>4008</v>
      </c>
      <c r="B4009" s="3" t="s">
        <v>7692</v>
      </c>
      <c r="C4009" s="4" t="s">
        <v>7693</v>
      </c>
    </row>
    <row r="4010" customFormat="false" ht="13.5" hidden="false" customHeight="false" outlineLevel="0" collapsed="false">
      <c r="A4010" s="2" t="n">
        <f aca="false">ROW()-1</f>
        <v>4009</v>
      </c>
      <c r="B4010" s="3" t="s">
        <v>7694</v>
      </c>
      <c r="C4010" s="4" t="s">
        <v>7695</v>
      </c>
    </row>
    <row r="4011" customFormat="false" ht="13.5" hidden="false" customHeight="false" outlineLevel="0" collapsed="false">
      <c r="A4011" s="2" t="n">
        <f aca="false">ROW()-1</f>
        <v>4010</v>
      </c>
      <c r="B4011" s="3" t="s">
        <v>7696</v>
      </c>
      <c r="C4011" s="4" t="s">
        <v>7697</v>
      </c>
    </row>
    <row r="4012" customFormat="false" ht="13.5" hidden="false" customHeight="false" outlineLevel="0" collapsed="false">
      <c r="A4012" s="2" t="n">
        <f aca="false">ROW()-1</f>
        <v>4011</v>
      </c>
      <c r="B4012" s="3" t="s">
        <v>7698</v>
      </c>
      <c r="C4012" s="4" t="s">
        <v>7699</v>
      </c>
    </row>
    <row r="4013" customFormat="false" ht="13.5" hidden="false" customHeight="false" outlineLevel="0" collapsed="false">
      <c r="A4013" s="2" t="n">
        <f aca="false">ROW()-1</f>
        <v>4012</v>
      </c>
      <c r="B4013" s="3" t="s">
        <v>7700</v>
      </c>
      <c r="C4013" s="4" t="s">
        <v>7701</v>
      </c>
    </row>
    <row r="4014" customFormat="false" ht="13.5" hidden="false" customHeight="false" outlineLevel="0" collapsed="false">
      <c r="A4014" s="2" t="n">
        <f aca="false">ROW()-1</f>
        <v>4013</v>
      </c>
      <c r="B4014" s="3" t="s">
        <v>7702</v>
      </c>
      <c r="C4014" s="4" t="s">
        <v>7703</v>
      </c>
    </row>
    <row r="4015" customFormat="false" ht="13.5" hidden="false" customHeight="false" outlineLevel="0" collapsed="false">
      <c r="A4015" s="2" t="n">
        <f aca="false">ROW()-1</f>
        <v>4014</v>
      </c>
      <c r="B4015" s="3" t="s">
        <v>7704</v>
      </c>
      <c r="C4015" s="4" t="s">
        <v>7705</v>
      </c>
    </row>
    <row r="4016" customFormat="false" ht="13.5" hidden="false" customHeight="false" outlineLevel="0" collapsed="false">
      <c r="A4016" s="2" t="n">
        <f aca="false">ROW()-1</f>
        <v>4015</v>
      </c>
      <c r="B4016" s="3" t="s">
        <v>7706</v>
      </c>
      <c r="C4016" s="4" t="s">
        <v>7707</v>
      </c>
    </row>
    <row r="4017" customFormat="false" ht="13.5" hidden="false" customHeight="false" outlineLevel="0" collapsed="false">
      <c r="A4017" s="2" t="n">
        <f aca="false">ROW()-1</f>
        <v>4016</v>
      </c>
      <c r="B4017" s="3" t="s">
        <v>7708</v>
      </c>
      <c r="C4017" s="4" t="s">
        <v>7709</v>
      </c>
    </row>
    <row r="4018" customFormat="false" ht="13.5" hidden="false" customHeight="false" outlineLevel="0" collapsed="false">
      <c r="A4018" s="2" t="n">
        <f aca="false">ROW()-1</f>
        <v>4017</v>
      </c>
      <c r="B4018" s="3" t="s">
        <v>7710</v>
      </c>
      <c r="C4018" s="4" t="s">
        <v>7711</v>
      </c>
    </row>
    <row r="4019" customFormat="false" ht="13.5" hidden="false" customHeight="false" outlineLevel="0" collapsed="false">
      <c r="A4019" s="2" t="n">
        <f aca="false">ROW()-1</f>
        <v>4018</v>
      </c>
      <c r="B4019" s="3" t="s">
        <v>7712</v>
      </c>
      <c r="C4019" s="4" t="s">
        <v>7713</v>
      </c>
    </row>
    <row r="4020" customFormat="false" ht="13.5" hidden="false" customHeight="false" outlineLevel="0" collapsed="false">
      <c r="A4020" s="2" t="n">
        <f aca="false">ROW()-1</f>
        <v>4019</v>
      </c>
      <c r="B4020" s="3" t="s">
        <v>7714</v>
      </c>
      <c r="C4020" s="4" t="s">
        <v>7715</v>
      </c>
    </row>
    <row r="4021" customFormat="false" ht="13.5" hidden="false" customHeight="false" outlineLevel="0" collapsed="false">
      <c r="A4021" s="2" t="n">
        <f aca="false">ROW()-1</f>
        <v>4020</v>
      </c>
      <c r="B4021" s="3" t="s">
        <v>7716</v>
      </c>
      <c r="C4021" s="4" t="s">
        <v>7717</v>
      </c>
    </row>
    <row r="4022" customFormat="false" ht="13.5" hidden="false" customHeight="false" outlineLevel="0" collapsed="false">
      <c r="A4022" s="2" t="n">
        <f aca="false">ROW()-1</f>
        <v>4021</v>
      </c>
      <c r="B4022" s="4" t="s">
        <v>7718</v>
      </c>
      <c r="C4022" s="4" t="s">
        <v>7719</v>
      </c>
    </row>
    <row r="4023" customFormat="false" ht="13.5" hidden="false" customHeight="false" outlineLevel="0" collapsed="false">
      <c r="A4023" s="2" t="n">
        <f aca="false">ROW()-1</f>
        <v>4022</v>
      </c>
      <c r="B4023" s="3" t="s">
        <v>7720</v>
      </c>
      <c r="C4023" s="4" t="s">
        <v>7721</v>
      </c>
    </row>
    <row r="4024" customFormat="false" ht="13.5" hidden="false" customHeight="false" outlineLevel="0" collapsed="false">
      <c r="A4024" s="2" t="n">
        <f aca="false">ROW()-1</f>
        <v>4023</v>
      </c>
      <c r="B4024" s="3" t="s">
        <v>7722</v>
      </c>
      <c r="C4024" s="4" t="s">
        <v>7723</v>
      </c>
    </row>
    <row r="4025" customFormat="false" ht="13.5" hidden="false" customHeight="false" outlineLevel="0" collapsed="false">
      <c r="A4025" s="2" t="n">
        <f aca="false">ROW()-1</f>
        <v>4024</v>
      </c>
      <c r="B4025" s="3" t="s">
        <v>7724</v>
      </c>
      <c r="C4025" s="4" t="s">
        <v>7725</v>
      </c>
    </row>
    <row r="4026" customFormat="false" ht="13.5" hidden="false" customHeight="false" outlineLevel="0" collapsed="false">
      <c r="A4026" s="2" t="n">
        <f aca="false">ROW()-1</f>
        <v>4025</v>
      </c>
      <c r="B4026" s="3" t="s">
        <v>7726</v>
      </c>
      <c r="C4026" s="4" t="s">
        <v>7727</v>
      </c>
    </row>
    <row r="4027" customFormat="false" ht="13.5" hidden="false" customHeight="false" outlineLevel="0" collapsed="false">
      <c r="A4027" s="2" t="n">
        <f aca="false">ROW()-1</f>
        <v>4026</v>
      </c>
      <c r="B4027" s="3" t="s">
        <v>7728</v>
      </c>
      <c r="C4027" s="4" t="s">
        <v>7729</v>
      </c>
    </row>
    <row r="4028" customFormat="false" ht="13.5" hidden="false" customHeight="false" outlineLevel="0" collapsed="false">
      <c r="A4028" s="2" t="n">
        <f aca="false">ROW()-1</f>
        <v>4027</v>
      </c>
      <c r="B4028" s="3" t="s">
        <v>7730</v>
      </c>
      <c r="C4028" s="4" t="s">
        <v>7731</v>
      </c>
    </row>
    <row r="4029" customFormat="false" ht="13.5" hidden="false" customHeight="false" outlineLevel="0" collapsed="false">
      <c r="A4029" s="2" t="n">
        <f aca="false">ROW()-1</f>
        <v>4028</v>
      </c>
      <c r="B4029" s="3" t="s">
        <v>7732</v>
      </c>
      <c r="C4029" s="4" t="s">
        <v>7733</v>
      </c>
    </row>
    <row r="4030" customFormat="false" ht="13.5" hidden="false" customHeight="false" outlineLevel="0" collapsed="false">
      <c r="A4030" s="2" t="n">
        <f aca="false">ROW()-1</f>
        <v>4029</v>
      </c>
      <c r="B4030" s="3" t="s">
        <v>7734</v>
      </c>
      <c r="C4030" s="4" t="s">
        <v>7735</v>
      </c>
    </row>
    <row r="4031" customFormat="false" ht="13.5" hidden="false" customHeight="false" outlineLevel="0" collapsed="false">
      <c r="A4031" s="2" t="n">
        <f aca="false">ROW()-1</f>
        <v>4030</v>
      </c>
      <c r="B4031" s="3" t="s">
        <v>7736</v>
      </c>
      <c r="C4031" s="4" t="s">
        <v>7737</v>
      </c>
    </row>
    <row r="4032" customFormat="false" ht="13.5" hidden="false" customHeight="false" outlineLevel="0" collapsed="false">
      <c r="A4032" s="2" t="n">
        <f aca="false">ROW()-1</f>
        <v>4031</v>
      </c>
      <c r="B4032" s="3" t="s">
        <v>7738</v>
      </c>
      <c r="C4032" s="4" t="s">
        <v>7739</v>
      </c>
    </row>
    <row r="4033" customFormat="false" ht="13.5" hidden="false" customHeight="false" outlineLevel="0" collapsed="false">
      <c r="A4033" s="2" t="n">
        <f aca="false">ROW()-1</f>
        <v>4032</v>
      </c>
      <c r="B4033" s="3" t="s">
        <v>7740</v>
      </c>
      <c r="C4033" s="4" t="s">
        <v>7741</v>
      </c>
    </row>
    <row r="4034" customFormat="false" ht="13.5" hidden="false" customHeight="false" outlineLevel="0" collapsed="false">
      <c r="A4034" s="2" t="n">
        <f aca="false">ROW()-1</f>
        <v>4033</v>
      </c>
      <c r="B4034" s="3" t="s">
        <v>7742</v>
      </c>
      <c r="C4034" s="4" t="s">
        <v>7743</v>
      </c>
    </row>
    <row r="4035" customFormat="false" ht="13.5" hidden="false" customHeight="false" outlineLevel="0" collapsed="false">
      <c r="A4035" s="2" t="n">
        <f aca="false">ROW()-1</f>
        <v>4034</v>
      </c>
      <c r="B4035" s="3" t="s">
        <v>7744</v>
      </c>
      <c r="C4035" s="4" t="s">
        <v>7745</v>
      </c>
    </row>
    <row r="4036" customFormat="false" ht="13.5" hidden="false" customHeight="false" outlineLevel="0" collapsed="false">
      <c r="A4036" s="2" t="n">
        <f aca="false">ROW()-1</f>
        <v>4035</v>
      </c>
      <c r="B4036" s="3" t="s">
        <v>7746</v>
      </c>
      <c r="C4036" s="4" t="s">
        <v>7747</v>
      </c>
    </row>
    <row r="4037" customFormat="false" ht="13.5" hidden="false" customHeight="false" outlineLevel="0" collapsed="false">
      <c r="A4037" s="2" t="n">
        <f aca="false">ROW()-1</f>
        <v>4036</v>
      </c>
      <c r="B4037" s="3" t="s">
        <v>7748</v>
      </c>
      <c r="C4037" s="4" t="s">
        <v>7749</v>
      </c>
    </row>
    <row r="4038" customFormat="false" ht="13.5" hidden="false" customHeight="false" outlineLevel="0" collapsed="false">
      <c r="A4038" s="2" t="n">
        <f aca="false">ROW()-1</f>
        <v>4037</v>
      </c>
      <c r="B4038" s="3" t="s">
        <v>7750</v>
      </c>
      <c r="C4038" s="4" t="s">
        <v>7653</v>
      </c>
    </row>
    <row r="4039" customFormat="false" ht="13.5" hidden="false" customHeight="false" outlineLevel="0" collapsed="false">
      <c r="A4039" s="2" t="n">
        <f aca="false">ROW()-1</f>
        <v>4038</v>
      </c>
      <c r="B4039" s="3" t="s">
        <v>7751</v>
      </c>
      <c r="C4039" s="4" t="s">
        <v>7653</v>
      </c>
    </row>
    <row r="4040" customFormat="false" ht="13.5" hidden="false" customHeight="false" outlineLevel="0" collapsed="false">
      <c r="A4040" s="2" t="n">
        <f aca="false">ROW()-1</f>
        <v>4039</v>
      </c>
      <c r="B4040" s="3" t="s">
        <v>7752</v>
      </c>
      <c r="C4040" s="4" t="s">
        <v>7753</v>
      </c>
    </row>
    <row r="4041" customFormat="false" ht="13.5" hidden="false" customHeight="false" outlineLevel="0" collapsed="false">
      <c r="A4041" s="2" t="n">
        <f aca="false">ROW()-1</f>
        <v>4040</v>
      </c>
      <c r="B4041" s="3" t="s">
        <v>7754</v>
      </c>
      <c r="C4041" s="4" t="s">
        <v>7755</v>
      </c>
    </row>
    <row r="4042" customFormat="false" ht="13.5" hidden="false" customHeight="false" outlineLevel="0" collapsed="false">
      <c r="A4042" s="2" t="n">
        <f aca="false">ROW()-1</f>
        <v>4041</v>
      </c>
      <c r="B4042" s="3" t="s">
        <v>7756</v>
      </c>
      <c r="C4042" s="4" t="s">
        <v>7757</v>
      </c>
    </row>
    <row r="4043" customFormat="false" ht="13.5" hidden="false" customHeight="false" outlineLevel="0" collapsed="false">
      <c r="A4043" s="2" t="n">
        <f aca="false">ROW()-1</f>
        <v>4042</v>
      </c>
      <c r="B4043" s="3" t="s">
        <v>7758</v>
      </c>
      <c r="C4043" s="4" t="s">
        <v>7759</v>
      </c>
    </row>
    <row r="4044" customFormat="false" ht="13.5" hidden="false" customHeight="false" outlineLevel="0" collapsed="false">
      <c r="A4044" s="2" t="n">
        <f aca="false">ROW()-1</f>
        <v>4043</v>
      </c>
      <c r="B4044" s="3" t="s">
        <v>7760</v>
      </c>
      <c r="C4044" s="4" t="s">
        <v>7761</v>
      </c>
    </row>
    <row r="4045" customFormat="false" ht="13.5" hidden="false" customHeight="false" outlineLevel="0" collapsed="false">
      <c r="A4045" s="2" t="n">
        <f aca="false">ROW()-1</f>
        <v>4044</v>
      </c>
      <c r="B4045" s="3" t="s">
        <v>7762</v>
      </c>
      <c r="C4045" s="4" t="s">
        <v>7763</v>
      </c>
    </row>
    <row r="4046" customFormat="false" ht="13.5" hidden="false" customHeight="false" outlineLevel="0" collapsed="false">
      <c r="A4046" s="2" t="n">
        <f aca="false">ROW()-1</f>
        <v>4045</v>
      </c>
      <c r="B4046" s="3" t="s">
        <v>7764</v>
      </c>
      <c r="C4046" s="4" t="s">
        <v>7765</v>
      </c>
    </row>
    <row r="4047" customFormat="false" ht="13.5" hidden="false" customHeight="false" outlineLevel="0" collapsed="false">
      <c r="A4047" s="2" t="n">
        <f aca="false">ROW()-1</f>
        <v>4046</v>
      </c>
      <c r="B4047" s="3" t="s">
        <v>7766</v>
      </c>
      <c r="C4047" s="4" t="s">
        <v>7767</v>
      </c>
    </row>
    <row r="4048" customFormat="false" ht="13.5" hidden="false" customHeight="false" outlineLevel="0" collapsed="false">
      <c r="A4048" s="2" t="n">
        <f aca="false">ROW()-1</f>
        <v>4047</v>
      </c>
      <c r="B4048" s="3" t="s">
        <v>7768</v>
      </c>
      <c r="C4048" s="4" t="s">
        <v>7769</v>
      </c>
    </row>
    <row r="4049" customFormat="false" ht="13.5" hidden="false" customHeight="false" outlineLevel="0" collapsed="false">
      <c r="A4049" s="2" t="n">
        <f aca="false">ROW()-1</f>
        <v>4048</v>
      </c>
      <c r="B4049" s="3" t="s">
        <v>7770</v>
      </c>
      <c r="C4049" s="4" t="s">
        <v>7771</v>
      </c>
    </row>
    <row r="4050" customFormat="false" ht="13.5" hidden="false" customHeight="false" outlineLevel="0" collapsed="false">
      <c r="A4050" s="2" t="n">
        <f aca="false">ROW()-1</f>
        <v>4049</v>
      </c>
      <c r="B4050" s="3" t="s">
        <v>7772</v>
      </c>
      <c r="C4050" s="4" t="s">
        <v>7773</v>
      </c>
    </row>
    <row r="4051" customFormat="false" ht="13.5" hidden="false" customHeight="false" outlineLevel="0" collapsed="false">
      <c r="A4051" s="2" t="n">
        <f aca="false">ROW()-1</f>
        <v>4050</v>
      </c>
      <c r="B4051" s="3" t="s">
        <v>7774</v>
      </c>
      <c r="C4051" s="4" t="s">
        <v>7775</v>
      </c>
    </row>
    <row r="4052" customFormat="false" ht="13.5" hidden="false" customHeight="false" outlineLevel="0" collapsed="false">
      <c r="A4052" s="2" t="n">
        <f aca="false">ROW()-1</f>
        <v>4051</v>
      </c>
      <c r="B4052" s="3" t="s">
        <v>7776</v>
      </c>
      <c r="C4052" s="4" t="s">
        <v>7777</v>
      </c>
    </row>
    <row r="4053" customFormat="false" ht="13.5" hidden="false" customHeight="false" outlineLevel="0" collapsed="false">
      <c r="A4053" s="2" t="n">
        <f aca="false">ROW()-1</f>
        <v>4052</v>
      </c>
      <c r="B4053" s="3" t="s">
        <v>7778</v>
      </c>
      <c r="C4053" s="4" t="s">
        <v>7779</v>
      </c>
    </row>
    <row r="4054" customFormat="false" ht="13.5" hidden="false" customHeight="false" outlineLevel="0" collapsed="false">
      <c r="A4054" s="2" t="n">
        <f aca="false">ROW()-1</f>
        <v>4053</v>
      </c>
      <c r="B4054" s="3" t="s">
        <v>7780</v>
      </c>
      <c r="C4054" s="4" t="s">
        <v>6013</v>
      </c>
    </row>
    <row r="4055" customFormat="false" ht="13.5" hidden="false" customHeight="false" outlineLevel="0" collapsed="false">
      <c r="A4055" s="2" t="n">
        <f aca="false">ROW()-1</f>
        <v>4054</v>
      </c>
      <c r="B4055" s="3" t="s">
        <v>7781</v>
      </c>
      <c r="C4055" s="4" t="s">
        <v>7782</v>
      </c>
    </row>
    <row r="4056" customFormat="false" ht="13.5" hidden="false" customHeight="false" outlineLevel="0" collapsed="false">
      <c r="A4056" s="2" t="n">
        <f aca="false">ROW()-1</f>
        <v>4055</v>
      </c>
      <c r="B4056" s="3" t="s">
        <v>7783</v>
      </c>
      <c r="C4056" s="4" t="s">
        <v>7784</v>
      </c>
    </row>
    <row r="4057" customFormat="false" ht="13.5" hidden="false" customHeight="false" outlineLevel="0" collapsed="false">
      <c r="A4057" s="2" t="n">
        <f aca="false">ROW()-1</f>
        <v>4056</v>
      </c>
      <c r="B4057" s="3" t="s">
        <v>7785</v>
      </c>
      <c r="C4057" s="4" t="s">
        <v>7786</v>
      </c>
    </row>
    <row r="4058" customFormat="false" ht="13.5" hidden="false" customHeight="false" outlineLevel="0" collapsed="false">
      <c r="A4058" s="2" t="n">
        <f aca="false">ROW()-1</f>
        <v>4057</v>
      </c>
      <c r="B4058" s="3" t="s">
        <v>7787</v>
      </c>
      <c r="C4058" s="4" t="s">
        <v>7788</v>
      </c>
    </row>
    <row r="4059" customFormat="false" ht="13.5" hidden="false" customHeight="false" outlineLevel="0" collapsed="false">
      <c r="A4059" s="2" t="n">
        <f aca="false">ROW()-1</f>
        <v>4058</v>
      </c>
      <c r="B4059" s="3" t="s">
        <v>7789</v>
      </c>
      <c r="C4059" s="4" t="s">
        <v>7790</v>
      </c>
    </row>
    <row r="4060" customFormat="false" ht="13.5" hidden="false" customHeight="false" outlineLevel="0" collapsed="false">
      <c r="A4060" s="2" t="n">
        <f aca="false">ROW()-1</f>
        <v>4059</v>
      </c>
      <c r="B4060" s="3" t="s">
        <v>7791</v>
      </c>
      <c r="C4060" s="4" t="s">
        <v>7792</v>
      </c>
    </row>
    <row r="4061" customFormat="false" ht="13.5" hidden="false" customHeight="false" outlineLevel="0" collapsed="false">
      <c r="A4061" s="2" t="n">
        <f aca="false">ROW()-1</f>
        <v>4060</v>
      </c>
      <c r="B4061" s="3" t="s">
        <v>7793</v>
      </c>
      <c r="C4061" s="4" t="s">
        <v>7794</v>
      </c>
    </row>
    <row r="4062" customFormat="false" ht="13.5" hidden="false" customHeight="false" outlineLevel="0" collapsed="false">
      <c r="A4062" s="2" t="n">
        <f aca="false">ROW()-1</f>
        <v>4061</v>
      </c>
      <c r="B4062" s="3" t="s">
        <v>7795</v>
      </c>
      <c r="C4062" s="4" t="s">
        <v>7796</v>
      </c>
    </row>
    <row r="4063" customFormat="false" ht="13.5" hidden="false" customHeight="false" outlineLevel="0" collapsed="false">
      <c r="A4063" s="2" t="n">
        <f aca="false">ROW()-1</f>
        <v>4062</v>
      </c>
      <c r="B4063" s="3" t="s">
        <v>7797</v>
      </c>
      <c r="C4063" s="4" t="s">
        <v>7798</v>
      </c>
    </row>
    <row r="4064" customFormat="false" ht="13.5" hidden="false" customHeight="false" outlineLevel="0" collapsed="false">
      <c r="A4064" s="2" t="n">
        <f aca="false">ROW()-1</f>
        <v>4063</v>
      </c>
      <c r="B4064" s="3" t="s">
        <v>7799</v>
      </c>
      <c r="C4064" s="4" t="s">
        <v>6013</v>
      </c>
    </row>
    <row r="4065" customFormat="false" ht="13.5" hidden="false" customHeight="false" outlineLevel="0" collapsed="false">
      <c r="A4065" s="2" t="n">
        <f aca="false">ROW()-1</f>
        <v>4064</v>
      </c>
      <c r="B4065" s="3" t="s">
        <v>7800</v>
      </c>
      <c r="C4065" s="4" t="s">
        <v>7801</v>
      </c>
    </row>
    <row r="4066" customFormat="false" ht="13.5" hidden="false" customHeight="false" outlineLevel="0" collapsed="false">
      <c r="A4066" s="2" t="n">
        <f aca="false">ROW()-1</f>
        <v>4065</v>
      </c>
      <c r="B4066" s="3" t="s">
        <v>7802</v>
      </c>
      <c r="C4066" s="4" t="s">
        <v>7803</v>
      </c>
    </row>
    <row r="4067" customFormat="false" ht="13.5" hidden="false" customHeight="false" outlineLevel="0" collapsed="false">
      <c r="A4067" s="2" t="n">
        <f aca="false">ROW()-1</f>
        <v>4066</v>
      </c>
      <c r="B4067" s="3" t="s">
        <v>7804</v>
      </c>
      <c r="C4067" s="4" t="s">
        <v>7805</v>
      </c>
    </row>
    <row r="4068" customFormat="false" ht="13.5" hidden="false" customHeight="false" outlineLevel="0" collapsed="false">
      <c r="A4068" s="2" t="n">
        <f aca="false">ROW()-1</f>
        <v>4067</v>
      </c>
      <c r="B4068" s="3" t="s">
        <v>7806</v>
      </c>
      <c r="C4068" s="4" t="s">
        <v>7807</v>
      </c>
    </row>
    <row r="4069" customFormat="false" ht="13.5" hidden="false" customHeight="false" outlineLevel="0" collapsed="false">
      <c r="A4069" s="2" t="n">
        <f aca="false">ROW()-1</f>
        <v>4068</v>
      </c>
      <c r="B4069" s="3" t="s">
        <v>7808</v>
      </c>
      <c r="C4069" s="4" t="s">
        <v>7809</v>
      </c>
    </row>
    <row r="4070" customFormat="false" ht="13.5" hidden="false" customHeight="false" outlineLevel="0" collapsed="false">
      <c r="A4070" s="2" t="n">
        <f aca="false">ROW()-1</f>
        <v>4069</v>
      </c>
      <c r="B4070" s="3" t="s">
        <v>7810</v>
      </c>
      <c r="C4070" s="4" t="s">
        <v>7811</v>
      </c>
    </row>
    <row r="4071" customFormat="false" ht="13.5" hidden="false" customHeight="false" outlineLevel="0" collapsed="false">
      <c r="A4071" s="2" t="n">
        <f aca="false">ROW()-1</f>
        <v>4070</v>
      </c>
      <c r="B4071" s="3" t="s">
        <v>7812</v>
      </c>
      <c r="C4071" s="4" t="s">
        <v>7813</v>
      </c>
    </row>
    <row r="4072" customFormat="false" ht="13.5" hidden="false" customHeight="false" outlineLevel="0" collapsed="false">
      <c r="A4072" s="2" t="n">
        <f aca="false">ROW()-1</f>
        <v>4071</v>
      </c>
      <c r="B4072" s="3" t="s">
        <v>7814</v>
      </c>
      <c r="C4072" s="4" t="s">
        <v>7653</v>
      </c>
    </row>
    <row r="4073" customFormat="false" ht="13.5" hidden="false" customHeight="false" outlineLevel="0" collapsed="false">
      <c r="A4073" s="2" t="n">
        <f aca="false">ROW()-1</f>
        <v>4072</v>
      </c>
      <c r="B4073" s="3" t="s">
        <v>7815</v>
      </c>
      <c r="C4073" s="4" t="s">
        <v>7653</v>
      </c>
    </row>
    <row r="4074" customFormat="false" ht="13.5" hidden="false" customHeight="false" outlineLevel="0" collapsed="false">
      <c r="A4074" s="2" t="n">
        <f aca="false">ROW()-1</f>
        <v>4073</v>
      </c>
      <c r="B4074" s="3" t="s">
        <v>7816</v>
      </c>
      <c r="C4074" s="4" t="s">
        <v>7817</v>
      </c>
    </row>
    <row r="4075" customFormat="false" ht="13.5" hidden="false" customHeight="false" outlineLevel="0" collapsed="false">
      <c r="A4075" s="2" t="n">
        <f aca="false">ROW()-1</f>
        <v>4074</v>
      </c>
      <c r="B4075" s="3" t="s">
        <v>7818</v>
      </c>
      <c r="C4075" s="4" t="s">
        <v>7819</v>
      </c>
    </row>
    <row r="4076" customFormat="false" ht="13.5" hidden="false" customHeight="false" outlineLevel="0" collapsed="false">
      <c r="A4076" s="2" t="n">
        <f aca="false">ROW()-1</f>
        <v>4075</v>
      </c>
      <c r="B4076" s="3" t="s">
        <v>7820</v>
      </c>
      <c r="C4076" s="4" t="s">
        <v>7821</v>
      </c>
    </row>
    <row r="4077" customFormat="false" ht="13.5" hidden="false" customHeight="false" outlineLevel="0" collapsed="false">
      <c r="A4077" s="2" t="n">
        <f aca="false">ROW()-1</f>
        <v>4076</v>
      </c>
      <c r="B4077" s="3" t="s">
        <v>7822</v>
      </c>
      <c r="C4077" s="4" t="s">
        <v>7823</v>
      </c>
    </row>
    <row r="4078" customFormat="false" ht="13.5" hidden="false" customHeight="false" outlineLevel="0" collapsed="false">
      <c r="A4078" s="2" t="n">
        <f aca="false">ROW()-1</f>
        <v>4077</v>
      </c>
      <c r="B4078" s="3" t="s">
        <v>7824</v>
      </c>
      <c r="C4078" s="4" t="s">
        <v>7825</v>
      </c>
    </row>
    <row r="4079" customFormat="false" ht="13.5" hidden="false" customHeight="false" outlineLevel="0" collapsed="false">
      <c r="A4079" s="2" t="n">
        <f aca="false">ROW()-1</f>
        <v>4078</v>
      </c>
      <c r="B4079" s="3" t="s">
        <v>7826</v>
      </c>
      <c r="C4079" s="4" t="s">
        <v>7827</v>
      </c>
    </row>
    <row r="4080" customFormat="false" ht="13.5" hidden="false" customHeight="false" outlineLevel="0" collapsed="false">
      <c r="A4080" s="2" t="n">
        <f aca="false">ROW()-1</f>
        <v>4079</v>
      </c>
      <c r="B4080" s="3" t="s">
        <v>7828</v>
      </c>
      <c r="C4080" s="4" t="s">
        <v>7829</v>
      </c>
    </row>
    <row r="4081" customFormat="false" ht="13.5" hidden="false" customHeight="false" outlineLevel="0" collapsed="false">
      <c r="A4081" s="2" t="n">
        <f aca="false">ROW()-1</f>
        <v>4080</v>
      </c>
      <c r="B4081" s="3" t="s">
        <v>7830</v>
      </c>
      <c r="C4081" s="4" t="s">
        <v>7831</v>
      </c>
    </row>
    <row r="4082" customFormat="false" ht="13.5" hidden="false" customHeight="false" outlineLevel="0" collapsed="false">
      <c r="A4082" s="2" t="n">
        <f aca="false">ROW()-1</f>
        <v>4081</v>
      </c>
      <c r="B4082" s="3" t="s">
        <v>7832</v>
      </c>
      <c r="C4082" s="4" t="s">
        <v>7833</v>
      </c>
    </row>
    <row r="4083" customFormat="false" ht="13.5" hidden="false" customHeight="false" outlineLevel="0" collapsed="false">
      <c r="A4083" s="2" t="n">
        <f aca="false">ROW()-1</f>
        <v>4082</v>
      </c>
      <c r="B4083" s="3" t="s">
        <v>7834</v>
      </c>
      <c r="C4083" s="4" t="s">
        <v>7835</v>
      </c>
    </row>
    <row r="4084" customFormat="false" ht="13.5" hidden="false" customHeight="false" outlineLevel="0" collapsed="false">
      <c r="A4084" s="2" t="n">
        <f aca="false">ROW()-1</f>
        <v>4083</v>
      </c>
      <c r="B4084" s="3" t="s">
        <v>7836</v>
      </c>
      <c r="C4084" s="4" t="s">
        <v>7837</v>
      </c>
    </row>
    <row r="4085" customFormat="false" ht="13.5" hidden="false" customHeight="false" outlineLevel="0" collapsed="false">
      <c r="A4085" s="2" t="n">
        <f aca="false">ROW()-1</f>
        <v>4084</v>
      </c>
      <c r="B4085" s="3" t="s">
        <v>7838</v>
      </c>
      <c r="C4085" s="4" t="s">
        <v>7839</v>
      </c>
    </row>
    <row r="4086" customFormat="false" ht="13.5" hidden="false" customHeight="false" outlineLevel="0" collapsed="false">
      <c r="A4086" s="2" t="n">
        <f aca="false">ROW()-1</f>
        <v>4085</v>
      </c>
      <c r="B4086" s="3" t="s">
        <v>7840</v>
      </c>
      <c r="C4086" s="4" t="s">
        <v>7841</v>
      </c>
    </row>
    <row r="4087" customFormat="false" ht="13.5" hidden="false" customHeight="false" outlineLevel="0" collapsed="false">
      <c r="A4087" s="2" t="n">
        <f aca="false">ROW()-1</f>
        <v>4086</v>
      </c>
      <c r="B4087" s="3" t="s">
        <v>7842</v>
      </c>
      <c r="C4087" s="4" t="s">
        <v>7843</v>
      </c>
    </row>
    <row r="4088" customFormat="false" ht="13.5" hidden="false" customHeight="false" outlineLevel="0" collapsed="false">
      <c r="A4088" s="2" t="n">
        <f aca="false">ROW()-1</f>
        <v>4087</v>
      </c>
      <c r="B4088" s="4" t="s">
        <v>7844</v>
      </c>
      <c r="C4088" s="4" t="s">
        <v>7844</v>
      </c>
    </row>
    <row r="4089" customFormat="false" ht="13.5" hidden="false" customHeight="false" outlineLevel="0" collapsed="false">
      <c r="A4089" s="2" t="n">
        <f aca="false">ROW()-1</f>
        <v>4088</v>
      </c>
      <c r="B4089" s="3" t="s">
        <v>7845</v>
      </c>
      <c r="C4089" s="4" t="s">
        <v>7846</v>
      </c>
    </row>
    <row r="4090" customFormat="false" ht="13.5" hidden="false" customHeight="false" outlineLevel="0" collapsed="false">
      <c r="A4090" s="2" t="n">
        <f aca="false">ROW()-1</f>
        <v>4089</v>
      </c>
      <c r="B4090" s="3" t="s">
        <v>7847</v>
      </c>
      <c r="C4090" s="4" t="s">
        <v>7848</v>
      </c>
    </row>
    <row r="4091" customFormat="false" ht="13.5" hidden="false" customHeight="false" outlineLevel="0" collapsed="false">
      <c r="A4091" s="2" t="n">
        <f aca="false">ROW()-1</f>
        <v>4090</v>
      </c>
      <c r="B4091" s="3" t="s">
        <v>7849</v>
      </c>
      <c r="C4091" s="4" t="s">
        <v>7850</v>
      </c>
    </row>
    <row r="4092" customFormat="false" ht="13.5" hidden="false" customHeight="false" outlineLevel="0" collapsed="false">
      <c r="A4092" s="2" t="n">
        <f aca="false">ROW()-1</f>
        <v>4091</v>
      </c>
      <c r="B4092" s="3" t="s">
        <v>7851</v>
      </c>
      <c r="C4092" s="4" t="s">
        <v>7852</v>
      </c>
    </row>
    <row r="4093" customFormat="false" ht="13.5" hidden="false" customHeight="false" outlineLevel="0" collapsed="false">
      <c r="A4093" s="2" t="n">
        <f aca="false">ROW()-1</f>
        <v>4092</v>
      </c>
      <c r="B4093" s="3" t="s">
        <v>7853</v>
      </c>
      <c r="C4093" s="4" t="s">
        <v>7854</v>
      </c>
    </row>
    <row r="4094" customFormat="false" ht="13.5" hidden="false" customHeight="false" outlineLevel="0" collapsed="false">
      <c r="A4094" s="2" t="n">
        <f aca="false">ROW()-1</f>
        <v>4093</v>
      </c>
      <c r="B4094" s="3" t="s">
        <v>7855</v>
      </c>
      <c r="C4094" s="4" t="s">
        <v>7856</v>
      </c>
    </row>
    <row r="4095" customFormat="false" ht="13.5" hidden="false" customHeight="false" outlineLevel="0" collapsed="false">
      <c r="A4095" s="2" t="n">
        <f aca="false">ROW()-1</f>
        <v>4094</v>
      </c>
      <c r="B4095" s="3" t="s">
        <v>7857</v>
      </c>
      <c r="C4095" s="4" t="s">
        <v>7858</v>
      </c>
    </row>
    <row r="4096" customFormat="false" ht="13.5" hidden="false" customHeight="false" outlineLevel="0" collapsed="false">
      <c r="A4096" s="2" t="n">
        <f aca="false">ROW()-1</f>
        <v>4095</v>
      </c>
      <c r="B4096" s="3" t="s">
        <v>7859</v>
      </c>
      <c r="C4096" s="4" t="s">
        <v>7860</v>
      </c>
    </row>
    <row r="4097" customFormat="false" ht="13.5" hidden="false" customHeight="false" outlineLevel="0" collapsed="false">
      <c r="A4097" s="2" t="n">
        <f aca="false">ROW()-1</f>
        <v>4096</v>
      </c>
      <c r="B4097" s="3" t="s">
        <v>7861</v>
      </c>
      <c r="C4097" s="4" t="s">
        <v>7862</v>
      </c>
    </row>
    <row r="4098" customFormat="false" ht="13.5" hidden="false" customHeight="false" outlineLevel="0" collapsed="false">
      <c r="A4098" s="2" t="n">
        <f aca="false">ROW()-1</f>
        <v>4097</v>
      </c>
      <c r="B4098" s="3" t="s">
        <v>7863</v>
      </c>
      <c r="C4098" s="4" t="s">
        <v>7864</v>
      </c>
    </row>
    <row r="4099" customFormat="false" ht="13.5" hidden="false" customHeight="false" outlineLevel="0" collapsed="false">
      <c r="A4099" s="2" t="n">
        <f aca="false">ROW()-1</f>
        <v>4098</v>
      </c>
      <c r="B4099" s="3" t="s">
        <v>7865</v>
      </c>
      <c r="C4099" s="4" t="s">
        <v>7866</v>
      </c>
    </row>
    <row r="4100" customFormat="false" ht="13.5" hidden="false" customHeight="false" outlineLevel="0" collapsed="false">
      <c r="A4100" s="2" t="n">
        <f aca="false">ROW()-1</f>
        <v>4099</v>
      </c>
      <c r="B4100" s="3" t="s">
        <v>7867</v>
      </c>
      <c r="C4100" s="4" t="s">
        <v>7868</v>
      </c>
    </row>
    <row r="4101" customFormat="false" ht="13.5" hidden="false" customHeight="false" outlineLevel="0" collapsed="false">
      <c r="A4101" s="2" t="n">
        <f aca="false">ROW()-1</f>
        <v>4100</v>
      </c>
      <c r="B4101" s="3" t="s">
        <v>7869</v>
      </c>
      <c r="C4101" s="4" t="s">
        <v>7870</v>
      </c>
    </row>
    <row r="4102" customFormat="false" ht="13.5" hidden="false" customHeight="false" outlineLevel="0" collapsed="false">
      <c r="A4102" s="2" t="n">
        <f aca="false">ROW()-1</f>
        <v>4101</v>
      </c>
      <c r="B4102" s="3" t="s">
        <v>7871</v>
      </c>
      <c r="C4102" s="4" t="s">
        <v>7872</v>
      </c>
    </row>
    <row r="4103" customFormat="false" ht="13.5" hidden="false" customHeight="false" outlineLevel="0" collapsed="false">
      <c r="A4103" s="2" t="n">
        <f aca="false">ROW()-1</f>
        <v>4102</v>
      </c>
      <c r="B4103" s="3" t="s">
        <v>7873</v>
      </c>
      <c r="C4103" s="4" t="s">
        <v>7874</v>
      </c>
    </row>
    <row r="4104" customFormat="false" ht="13.5" hidden="false" customHeight="false" outlineLevel="0" collapsed="false">
      <c r="A4104" s="2" t="n">
        <f aca="false">ROW()-1</f>
        <v>4103</v>
      </c>
      <c r="B4104" s="3" t="s">
        <v>7875</v>
      </c>
      <c r="C4104" s="4" t="s">
        <v>7876</v>
      </c>
    </row>
    <row r="4105" customFormat="false" ht="13.5" hidden="false" customHeight="false" outlineLevel="0" collapsed="false">
      <c r="A4105" s="2" t="n">
        <f aca="false">ROW()-1</f>
        <v>4104</v>
      </c>
      <c r="B4105" s="3" t="s">
        <v>7877</v>
      </c>
      <c r="C4105" s="4" t="s">
        <v>7878</v>
      </c>
    </row>
    <row r="4106" customFormat="false" ht="13.5" hidden="false" customHeight="false" outlineLevel="0" collapsed="false">
      <c r="A4106" s="2" t="n">
        <f aca="false">ROW()-1</f>
        <v>4105</v>
      </c>
      <c r="B4106" s="3" t="s">
        <v>7879</v>
      </c>
      <c r="C4106" s="4" t="s">
        <v>7880</v>
      </c>
    </row>
    <row r="4107" customFormat="false" ht="13.5" hidden="false" customHeight="false" outlineLevel="0" collapsed="false">
      <c r="A4107" s="2" t="n">
        <f aca="false">ROW()-1</f>
        <v>4106</v>
      </c>
      <c r="B4107" s="3" t="s">
        <v>7881</v>
      </c>
      <c r="C4107" s="4" t="s">
        <v>7882</v>
      </c>
    </row>
    <row r="4108" customFormat="false" ht="13.5" hidden="false" customHeight="false" outlineLevel="0" collapsed="false">
      <c r="A4108" s="2" t="n">
        <f aca="false">ROW()-1</f>
        <v>4107</v>
      </c>
      <c r="B4108" s="3" t="s">
        <v>7883</v>
      </c>
      <c r="C4108" s="4" t="s">
        <v>6013</v>
      </c>
    </row>
    <row r="4109" customFormat="false" ht="13.5" hidden="false" customHeight="false" outlineLevel="0" collapsed="false">
      <c r="A4109" s="2" t="n">
        <f aca="false">ROW()-1</f>
        <v>4108</v>
      </c>
      <c r="B4109" s="3" t="s">
        <v>7884</v>
      </c>
      <c r="C4109" s="4" t="s">
        <v>7885</v>
      </c>
    </row>
    <row r="4110" customFormat="false" ht="13.5" hidden="false" customHeight="false" outlineLevel="0" collapsed="false">
      <c r="A4110" s="2" t="n">
        <f aca="false">ROW()-1</f>
        <v>4109</v>
      </c>
      <c r="B4110" s="3" t="s">
        <v>7886</v>
      </c>
      <c r="C4110" s="4" t="s">
        <v>7887</v>
      </c>
    </row>
    <row r="4111" customFormat="false" ht="13.5" hidden="false" customHeight="false" outlineLevel="0" collapsed="false">
      <c r="A4111" s="2" t="n">
        <f aca="false">ROW()-1</f>
        <v>4110</v>
      </c>
      <c r="B4111" s="3" t="s">
        <v>7888</v>
      </c>
      <c r="C4111" s="4" t="s">
        <v>7889</v>
      </c>
    </row>
    <row r="4112" customFormat="false" ht="13.5" hidden="false" customHeight="false" outlineLevel="0" collapsed="false">
      <c r="A4112" s="2" t="n">
        <f aca="false">ROW()-1</f>
        <v>4111</v>
      </c>
      <c r="B4112" s="3" t="s">
        <v>7890</v>
      </c>
      <c r="C4112" s="4" t="s">
        <v>7891</v>
      </c>
    </row>
    <row r="4113" customFormat="false" ht="13.5" hidden="false" customHeight="false" outlineLevel="0" collapsed="false">
      <c r="A4113" s="2" t="n">
        <f aca="false">ROW()-1</f>
        <v>4112</v>
      </c>
      <c r="B4113" s="3" t="s">
        <v>7892</v>
      </c>
      <c r="C4113" s="4" t="s">
        <v>7653</v>
      </c>
    </row>
    <row r="4114" customFormat="false" ht="13.5" hidden="false" customHeight="false" outlineLevel="0" collapsed="false">
      <c r="A4114" s="2" t="n">
        <f aca="false">ROW()-1</f>
        <v>4113</v>
      </c>
      <c r="B4114" s="3" t="s">
        <v>7893</v>
      </c>
      <c r="C4114" s="4" t="s">
        <v>7894</v>
      </c>
    </row>
    <row r="4115" customFormat="false" ht="13.5" hidden="false" customHeight="false" outlineLevel="0" collapsed="false">
      <c r="A4115" s="2" t="n">
        <f aca="false">ROW()-1</f>
        <v>4114</v>
      </c>
      <c r="B4115" s="3" t="s">
        <v>7895</v>
      </c>
      <c r="C4115" s="4" t="s">
        <v>7896</v>
      </c>
    </row>
    <row r="4116" customFormat="false" ht="13.5" hidden="false" customHeight="false" outlineLevel="0" collapsed="false">
      <c r="A4116" s="2" t="n">
        <f aca="false">ROW()-1</f>
        <v>4115</v>
      </c>
      <c r="B4116" s="3" t="s">
        <v>7897</v>
      </c>
      <c r="C4116" s="4" t="s">
        <v>7898</v>
      </c>
    </row>
    <row r="4117" customFormat="false" ht="13.5" hidden="false" customHeight="false" outlineLevel="0" collapsed="false">
      <c r="A4117" s="2" t="n">
        <f aca="false">ROW()-1</f>
        <v>4116</v>
      </c>
      <c r="B4117" s="3" t="s">
        <v>6049</v>
      </c>
      <c r="C4117" s="4" t="s">
        <v>7899</v>
      </c>
    </row>
    <row r="4118" customFormat="false" ht="13.5" hidden="false" customHeight="false" outlineLevel="0" collapsed="false">
      <c r="A4118" s="2" t="n">
        <f aca="false">ROW()-1</f>
        <v>4117</v>
      </c>
      <c r="B4118" s="3" t="s">
        <v>7900</v>
      </c>
      <c r="C4118" s="4" t="s">
        <v>7901</v>
      </c>
    </row>
    <row r="4119" customFormat="false" ht="13.5" hidden="false" customHeight="false" outlineLevel="0" collapsed="false">
      <c r="A4119" s="2" t="n">
        <f aca="false">ROW()-1</f>
        <v>4118</v>
      </c>
      <c r="B4119" s="3" t="s">
        <v>7902</v>
      </c>
      <c r="C4119" s="4" t="s">
        <v>7903</v>
      </c>
    </row>
    <row r="4120" customFormat="false" ht="13.5" hidden="false" customHeight="false" outlineLevel="0" collapsed="false">
      <c r="A4120" s="2" t="n">
        <f aca="false">ROW()-1</f>
        <v>4119</v>
      </c>
      <c r="B4120" s="3" t="s">
        <v>7904</v>
      </c>
      <c r="C4120" s="4" t="s">
        <v>7905</v>
      </c>
    </row>
    <row r="4121" customFormat="false" ht="13.5" hidden="false" customHeight="false" outlineLevel="0" collapsed="false">
      <c r="A4121" s="2" t="n">
        <f aca="false">ROW()-1</f>
        <v>4120</v>
      </c>
      <c r="B4121" s="3" t="s">
        <v>7906</v>
      </c>
      <c r="C4121" s="4" t="s">
        <v>7907</v>
      </c>
    </row>
    <row r="4122" customFormat="false" ht="13.5" hidden="false" customHeight="false" outlineLevel="0" collapsed="false">
      <c r="A4122" s="2" t="n">
        <f aca="false">ROW()-1</f>
        <v>4121</v>
      </c>
      <c r="B4122" s="3" t="s">
        <v>7908</v>
      </c>
      <c r="C4122" s="4" t="s">
        <v>7909</v>
      </c>
    </row>
    <row r="4123" customFormat="false" ht="13.5" hidden="false" customHeight="false" outlineLevel="0" collapsed="false">
      <c r="A4123" s="2" t="n">
        <f aca="false">ROW()-1</f>
        <v>4122</v>
      </c>
      <c r="B4123" s="3" t="s">
        <v>7910</v>
      </c>
      <c r="C4123" s="4" t="s">
        <v>7911</v>
      </c>
    </row>
    <row r="4124" customFormat="false" ht="13.5" hidden="false" customHeight="false" outlineLevel="0" collapsed="false">
      <c r="A4124" s="2" t="n">
        <f aca="false">ROW()-1</f>
        <v>4123</v>
      </c>
      <c r="B4124" s="3" t="s">
        <v>7912</v>
      </c>
      <c r="C4124" s="4" t="s">
        <v>7913</v>
      </c>
    </row>
    <row r="4125" customFormat="false" ht="13.5" hidden="false" customHeight="false" outlineLevel="0" collapsed="false">
      <c r="A4125" s="2" t="n">
        <f aca="false">ROW()-1</f>
        <v>4124</v>
      </c>
      <c r="B4125" s="3" t="s">
        <v>7914</v>
      </c>
      <c r="C4125" s="4" t="s">
        <v>7915</v>
      </c>
    </row>
    <row r="4126" customFormat="false" ht="13.5" hidden="false" customHeight="false" outlineLevel="0" collapsed="false">
      <c r="A4126" s="2" t="n">
        <f aca="false">ROW()-1</f>
        <v>4125</v>
      </c>
      <c r="B4126" s="3" t="s">
        <v>7916</v>
      </c>
      <c r="C4126" s="4" t="s">
        <v>7917</v>
      </c>
    </row>
    <row r="4127" customFormat="false" ht="13.5" hidden="false" customHeight="false" outlineLevel="0" collapsed="false">
      <c r="A4127" s="2" t="n">
        <f aca="false">ROW()-1</f>
        <v>4126</v>
      </c>
      <c r="B4127" s="3" t="s">
        <v>7918</v>
      </c>
      <c r="C4127" s="4" t="s">
        <v>7919</v>
      </c>
    </row>
    <row r="4128" customFormat="false" ht="13.5" hidden="false" customHeight="false" outlineLevel="0" collapsed="false">
      <c r="A4128" s="2" t="n">
        <f aca="false">ROW()-1</f>
        <v>4127</v>
      </c>
      <c r="B4128" s="3" t="s">
        <v>7920</v>
      </c>
      <c r="C4128" s="4" t="s">
        <v>7921</v>
      </c>
    </row>
    <row r="4129" customFormat="false" ht="13.5" hidden="false" customHeight="false" outlineLevel="0" collapsed="false">
      <c r="A4129" s="2" t="n">
        <f aca="false">ROW()-1</f>
        <v>4128</v>
      </c>
      <c r="B4129" s="3" t="s">
        <v>7922</v>
      </c>
      <c r="C4129" s="4" t="s">
        <v>7923</v>
      </c>
    </row>
    <row r="4130" customFormat="false" ht="13.5" hidden="false" customHeight="false" outlineLevel="0" collapsed="false">
      <c r="A4130" s="2" t="n">
        <f aca="false">ROW()-1</f>
        <v>4129</v>
      </c>
      <c r="B4130" s="3" t="s">
        <v>7924</v>
      </c>
      <c r="C4130" s="4" t="s">
        <v>7925</v>
      </c>
    </row>
    <row r="4131" customFormat="false" ht="13.5" hidden="false" customHeight="false" outlineLevel="0" collapsed="false">
      <c r="A4131" s="2" t="n">
        <f aca="false">ROW()-1</f>
        <v>4130</v>
      </c>
      <c r="B4131" s="4" t="s">
        <v>7926</v>
      </c>
      <c r="C4131" s="4" t="s">
        <v>7926</v>
      </c>
    </row>
    <row r="4132" customFormat="false" ht="13.5" hidden="false" customHeight="false" outlineLevel="0" collapsed="false">
      <c r="A4132" s="2" t="n">
        <f aca="false">ROW()-1</f>
        <v>4131</v>
      </c>
      <c r="B4132" s="3" t="s">
        <v>7927</v>
      </c>
      <c r="C4132" s="4" t="s">
        <v>6841</v>
      </c>
    </row>
    <row r="4133" customFormat="false" ht="13.5" hidden="false" customHeight="false" outlineLevel="0" collapsed="false">
      <c r="A4133" s="2" t="n">
        <f aca="false">ROW()-1</f>
        <v>4132</v>
      </c>
      <c r="B4133" s="3" t="s">
        <v>7928</v>
      </c>
      <c r="C4133" s="4" t="s">
        <v>7929</v>
      </c>
    </row>
    <row r="4134" customFormat="false" ht="13.5" hidden="false" customHeight="false" outlineLevel="0" collapsed="false">
      <c r="A4134" s="2" t="n">
        <f aca="false">ROW()-1</f>
        <v>4133</v>
      </c>
      <c r="B4134" s="3" t="s">
        <v>7930</v>
      </c>
      <c r="C4134" s="4" t="s">
        <v>7653</v>
      </c>
    </row>
    <row r="4135" customFormat="false" ht="13.5" hidden="false" customHeight="false" outlineLevel="0" collapsed="false">
      <c r="A4135" s="2" t="n">
        <f aca="false">ROW()-1</f>
        <v>4134</v>
      </c>
      <c r="B4135" s="3" t="s">
        <v>7931</v>
      </c>
      <c r="C4135" s="4" t="s">
        <v>7932</v>
      </c>
    </row>
    <row r="4136" customFormat="false" ht="13.5" hidden="false" customHeight="false" outlineLevel="0" collapsed="false">
      <c r="A4136" s="2" t="n">
        <f aca="false">ROW()-1</f>
        <v>4135</v>
      </c>
      <c r="B4136" s="3" t="s">
        <v>7933</v>
      </c>
      <c r="C4136" s="4" t="s">
        <v>7934</v>
      </c>
    </row>
    <row r="4137" customFormat="false" ht="13.5" hidden="false" customHeight="false" outlineLevel="0" collapsed="false">
      <c r="A4137" s="2" t="n">
        <f aca="false">ROW()-1</f>
        <v>4136</v>
      </c>
      <c r="B4137" s="3" t="s">
        <v>7935</v>
      </c>
      <c r="C4137" s="4" t="s">
        <v>7653</v>
      </c>
    </row>
    <row r="4138" customFormat="false" ht="13.5" hidden="false" customHeight="false" outlineLevel="0" collapsed="false">
      <c r="A4138" s="2" t="n">
        <f aca="false">ROW()-1</f>
        <v>4137</v>
      </c>
      <c r="B4138" s="3" t="s">
        <v>7936</v>
      </c>
      <c r="C4138" s="4" t="s">
        <v>7937</v>
      </c>
    </row>
    <row r="4139" customFormat="false" ht="13.5" hidden="false" customHeight="false" outlineLevel="0" collapsed="false">
      <c r="A4139" s="2" t="n">
        <f aca="false">ROW()-1</f>
        <v>4138</v>
      </c>
      <c r="B4139" s="3" t="s">
        <v>7938</v>
      </c>
      <c r="C4139" s="4" t="s">
        <v>7939</v>
      </c>
    </row>
    <row r="4140" customFormat="false" ht="13.5" hidden="false" customHeight="false" outlineLevel="0" collapsed="false">
      <c r="A4140" s="2" t="n">
        <f aca="false">ROW()-1</f>
        <v>4139</v>
      </c>
      <c r="B4140" s="3" t="s">
        <v>7940</v>
      </c>
      <c r="C4140" s="4" t="s">
        <v>7941</v>
      </c>
    </row>
    <row r="4141" customFormat="false" ht="13.5" hidden="false" customHeight="false" outlineLevel="0" collapsed="false">
      <c r="A4141" s="2" t="n">
        <f aca="false">ROW()-1</f>
        <v>4140</v>
      </c>
      <c r="B4141" s="3" t="s">
        <v>7942</v>
      </c>
      <c r="C4141" s="4" t="s">
        <v>7943</v>
      </c>
    </row>
    <row r="4142" customFormat="false" ht="13.5" hidden="false" customHeight="false" outlineLevel="0" collapsed="false">
      <c r="A4142" s="2" t="n">
        <f aca="false">ROW()-1</f>
        <v>4141</v>
      </c>
      <c r="B4142" s="3" t="s">
        <v>7944</v>
      </c>
      <c r="C4142" s="4" t="s">
        <v>7653</v>
      </c>
    </row>
    <row r="4143" customFormat="false" ht="13.5" hidden="false" customHeight="false" outlineLevel="0" collapsed="false">
      <c r="A4143" s="2" t="n">
        <f aca="false">ROW()-1</f>
        <v>4142</v>
      </c>
      <c r="B4143" s="3" t="s">
        <v>7945</v>
      </c>
      <c r="C4143" s="4" t="s">
        <v>7946</v>
      </c>
    </row>
    <row r="4144" customFormat="false" ht="13.5" hidden="false" customHeight="false" outlineLevel="0" collapsed="false">
      <c r="A4144" s="2" t="n">
        <f aca="false">ROW()-1</f>
        <v>4143</v>
      </c>
      <c r="B4144" s="3" t="s">
        <v>7947</v>
      </c>
      <c r="C4144" s="4" t="s">
        <v>7948</v>
      </c>
    </row>
    <row r="4145" customFormat="false" ht="13.5" hidden="false" customHeight="false" outlineLevel="0" collapsed="false">
      <c r="A4145" s="2" t="n">
        <f aca="false">ROW()-1</f>
        <v>4144</v>
      </c>
      <c r="B4145" s="3" t="s">
        <v>7949</v>
      </c>
      <c r="C4145" s="4" t="s">
        <v>7950</v>
      </c>
    </row>
    <row r="4146" customFormat="false" ht="13.5" hidden="false" customHeight="false" outlineLevel="0" collapsed="false">
      <c r="A4146" s="2" t="n">
        <f aca="false">ROW()-1</f>
        <v>4145</v>
      </c>
      <c r="B4146" s="3" t="s">
        <v>7951</v>
      </c>
      <c r="C4146" s="4" t="s">
        <v>7952</v>
      </c>
    </row>
    <row r="4147" customFormat="false" ht="13.5" hidden="false" customHeight="false" outlineLevel="0" collapsed="false">
      <c r="A4147" s="2" t="n">
        <f aca="false">ROW()-1</f>
        <v>4146</v>
      </c>
      <c r="B4147" s="3" t="s">
        <v>7953</v>
      </c>
      <c r="C4147" s="4" t="s">
        <v>7954</v>
      </c>
    </row>
    <row r="4148" customFormat="false" ht="13.5" hidden="false" customHeight="false" outlineLevel="0" collapsed="false">
      <c r="A4148" s="2" t="n">
        <f aca="false">ROW()-1</f>
        <v>4147</v>
      </c>
      <c r="B4148" s="4" t="s">
        <v>7955</v>
      </c>
      <c r="C4148" s="4" t="s">
        <v>7955</v>
      </c>
    </row>
    <row r="4149" customFormat="false" ht="13.5" hidden="false" customHeight="false" outlineLevel="0" collapsed="false">
      <c r="A4149" s="2" t="n">
        <f aca="false">ROW()-1</f>
        <v>4148</v>
      </c>
      <c r="B4149" s="3" t="s">
        <v>7956</v>
      </c>
      <c r="C4149" s="4" t="s">
        <v>7957</v>
      </c>
    </row>
    <row r="4150" customFormat="false" ht="13.5" hidden="false" customHeight="false" outlineLevel="0" collapsed="false">
      <c r="A4150" s="2" t="n">
        <f aca="false">ROW()-1</f>
        <v>4149</v>
      </c>
      <c r="B4150" s="3" t="s">
        <v>7958</v>
      </c>
      <c r="C4150" s="4" t="s">
        <v>7959</v>
      </c>
    </row>
    <row r="4151" customFormat="false" ht="13.5" hidden="false" customHeight="false" outlineLevel="0" collapsed="false">
      <c r="A4151" s="2" t="n">
        <f aca="false">ROW()-1</f>
        <v>4150</v>
      </c>
      <c r="B4151" s="3" t="s">
        <v>7960</v>
      </c>
      <c r="C4151" s="4" t="s">
        <v>7961</v>
      </c>
    </row>
    <row r="4152" customFormat="false" ht="13.5" hidden="false" customHeight="false" outlineLevel="0" collapsed="false">
      <c r="A4152" s="2" t="n">
        <f aca="false">ROW()-1</f>
        <v>4151</v>
      </c>
      <c r="B4152" s="3" t="s">
        <v>7962</v>
      </c>
      <c r="C4152" s="4" t="s">
        <v>7963</v>
      </c>
    </row>
    <row r="4153" customFormat="false" ht="13.5" hidden="false" customHeight="false" outlineLevel="0" collapsed="false">
      <c r="A4153" s="2" t="n">
        <f aca="false">ROW()-1</f>
        <v>4152</v>
      </c>
      <c r="B4153" s="3" t="s">
        <v>7964</v>
      </c>
      <c r="C4153" s="4" t="s">
        <v>7965</v>
      </c>
    </row>
    <row r="4154" customFormat="false" ht="13.5" hidden="false" customHeight="false" outlineLevel="0" collapsed="false">
      <c r="A4154" s="2" t="n">
        <f aca="false">ROW()-1</f>
        <v>4153</v>
      </c>
      <c r="B4154" s="3" t="s">
        <v>7966</v>
      </c>
      <c r="C4154" s="4" t="s">
        <v>7967</v>
      </c>
    </row>
    <row r="4155" customFormat="false" ht="13.5" hidden="false" customHeight="false" outlineLevel="0" collapsed="false">
      <c r="A4155" s="2" t="n">
        <f aca="false">ROW()-1</f>
        <v>4154</v>
      </c>
      <c r="B4155" s="4" t="s">
        <v>4916</v>
      </c>
      <c r="C4155" s="4" t="s">
        <v>4916</v>
      </c>
    </row>
    <row r="4156" customFormat="false" ht="13.5" hidden="false" customHeight="false" outlineLevel="0" collapsed="false">
      <c r="A4156" s="2" t="n">
        <f aca="false">ROW()-1</f>
        <v>4155</v>
      </c>
      <c r="B4156" s="3" t="s">
        <v>7968</v>
      </c>
      <c r="C4156" s="4" t="s">
        <v>7969</v>
      </c>
    </row>
    <row r="4157" customFormat="false" ht="13.5" hidden="false" customHeight="false" outlineLevel="0" collapsed="false">
      <c r="A4157" s="2" t="n">
        <f aca="false">ROW()-1</f>
        <v>4156</v>
      </c>
      <c r="B4157" s="3" t="s">
        <v>7970</v>
      </c>
      <c r="C4157" s="4" t="s">
        <v>7971</v>
      </c>
    </row>
    <row r="4158" customFormat="false" ht="13.5" hidden="false" customHeight="false" outlineLevel="0" collapsed="false">
      <c r="A4158" s="2" t="n">
        <f aca="false">ROW()-1</f>
        <v>4157</v>
      </c>
      <c r="B4158" s="3" t="s">
        <v>7972</v>
      </c>
      <c r="C4158" s="4" t="s">
        <v>7653</v>
      </c>
    </row>
    <row r="4159" customFormat="false" ht="13.5" hidden="false" customHeight="false" outlineLevel="0" collapsed="false">
      <c r="A4159" s="2" t="n">
        <f aca="false">ROW()-1</f>
        <v>4158</v>
      </c>
      <c r="B4159" s="3" t="s">
        <v>7973</v>
      </c>
      <c r="C4159" s="4" t="s">
        <v>7974</v>
      </c>
    </row>
    <row r="4160" customFormat="false" ht="13.5" hidden="false" customHeight="false" outlineLevel="0" collapsed="false">
      <c r="A4160" s="2" t="n">
        <f aca="false">ROW()-1</f>
        <v>4159</v>
      </c>
      <c r="B4160" s="3" t="s">
        <v>7975</v>
      </c>
      <c r="C4160" s="4" t="s">
        <v>7976</v>
      </c>
    </row>
    <row r="4161" customFormat="false" ht="13.5" hidden="false" customHeight="false" outlineLevel="0" collapsed="false">
      <c r="A4161" s="2" t="n">
        <f aca="false">ROW()-1</f>
        <v>4160</v>
      </c>
      <c r="B4161" s="3" t="s">
        <v>7977</v>
      </c>
      <c r="C4161" s="4" t="s">
        <v>7978</v>
      </c>
    </row>
    <row r="4162" customFormat="false" ht="13.5" hidden="false" customHeight="false" outlineLevel="0" collapsed="false">
      <c r="A4162" s="2" t="n">
        <f aca="false">ROW()-1</f>
        <v>4161</v>
      </c>
      <c r="B4162" s="3" t="s">
        <v>7979</v>
      </c>
      <c r="C4162" s="4" t="s">
        <v>7980</v>
      </c>
    </row>
    <row r="4163" customFormat="false" ht="13.5" hidden="false" customHeight="false" outlineLevel="0" collapsed="false">
      <c r="A4163" s="2" t="n">
        <f aca="false">ROW()-1</f>
        <v>4162</v>
      </c>
      <c r="B4163" s="3" t="s">
        <v>7981</v>
      </c>
      <c r="C4163" s="4" t="s">
        <v>7982</v>
      </c>
    </row>
    <row r="4164" customFormat="false" ht="13.5" hidden="false" customHeight="false" outlineLevel="0" collapsed="false">
      <c r="A4164" s="2" t="n">
        <f aca="false">ROW()-1</f>
        <v>4163</v>
      </c>
      <c r="B4164" s="4" t="s">
        <v>7983</v>
      </c>
      <c r="C4164" s="4" t="s">
        <v>7983</v>
      </c>
    </row>
    <row r="4165" customFormat="false" ht="13.5" hidden="false" customHeight="false" outlineLevel="0" collapsed="false">
      <c r="A4165" s="2" t="n">
        <f aca="false">ROW()-1</f>
        <v>4164</v>
      </c>
      <c r="B4165" s="3" t="s">
        <v>7984</v>
      </c>
      <c r="C4165" s="4" t="s">
        <v>7985</v>
      </c>
    </row>
    <row r="4166" customFormat="false" ht="13.5" hidden="false" customHeight="false" outlineLevel="0" collapsed="false">
      <c r="A4166" s="2" t="n">
        <f aca="false">ROW()-1</f>
        <v>4165</v>
      </c>
      <c r="B4166" s="3" t="s">
        <v>7986</v>
      </c>
      <c r="C4166" s="4" t="s">
        <v>7987</v>
      </c>
    </row>
    <row r="4167" customFormat="false" ht="13.5" hidden="false" customHeight="false" outlineLevel="0" collapsed="false">
      <c r="A4167" s="2" t="n">
        <f aca="false">ROW()-1</f>
        <v>4166</v>
      </c>
      <c r="B4167" s="3" t="s">
        <v>7988</v>
      </c>
      <c r="C4167" s="4" t="s">
        <v>7989</v>
      </c>
    </row>
    <row r="4168" customFormat="false" ht="13.5" hidden="false" customHeight="false" outlineLevel="0" collapsed="false">
      <c r="A4168" s="2" t="n">
        <f aca="false">ROW()-1</f>
        <v>4167</v>
      </c>
      <c r="B4168" s="3" t="s">
        <v>7990</v>
      </c>
      <c r="C4168" s="4" t="s">
        <v>7991</v>
      </c>
    </row>
    <row r="4169" customFormat="false" ht="13.5" hidden="false" customHeight="false" outlineLevel="0" collapsed="false">
      <c r="A4169" s="2" t="n">
        <f aca="false">ROW()-1</f>
        <v>4168</v>
      </c>
      <c r="B4169" s="3" t="s">
        <v>7992</v>
      </c>
      <c r="C4169" s="4" t="s">
        <v>7993</v>
      </c>
    </row>
    <row r="4170" customFormat="false" ht="13.5" hidden="false" customHeight="false" outlineLevel="0" collapsed="false">
      <c r="A4170" s="2" t="n">
        <f aca="false">ROW()-1</f>
        <v>4169</v>
      </c>
      <c r="B4170" s="3" t="s">
        <v>7994</v>
      </c>
      <c r="C4170" s="4" t="s">
        <v>7995</v>
      </c>
    </row>
    <row r="4171" customFormat="false" ht="13.5" hidden="false" customHeight="false" outlineLevel="0" collapsed="false">
      <c r="A4171" s="2" t="n">
        <f aca="false">ROW()-1</f>
        <v>4170</v>
      </c>
      <c r="B4171" s="3" t="s">
        <v>7996</v>
      </c>
      <c r="C4171" s="4" t="s">
        <v>7997</v>
      </c>
    </row>
    <row r="4172" customFormat="false" ht="13.5" hidden="false" customHeight="false" outlineLevel="0" collapsed="false">
      <c r="A4172" s="2" t="n">
        <f aca="false">ROW()-1</f>
        <v>4171</v>
      </c>
      <c r="B4172" s="3" t="s">
        <v>7998</v>
      </c>
      <c r="C4172" s="4" t="s">
        <v>7999</v>
      </c>
    </row>
    <row r="4173" customFormat="false" ht="13.5" hidden="false" customHeight="false" outlineLevel="0" collapsed="false">
      <c r="A4173" s="2" t="n">
        <f aca="false">ROW()-1</f>
        <v>4172</v>
      </c>
      <c r="B4173" s="3" t="s">
        <v>8000</v>
      </c>
      <c r="C4173" s="4" t="s">
        <v>8001</v>
      </c>
    </row>
    <row r="4174" customFormat="false" ht="13.5" hidden="false" customHeight="false" outlineLevel="0" collapsed="false">
      <c r="A4174" s="2" t="n">
        <f aca="false">ROW()-1</f>
        <v>4173</v>
      </c>
      <c r="B4174" s="3" t="s">
        <v>8002</v>
      </c>
      <c r="C4174" s="4" t="s">
        <v>8003</v>
      </c>
    </row>
    <row r="4175" customFormat="false" ht="13.5" hidden="false" customHeight="false" outlineLevel="0" collapsed="false">
      <c r="A4175" s="2" t="n">
        <f aca="false">ROW()-1</f>
        <v>4174</v>
      </c>
      <c r="B4175" s="3" t="s">
        <v>8004</v>
      </c>
      <c r="C4175" s="4" t="s">
        <v>7653</v>
      </c>
    </row>
    <row r="4176" customFormat="false" ht="13.5" hidden="false" customHeight="false" outlineLevel="0" collapsed="false">
      <c r="A4176" s="2" t="n">
        <f aca="false">ROW()-1</f>
        <v>4175</v>
      </c>
      <c r="B4176" s="3" t="s">
        <v>8005</v>
      </c>
      <c r="C4176" s="4" t="s">
        <v>8006</v>
      </c>
    </row>
    <row r="4177" customFormat="false" ht="13.5" hidden="false" customHeight="false" outlineLevel="0" collapsed="false">
      <c r="A4177" s="2" t="n">
        <f aca="false">ROW()-1</f>
        <v>4176</v>
      </c>
      <c r="B4177" s="3" t="s">
        <v>8007</v>
      </c>
      <c r="C4177" s="4" t="s">
        <v>8008</v>
      </c>
    </row>
    <row r="4178" customFormat="false" ht="13.5" hidden="false" customHeight="false" outlineLevel="0" collapsed="false">
      <c r="A4178" s="2" t="n">
        <f aca="false">ROW()-1</f>
        <v>4177</v>
      </c>
      <c r="B4178" s="4" t="s">
        <v>8009</v>
      </c>
      <c r="C4178" s="4" t="s">
        <v>8009</v>
      </c>
    </row>
    <row r="4179" customFormat="false" ht="13.5" hidden="false" customHeight="false" outlineLevel="0" collapsed="false">
      <c r="A4179" s="2" t="n">
        <f aca="false">ROW()-1</f>
        <v>4178</v>
      </c>
      <c r="B4179" s="3" t="s">
        <v>8010</v>
      </c>
      <c r="C4179" s="4" t="s">
        <v>8011</v>
      </c>
    </row>
    <row r="4180" customFormat="false" ht="13.5" hidden="false" customHeight="false" outlineLevel="0" collapsed="false">
      <c r="A4180" s="2" t="n">
        <f aca="false">ROW()-1</f>
        <v>4179</v>
      </c>
      <c r="B4180" s="3" t="s">
        <v>8012</v>
      </c>
      <c r="C4180" s="4" t="s">
        <v>8013</v>
      </c>
    </row>
    <row r="4181" customFormat="false" ht="13.5" hidden="false" customHeight="false" outlineLevel="0" collapsed="false">
      <c r="A4181" s="2" t="n">
        <f aca="false">ROW()-1</f>
        <v>4180</v>
      </c>
      <c r="B4181" s="3" t="s">
        <v>8014</v>
      </c>
      <c r="C4181" s="4" t="s">
        <v>8015</v>
      </c>
    </row>
    <row r="4182" customFormat="false" ht="13.5" hidden="false" customHeight="false" outlineLevel="0" collapsed="false">
      <c r="A4182" s="2" t="n">
        <f aca="false">ROW()-1</f>
        <v>4181</v>
      </c>
      <c r="B4182" s="3" t="s">
        <v>8016</v>
      </c>
      <c r="C4182" s="4" t="s">
        <v>8017</v>
      </c>
    </row>
    <row r="4183" customFormat="false" ht="13.5" hidden="false" customHeight="false" outlineLevel="0" collapsed="false">
      <c r="A4183" s="2" t="n">
        <f aca="false">ROW()-1</f>
        <v>4182</v>
      </c>
      <c r="B4183" s="3" t="s">
        <v>8018</v>
      </c>
      <c r="C4183" s="4" t="s">
        <v>8019</v>
      </c>
    </row>
    <row r="4184" customFormat="false" ht="13.5" hidden="false" customHeight="false" outlineLevel="0" collapsed="false">
      <c r="A4184" s="2" t="n">
        <f aca="false">ROW()-1</f>
        <v>4183</v>
      </c>
      <c r="B4184" s="3" t="s">
        <v>8020</v>
      </c>
      <c r="C4184" s="4" t="s">
        <v>8021</v>
      </c>
    </row>
    <row r="4185" customFormat="false" ht="13.5" hidden="false" customHeight="false" outlineLevel="0" collapsed="false">
      <c r="A4185" s="2" t="n">
        <f aca="false">ROW()-1</f>
        <v>4184</v>
      </c>
      <c r="B4185" s="3" t="s">
        <v>8022</v>
      </c>
      <c r="C4185" s="4" t="s">
        <v>8023</v>
      </c>
    </row>
    <row r="4186" customFormat="false" ht="13.5" hidden="false" customHeight="false" outlineLevel="0" collapsed="false">
      <c r="A4186" s="2" t="n">
        <f aca="false">ROW()-1</f>
        <v>4185</v>
      </c>
      <c r="B4186" s="3" t="s">
        <v>8024</v>
      </c>
      <c r="C4186" s="4" t="s">
        <v>8025</v>
      </c>
    </row>
    <row r="4187" customFormat="false" ht="13.5" hidden="false" customHeight="false" outlineLevel="0" collapsed="false">
      <c r="A4187" s="2" t="n">
        <f aca="false">ROW()-1</f>
        <v>4186</v>
      </c>
      <c r="B4187" s="3" t="s">
        <v>8026</v>
      </c>
      <c r="C4187" s="4" t="s">
        <v>7653</v>
      </c>
    </row>
    <row r="4188" customFormat="false" ht="13.5" hidden="false" customHeight="false" outlineLevel="0" collapsed="false">
      <c r="A4188" s="2" t="n">
        <f aca="false">ROW()-1</f>
        <v>4187</v>
      </c>
      <c r="B4188" s="4" t="s">
        <v>8027</v>
      </c>
      <c r="C4188" s="4" t="s">
        <v>8027</v>
      </c>
    </row>
    <row r="4189" customFormat="false" ht="13.5" hidden="false" customHeight="false" outlineLevel="0" collapsed="false">
      <c r="A4189" s="2" t="n">
        <f aca="false">ROW()-1</f>
        <v>4188</v>
      </c>
      <c r="B4189" s="4" t="s">
        <v>8028</v>
      </c>
      <c r="C4189" s="4" t="s">
        <v>8028</v>
      </c>
    </row>
    <row r="4190" customFormat="false" ht="13.5" hidden="false" customHeight="false" outlineLevel="0" collapsed="false">
      <c r="A4190" s="2" t="n">
        <f aca="false">ROW()-1</f>
        <v>4189</v>
      </c>
      <c r="B4190" s="3" t="s">
        <v>8029</v>
      </c>
      <c r="C4190" s="4" t="s">
        <v>8030</v>
      </c>
    </row>
    <row r="4191" customFormat="false" ht="13.5" hidden="false" customHeight="false" outlineLevel="0" collapsed="false">
      <c r="A4191" s="2" t="n">
        <f aca="false">ROW()-1</f>
        <v>4190</v>
      </c>
      <c r="B4191" s="3" t="s">
        <v>8031</v>
      </c>
      <c r="C4191" s="4" t="s">
        <v>8032</v>
      </c>
    </row>
    <row r="4192" customFormat="false" ht="13.5" hidden="false" customHeight="false" outlineLevel="0" collapsed="false">
      <c r="A4192" s="2" t="n">
        <f aca="false">ROW()-1</f>
        <v>4191</v>
      </c>
      <c r="B4192" s="3" t="s">
        <v>8033</v>
      </c>
      <c r="C4192" s="4" t="s">
        <v>8034</v>
      </c>
    </row>
    <row r="4193" customFormat="false" ht="13.5" hidden="false" customHeight="false" outlineLevel="0" collapsed="false">
      <c r="A4193" s="2" t="n">
        <f aca="false">ROW()-1</f>
        <v>4192</v>
      </c>
      <c r="B4193" s="3" t="s">
        <v>8035</v>
      </c>
      <c r="C4193" s="4" t="s">
        <v>8036</v>
      </c>
    </row>
    <row r="4194" customFormat="false" ht="13.5" hidden="false" customHeight="false" outlineLevel="0" collapsed="false">
      <c r="A4194" s="2" t="n">
        <f aca="false">ROW()-1</f>
        <v>4193</v>
      </c>
      <c r="B4194" s="3" t="s">
        <v>8037</v>
      </c>
      <c r="C4194" s="4" t="s">
        <v>8038</v>
      </c>
    </row>
    <row r="4195" customFormat="false" ht="13.5" hidden="false" customHeight="false" outlineLevel="0" collapsed="false">
      <c r="A4195" s="2" t="n">
        <f aca="false">ROW()-1</f>
        <v>4194</v>
      </c>
      <c r="B4195" s="3" t="s">
        <v>8039</v>
      </c>
      <c r="C4195" s="4" t="s">
        <v>8040</v>
      </c>
    </row>
    <row r="4196" customFormat="false" ht="13.5" hidden="false" customHeight="false" outlineLevel="0" collapsed="false">
      <c r="A4196" s="2" t="n">
        <f aca="false">ROW()-1</f>
        <v>4195</v>
      </c>
      <c r="B4196" s="3" t="s">
        <v>8041</v>
      </c>
      <c r="C4196" s="4" t="s">
        <v>8042</v>
      </c>
    </row>
    <row r="4197" customFormat="false" ht="13.5" hidden="false" customHeight="false" outlineLevel="0" collapsed="false">
      <c r="A4197" s="2" t="n">
        <f aca="false">ROW()-1</f>
        <v>4196</v>
      </c>
      <c r="B4197" s="3" t="s">
        <v>8043</v>
      </c>
      <c r="C4197" s="4" t="s">
        <v>8044</v>
      </c>
    </row>
    <row r="4198" customFormat="false" ht="13.5" hidden="false" customHeight="false" outlineLevel="0" collapsed="false">
      <c r="A4198" s="2" t="n">
        <f aca="false">ROW()-1</f>
        <v>4197</v>
      </c>
      <c r="B4198" s="3" t="s">
        <v>8045</v>
      </c>
      <c r="C4198" s="4" t="s">
        <v>7653</v>
      </c>
    </row>
    <row r="4199" customFormat="false" ht="13.5" hidden="false" customHeight="false" outlineLevel="0" collapsed="false">
      <c r="A4199" s="2" t="n">
        <f aca="false">ROW()-1</f>
        <v>4198</v>
      </c>
      <c r="B4199" s="3" t="s">
        <v>8046</v>
      </c>
      <c r="C4199" s="4" t="s">
        <v>8047</v>
      </c>
    </row>
    <row r="4200" customFormat="false" ht="13.5" hidden="false" customHeight="false" outlineLevel="0" collapsed="false">
      <c r="A4200" s="2" t="n">
        <f aca="false">ROW()-1</f>
        <v>4199</v>
      </c>
      <c r="B4200" s="3" t="s">
        <v>8048</v>
      </c>
      <c r="C4200" s="4" t="s">
        <v>8049</v>
      </c>
    </row>
    <row r="4201" customFormat="false" ht="13.5" hidden="false" customHeight="false" outlineLevel="0" collapsed="false">
      <c r="A4201" s="2" t="n">
        <f aca="false">ROW()-1</f>
        <v>4200</v>
      </c>
      <c r="B4201" s="3" t="s">
        <v>8050</v>
      </c>
      <c r="C4201" s="4" t="s">
        <v>8051</v>
      </c>
    </row>
    <row r="4202" customFormat="false" ht="13.5" hidden="false" customHeight="false" outlineLevel="0" collapsed="false">
      <c r="A4202" s="2" t="n">
        <f aca="false">ROW()-1</f>
        <v>4201</v>
      </c>
      <c r="B4202" s="3" t="s">
        <v>8052</v>
      </c>
      <c r="C4202" s="4" t="s">
        <v>8053</v>
      </c>
    </row>
    <row r="4203" customFormat="false" ht="13.5" hidden="false" customHeight="false" outlineLevel="0" collapsed="false">
      <c r="A4203" s="2" t="n">
        <f aca="false">ROW()-1</f>
        <v>4202</v>
      </c>
      <c r="B4203" s="3" t="s">
        <v>8054</v>
      </c>
      <c r="C4203" s="4" t="s">
        <v>8055</v>
      </c>
    </row>
    <row r="4204" customFormat="false" ht="13.5" hidden="false" customHeight="false" outlineLevel="0" collapsed="false">
      <c r="A4204" s="2" t="n">
        <f aca="false">ROW()-1</f>
        <v>4203</v>
      </c>
      <c r="B4204" s="3" t="s">
        <v>8056</v>
      </c>
      <c r="C4204" s="4" t="s">
        <v>8057</v>
      </c>
    </row>
    <row r="4205" customFormat="false" ht="13.5" hidden="false" customHeight="false" outlineLevel="0" collapsed="false">
      <c r="A4205" s="2" t="n">
        <f aca="false">ROW()-1</f>
        <v>4204</v>
      </c>
      <c r="B4205" s="3" t="s">
        <v>8058</v>
      </c>
      <c r="C4205" s="4" t="s">
        <v>8059</v>
      </c>
    </row>
    <row r="4206" customFormat="false" ht="13.5" hidden="false" customHeight="false" outlineLevel="0" collapsed="false">
      <c r="A4206" s="2" t="n">
        <f aca="false">ROW()-1</f>
        <v>4205</v>
      </c>
      <c r="B4206" s="3" t="s">
        <v>8060</v>
      </c>
      <c r="C4206" s="4" t="s">
        <v>8061</v>
      </c>
    </row>
    <row r="4207" customFormat="false" ht="13.5" hidden="false" customHeight="false" outlineLevel="0" collapsed="false">
      <c r="A4207" s="2" t="n">
        <f aca="false">ROW()-1</f>
        <v>4206</v>
      </c>
      <c r="B4207" s="3" t="s">
        <v>8062</v>
      </c>
      <c r="C4207" s="4" t="s">
        <v>8063</v>
      </c>
    </row>
    <row r="4208" customFormat="false" ht="13.5" hidden="false" customHeight="false" outlineLevel="0" collapsed="false">
      <c r="A4208" s="2" t="n">
        <f aca="false">ROW()-1</f>
        <v>4207</v>
      </c>
      <c r="B4208" s="3" t="s">
        <v>8064</v>
      </c>
      <c r="C4208" s="4" t="s">
        <v>8065</v>
      </c>
    </row>
    <row r="4209" customFormat="false" ht="13.5" hidden="false" customHeight="false" outlineLevel="0" collapsed="false">
      <c r="A4209" s="2" t="n">
        <f aca="false">ROW()-1</f>
        <v>4208</v>
      </c>
      <c r="B4209" s="3" t="s">
        <v>8066</v>
      </c>
      <c r="C4209" s="4" t="s">
        <v>8067</v>
      </c>
    </row>
    <row r="4210" customFormat="false" ht="13.5" hidden="false" customHeight="false" outlineLevel="0" collapsed="false">
      <c r="A4210" s="2" t="n">
        <f aca="false">ROW()-1</f>
        <v>4209</v>
      </c>
      <c r="B4210" s="3" t="s">
        <v>8068</v>
      </c>
      <c r="C4210" s="4" t="s">
        <v>8069</v>
      </c>
    </row>
    <row r="4211" customFormat="false" ht="13.5" hidden="false" customHeight="false" outlineLevel="0" collapsed="false">
      <c r="A4211" s="2" t="n">
        <f aca="false">ROW()-1</f>
        <v>4210</v>
      </c>
      <c r="B4211" s="3" t="s">
        <v>8070</v>
      </c>
      <c r="C4211" s="4" t="s">
        <v>8071</v>
      </c>
    </row>
    <row r="4212" customFormat="false" ht="13.5" hidden="false" customHeight="false" outlineLevel="0" collapsed="false">
      <c r="A4212" s="2" t="n">
        <f aca="false">ROW()-1</f>
        <v>4211</v>
      </c>
      <c r="B4212" s="3" t="s">
        <v>8072</v>
      </c>
      <c r="C4212" s="4" t="s">
        <v>8073</v>
      </c>
    </row>
    <row r="4213" customFormat="false" ht="13.5" hidden="false" customHeight="false" outlineLevel="0" collapsed="false">
      <c r="A4213" s="2" t="n">
        <f aca="false">ROW()-1</f>
        <v>4212</v>
      </c>
      <c r="B4213" s="3" t="s">
        <v>8074</v>
      </c>
      <c r="C4213" s="4" t="s">
        <v>8075</v>
      </c>
    </row>
    <row r="4214" customFormat="false" ht="13.5" hidden="false" customHeight="false" outlineLevel="0" collapsed="false">
      <c r="A4214" s="2" t="n">
        <f aca="false">ROW()-1</f>
        <v>4213</v>
      </c>
      <c r="B4214" s="3" t="s">
        <v>8076</v>
      </c>
      <c r="C4214" s="4" t="s">
        <v>8077</v>
      </c>
    </row>
    <row r="4215" customFormat="false" ht="13.5" hidden="false" customHeight="false" outlineLevel="0" collapsed="false">
      <c r="A4215" s="2" t="n">
        <f aca="false">ROW()-1</f>
        <v>4214</v>
      </c>
      <c r="B4215" s="3" t="s">
        <v>8078</v>
      </c>
      <c r="C4215" s="4" t="s">
        <v>8079</v>
      </c>
    </row>
    <row r="4216" customFormat="false" ht="13.5" hidden="false" customHeight="false" outlineLevel="0" collapsed="false">
      <c r="A4216" s="2" t="n">
        <f aca="false">ROW()-1</f>
        <v>4215</v>
      </c>
      <c r="B4216" s="3" t="s">
        <v>8080</v>
      </c>
      <c r="C4216" s="4" t="s">
        <v>8081</v>
      </c>
    </row>
    <row r="4217" customFormat="false" ht="13.5" hidden="false" customHeight="false" outlineLevel="0" collapsed="false">
      <c r="A4217" s="2" t="n">
        <f aca="false">ROW()-1</f>
        <v>4216</v>
      </c>
      <c r="B4217" s="3" t="s">
        <v>8082</v>
      </c>
      <c r="C4217" s="4" t="s">
        <v>8083</v>
      </c>
    </row>
    <row r="4218" customFormat="false" ht="13.5" hidden="false" customHeight="false" outlineLevel="0" collapsed="false">
      <c r="A4218" s="2" t="n">
        <f aca="false">ROW()-1</f>
        <v>4217</v>
      </c>
      <c r="B4218" s="3" t="s">
        <v>8084</v>
      </c>
      <c r="C4218" s="4" t="s">
        <v>8085</v>
      </c>
    </row>
    <row r="4219" customFormat="false" ht="13.5" hidden="false" customHeight="false" outlineLevel="0" collapsed="false">
      <c r="A4219" s="2" t="n">
        <f aca="false">ROW()-1</f>
        <v>4218</v>
      </c>
      <c r="B4219" s="3" t="s">
        <v>8086</v>
      </c>
      <c r="C4219" s="4" t="s">
        <v>8087</v>
      </c>
    </row>
    <row r="4220" customFormat="false" ht="13.5" hidden="false" customHeight="false" outlineLevel="0" collapsed="false">
      <c r="A4220" s="2" t="n">
        <f aca="false">ROW()-1</f>
        <v>4219</v>
      </c>
      <c r="B4220" s="3" t="s">
        <v>8088</v>
      </c>
      <c r="C4220" s="4" t="s">
        <v>8089</v>
      </c>
    </row>
    <row r="4221" customFormat="false" ht="13.5" hidden="false" customHeight="false" outlineLevel="0" collapsed="false">
      <c r="A4221" s="2" t="n">
        <f aca="false">ROW()-1</f>
        <v>4220</v>
      </c>
      <c r="B4221" s="3" t="s">
        <v>8090</v>
      </c>
      <c r="C4221" s="4" t="s">
        <v>8091</v>
      </c>
    </row>
    <row r="4222" customFormat="false" ht="13.5" hidden="false" customHeight="false" outlineLevel="0" collapsed="false">
      <c r="A4222" s="2" t="n">
        <f aca="false">ROW()-1</f>
        <v>4221</v>
      </c>
      <c r="B4222" s="3" t="s">
        <v>8092</v>
      </c>
      <c r="C4222" s="4" t="s">
        <v>8093</v>
      </c>
    </row>
    <row r="4223" customFormat="false" ht="13.5" hidden="false" customHeight="false" outlineLevel="0" collapsed="false">
      <c r="A4223" s="2" t="n">
        <f aca="false">ROW()-1</f>
        <v>4222</v>
      </c>
      <c r="B4223" s="3" t="s">
        <v>8094</v>
      </c>
      <c r="C4223" s="4" t="s">
        <v>8095</v>
      </c>
    </row>
    <row r="4224" customFormat="false" ht="13.5" hidden="false" customHeight="false" outlineLevel="0" collapsed="false">
      <c r="A4224" s="2" t="n">
        <f aca="false">ROW()-1</f>
        <v>4223</v>
      </c>
      <c r="B4224" s="3" t="s">
        <v>8096</v>
      </c>
      <c r="C4224" s="4" t="s">
        <v>8097</v>
      </c>
    </row>
    <row r="4225" customFormat="false" ht="13.5" hidden="false" customHeight="false" outlineLevel="0" collapsed="false">
      <c r="A4225" s="2" t="n">
        <f aca="false">ROW()-1</f>
        <v>4224</v>
      </c>
      <c r="B4225" s="3" t="s">
        <v>8098</v>
      </c>
      <c r="C4225" s="4" t="s">
        <v>8099</v>
      </c>
    </row>
    <row r="4226" customFormat="false" ht="13.5" hidden="false" customHeight="false" outlineLevel="0" collapsed="false">
      <c r="A4226" s="2" t="n">
        <f aca="false">ROW()-1</f>
        <v>4225</v>
      </c>
      <c r="B4226" s="3" t="s">
        <v>8100</v>
      </c>
      <c r="C4226" s="4" t="s">
        <v>8101</v>
      </c>
    </row>
    <row r="4227" customFormat="false" ht="13.5" hidden="false" customHeight="false" outlineLevel="0" collapsed="false">
      <c r="A4227" s="2" t="n">
        <f aca="false">ROW()-1</f>
        <v>4226</v>
      </c>
      <c r="B4227" s="3" t="s">
        <v>8102</v>
      </c>
      <c r="C4227" s="4" t="s">
        <v>8103</v>
      </c>
    </row>
    <row r="4228" customFormat="false" ht="13.5" hidden="false" customHeight="false" outlineLevel="0" collapsed="false">
      <c r="A4228" s="2" t="n">
        <f aca="false">ROW()-1</f>
        <v>4227</v>
      </c>
      <c r="B4228" s="3" t="s">
        <v>8104</v>
      </c>
      <c r="C4228" s="4" t="s">
        <v>8105</v>
      </c>
    </row>
    <row r="4229" customFormat="false" ht="13.5" hidden="false" customHeight="false" outlineLevel="0" collapsed="false">
      <c r="A4229" s="2" t="n">
        <f aca="false">ROW()-1</f>
        <v>4228</v>
      </c>
      <c r="B4229" s="3" t="s">
        <v>8106</v>
      </c>
      <c r="C4229" s="4" t="s">
        <v>8107</v>
      </c>
    </row>
    <row r="4230" customFormat="false" ht="13.5" hidden="false" customHeight="false" outlineLevel="0" collapsed="false">
      <c r="A4230" s="2" t="n">
        <f aca="false">ROW()-1</f>
        <v>4229</v>
      </c>
      <c r="B4230" s="3" t="s">
        <v>8108</v>
      </c>
      <c r="C4230" s="4" t="s">
        <v>8109</v>
      </c>
    </row>
    <row r="4231" customFormat="false" ht="13.5" hidden="false" customHeight="false" outlineLevel="0" collapsed="false">
      <c r="A4231" s="2" t="n">
        <f aca="false">ROW()-1</f>
        <v>4230</v>
      </c>
      <c r="B4231" s="3" t="s">
        <v>8110</v>
      </c>
      <c r="C4231" s="4" t="s">
        <v>6013</v>
      </c>
    </row>
    <row r="4232" customFormat="false" ht="13.5" hidden="false" customHeight="false" outlineLevel="0" collapsed="false">
      <c r="A4232" s="2" t="n">
        <f aca="false">ROW()-1</f>
        <v>4231</v>
      </c>
      <c r="B4232" s="3" t="s">
        <v>8111</v>
      </c>
      <c r="C4232" s="4" t="s">
        <v>8112</v>
      </c>
    </row>
    <row r="4233" customFormat="false" ht="13.5" hidden="false" customHeight="false" outlineLevel="0" collapsed="false">
      <c r="A4233" s="2" t="n">
        <f aca="false">ROW()-1</f>
        <v>4232</v>
      </c>
      <c r="B4233" s="3" t="s">
        <v>8113</v>
      </c>
      <c r="C4233" s="4" t="s">
        <v>8114</v>
      </c>
    </row>
    <row r="4234" customFormat="false" ht="13.5" hidden="false" customHeight="false" outlineLevel="0" collapsed="false">
      <c r="A4234" s="2" t="n">
        <f aca="false">ROW()-1</f>
        <v>4233</v>
      </c>
      <c r="B4234" s="3" t="s">
        <v>8115</v>
      </c>
      <c r="C4234" s="4" t="s">
        <v>8116</v>
      </c>
    </row>
    <row r="4235" customFormat="false" ht="13.5" hidden="false" customHeight="false" outlineLevel="0" collapsed="false">
      <c r="A4235" s="2" t="n">
        <f aca="false">ROW()-1</f>
        <v>4234</v>
      </c>
      <c r="B4235" s="3" t="s">
        <v>8117</v>
      </c>
      <c r="C4235" s="4" t="s">
        <v>8118</v>
      </c>
    </row>
    <row r="4236" customFormat="false" ht="13.5" hidden="false" customHeight="false" outlineLevel="0" collapsed="false">
      <c r="A4236" s="2" t="n">
        <f aca="false">ROW()-1</f>
        <v>4235</v>
      </c>
      <c r="B4236" s="3" t="s">
        <v>8119</v>
      </c>
      <c r="C4236" s="4" t="s">
        <v>8120</v>
      </c>
    </row>
    <row r="4237" customFormat="false" ht="13.5" hidden="false" customHeight="false" outlineLevel="0" collapsed="false">
      <c r="A4237" s="2" t="n">
        <f aca="false">ROW()-1</f>
        <v>4236</v>
      </c>
      <c r="B4237" s="3" t="s">
        <v>8121</v>
      </c>
      <c r="C4237" s="4" t="s">
        <v>8122</v>
      </c>
    </row>
    <row r="4238" customFormat="false" ht="13.5" hidden="false" customHeight="false" outlineLevel="0" collapsed="false">
      <c r="A4238" s="2" t="n">
        <f aca="false">ROW()-1</f>
        <v>4237</v>
      </c>
      <c r="B4238" s="3" t="s">
        <v>8123</v>
      </c>
      <c r="C4238" s="4" t="s">
        <v>8124</v>
      </c>
    </row>
    <row r="4239" customFormat="false" ht="13.5" hidden="false" customHeight="false" outlineLevel="0" collapsed="false">
      <c r="A4239" s="2" t="n">
        <f aca="false">ROW()-1</f>
        <v>4238</v>
      </c>
      <c r="B4239" s="3" t="s">
        <v>8125</v>
      </c>
      <c r="C4239" s="4" t="s">
        <v>8126</v>
      </c>
    </row>
    <row r="4240" customFormat="false" ht="13.5" hidden="false" customHeight="false" outlineLevel="0" collapsed="false">
      <c r="A4240" s="2" t="n">
        <f aca="false">ROW()-1</f>
        <v>4239</v>
      </c>
      <c r="B4240" s="3" t="s">
        <v>8127</v>
      </c>
      <c r="C4240" s="4" t="s">
        <v>8128</v>
      </c>
    </row>
    <row r="4241" customFormat="false" ht="13.5" hidden="false" customHeight="false" outlineLevel="0" collapsed="false">
      <c r="A4241" s="2" t="n">
        <f aca="false">ROW()-1</f>
        <v>4240</v>
      </c>
      <c r="B4241" s="3" t="s">
        <v>8129</v>
      </c>
      <c r="C4241" s="4" t="s">
        <v>8130</v>
      </c>
    </row>
    <row r="4242" customFormat="false" ht="13.5" hidden="false" customHeight="false" outlineLevel="0" collapsed="false">
      <c r="A4242" s="2" t="n">
        <f aca="false">ROW()-1</f>
        <v>4241</v>
      </c>
      <c r="B4242" s="3" t="s">
        <v>8131</v>
      </c>
      <c r="C4242" s="4" t="s">
        <v>8132</v>
      </c>
    </row>
    <row r="4243" customFormat="false" ht="13.5" hidden="false" customHeight="false" outlineLevel="0" collapsed="false">
      <c r="A4243" s="2" t="n">
        <f aca="false">ROW()-1</f>
        <v>4242</v>
      </c>
      <c r="B4243" s="3" t="s">
        <v>8133</v>
      </c>
      <c r="C4243" s="4" t="s">
        <v>8134</v>
      </c>
    </row>
    <row r="4244" customFormat="false" ht="13.5" hidden="false" customHeight="false" outlineLevel="0" collapsed="false">
      <c r="A4244" s="2" t="n">
        <f aca="false">ROW()-1</f>
        <v>4243</v>
      </c>
      <c r="B4244" s="3" t="s">
        <v>8135</v>
      </c>
      <c r="C4244" s="4" t="s">
        <v>7653</v>
      </c>
    </row>
    <row r="4245" customFormat="false" ht="13.5" hidden="false" customHeight="false" outlineLevel="0" collapsed="false">
      <c r="A4245" s="2" t="n">
        <f aca="false">ROW()-1</f>
        <v>4244</v>
      </c>
      <c r="B4245" s="3" t="s">
        <v>8136</v>
      </c>
      <c r="C4245" s="4" t="s">
        <v>8137</v>
      </c>
    </row>
    <row r="4246" customFormat="false" ht="13.5" hidden="false" customHeight="false" outlineLevel="0" collapsed="false">
      <c r="A4246" s="2" t="n">
        <f aca="false">ROW()-1</f>
        <v>4245</v>
      </c>
      <c r="B4246" s="3" t="s">
        <v>8138</v>
      </c>
      <c r="C4246" s="4" t="s">
        <v>8139</v>
      </c>
    </row>
    <row r="4247" customFormat="false" ht="13.5" hidden="false" customHeight="false" outlineLevel="0" collapsed="false">
      <c r="A4247" s="2" t="n">
        <f aca="false">ROW()-1</f>
        <v>4246</v>
      </c>
      <c r="B4247" s="3" t="s">
        <v>8140</v>
      </c>
      <c r="C4247" s="4" t="s">
        <v>7653</v>
      </c>
    </row>
    <row r="4248" customFormat="false" ht="13.5" hidden="false" customHeight="false" outlineLevel="0" collapsed="false">
      <c r="A4248" s="2" t="n">
        <f aca="false">ROW()-1</f>
        <v>4247</v>
      </c>
      <c r="B4248" s="3" t="s">
        <v>8141</v>
      </c>
      <c r="C4248" s="4" t="s">
        <v>8142</v>
      </c>
    </row>
    <row r="4249" customFormat="false" ht="13.5" hidden="false" customHeight="false" outlineLevel="0" collapsed="false">
      <c r="A4249" s="2" t="n">
        <f aca="false">ROW()-1</f>
        <v>4248</v>
      </c>
      <c r="B4249" s="3" t="s">
        <v>8143</v>
      </c>
      <c r="C4249" s="4" t="s">
        <v>8144</v>
      </c>
    </row>
    <row r="4250" customFormat="false" ht="13.5" hidden="false" customHeight="false" outlineLevel="0" collapsed="false">
      <c r="A4250" s="2" t="n">
        <f aca="false">ROW()-1</f>
        <v>4249</v>
      </c>
      <c r="B4250" s="3" t="s">
        <v>8145</v>
      </c>
      <c r="C4250" s="4" t="s">
        <v>8146</v>
      </c>
    </row>
    <row r="4251" customFormat="false" ht="13.5" hidden="false" customHeight="false" outlineLevel="0" collapsed="false">
      <c r="A4251" s="2" t="n">
        <f aca="false">ROW()-1</f>
        <v>4250</v>
      </c>
      <c r="B4251" s="3" t="s">
        <v>8147</v>
      </c>
      <c r="C4251" s="4" t="s">
        <v>8148</v>
      </c>
    </row>
    <row r="4252" customFormat="false" ht="13.5" hidden="false" customHeight="false" outlineLevel="0" collapsed="false">
      <c r="A4252" s="2" t="n">
        <f aca="false">ROW()-1</f>
        <v>4251</v>
      </c>
      <c r="B4252" s="3" t="s">
        <v>8149</v>
      </c>
      <c r="C4252" s="4" t="s">
        <v>8150</v>
      </c>
    </row>
    <row r="4253" customFormat="false" ht="13.5" hidden="false" customHeight="false" outlineLevel="0" collapsed="false">
      <c r="A4253" s="2" t="n">
        <f aca="false">ROW()-1</f>
        <v>4252</v>
      </c>
      <c r="B4253" s="3" t="s">
        <v>8151</v>
      </c>
      <c r="C4253" s="4" t="s">
        <v>8152</v>
      </c>
    </row>
    <row r="4254" customFormat="false" ht="13.5" hidden="false" customHeight="false" outlineLevel="0" collapsed="false">
      <c r="A4254" s="2" t="n">
        <f aca="false">ROW()-1</f>
        <v>4253</v>
      </c>
      <c r="B4254" s="3" t="s">
        <v>8153</v>
      </c>
      <c r="C4254" s="4" t="s">
        <v>8154</v>
      </c>
    </row>
    <row r="4255" customFormat="false" ht="13.5" hidden="false" customHeight="false" outlineLevel="0" collapsed="false">
      <c r="A4255" s="2" t="n">
        <f aca="false">ROW()-1</f>
        <v>4254</v>
      </c>
      <c r="B4255" s="3" t="s">
        <v>8155</v>
      </c>
      <c r="C4255" s="4" t="s">
        <v>8156</v>
      </c>
    </row>
    <row r="4256" customFormat="false" ht="13.5" hidden="false" customHeight="false" outlineLevel="0" collapsed="false">
      <c r="A4256" s="2" t="n">
        <f aca="false">ROW()-1</f>
        <v>4255</v>
      </c>
      <c r="B4256" s="3" t="s">
        <v>8157</v>
      </c>
      <c r="C4256" s="4" t="s">
        <v>8158</v>
      </c>
    </row>
    <row r="4257" customFormat="false" ht="13.5" hidden="false" customHeight="false" outlineLevel="0" collapsed="false">
      <c r="A4257" s="2" t="n">
        <f aca="false">ROW()-1</f>
        <v>4256</v>
      </c>
      <c r="B4257" s="3" t="s">
        <v>8159</v>
      </c>
      <c r="C4257" s="4" t="s">
        <v>8160</v>
      </c>
    </row>
    <row r="4258" customFormat="false" ht="13.5" hidden="false" customHeight="false" outlineLevel="0" collapsed="false">
      <c r="A4258" s="2" t="n">
        <f aca="false">ROW()-1</f>
        <v>4257</v>
      </c>
      <c r="B4258" s="3" t="s">
        <v>8161</v>
      </c>
      <c r="C4258" s="4" t="s">
        <v>8162</v>
      </c>
    </row>
    <row r="4259" customFormat="false" ht="13.5" hidden="false" customHeight="false" outlineLevel="0" collapsed="false">
      <c r="A4259" s="2" t="n">
        <f aca="false">ROW()-1</f>
        <v>4258</v>
      </c>
      <c r="B4259" s="3" t="s">
        <v>8163</v>
      </c>
      <c r="C4259" s="4" t="s">
        <v>8164</v>
      </c>
    </row>
    <row r="4260" customFormat="false" ht="13.5" hidden="false" customHeight="false" outlineLevel="0" collapsed="false">
      <c r="A4260" s="2" t="n">
        <f aca="false">ROW()-1</f>
        <v>4259</v>
      </c>
      <c r="B4260" s="3" t="s">
        <v>8165</v>
      </c>
      <c r="C4260" s="4" t="s">
        <v>8166</v>
      </c>
    </row>
    <row r="4261" customFormat="false" ht="13.5" hidden="false" customHeight="false" outlineLevel="0" collapsed="false">
      <c r="A4261" s="2" t="n">
        <f aca="false">ROW()-1</f>
        <v>4260</v>
      </c>
      <c r="B4261" s="3" t="s">
        <v>8167</v>
      </c>
      <c r="C4261" s="4" t="s">
        <v>8168</v>
      </c>
    </row>
    <row r="4262" customFormat="false" ht="13.5" hidden="false" customHeight="false" outlineLevel="0" collapsed="false">
      <c r="A4262" s="2" t="n">
        <f aca="false">ROW()-1</f>
        <v>4261</v>
      </c>
      <c r="B4262" s="3" t="s">
        <v>8169</v>
      </c>
      <c r="C4262" s="4" t="s">
        <v>8170</v>
      </c>
    </row>
    <row r="4263" customFormat="false" ht="13.5" hidden="false" customHeight="false" outlineLevel="0" collapsed="false">
      <c r="A4263" s="2" t="n">
        <f aca="false">ROW()-1</f>
        <v>4262</v>
      </c>
      <c r="B4263" s="3" t="s">
        <v>8171</v>
      </c>
      <c r="C4263" s="4" t="s">
        <v>8172</v>
      </c>
    </row>
    <row r="4264" customFormat="false" ht="13.5" hidden="false" customHeight="false" outlineLevel="0" collapsed="false">
      <c r="A4264" s="2" t="n">
        <f aca="false">ROW()-1</f>
        <v>4263</v>
      </c>
      <c r="B4264" s="3" t="s">
        <v>8173</v>
      </c>
      <c r="C4264" s="4" t="s">
        <v>8174</v>
      </c>
    </row>
    <row r="4265" customFormat="false" ht="13.5" hidden="false" customHeight="false" outlineLevel="0" collapsed="false">
      <c r="A4265" s="2" t="n">
        <f aca="false">ROW()-1</f>
        <v>4264</v>
      </c>
      <c r="B4265" s="3" t="s">
        <v>8175</v>
      </c>
      <c r="C4265" s="4" t="s">
        <v>8176</v>
      </c>
    </row>
    <row r="4266" customFormat="false" ht="13.5" hidden="false" customHeight="false" outlineLevel="0" collapsed="false">
      <c r="A4266" s="2" t="n">
        <f aca="false">ROW()-1</f>
        <v>4265</v>
      </c>
      <c r="B4266" s="3" t="s">
        <v>8177</v>
      </c>
      <c r="C4266" s="4" t="s">
        <v>8178</v>
      </c>
    </row>
    <row r="4267" customFormat="false" ht="13.5" hidden="false" customHeight="false" outlineLevel="0" collapsed="false">
      <c r="A4267" s="2" t="n">
        <f aca="false">ROW()-1</f>
        <v>4266</v>
      </c>
      <c r="B4267" s="3" t="s">
        <v>8179</v>
      </c>
      <c r="C4267" s="4" t="s">
        <v>8180</v>
      </c>
    </row>
    <row r="4268" customFormat="false" ht="13.5" hidden="false" customHeight="false" outlineLevel="0" collapsed="false">
      <c r="A4268" s="2" t="n">
        <f aca="false">ROW()-1</f>
        <v>4267</v>
      </c>
      <c r="B4268" s="4" t="s">
        <v>8181</v>
      </c>
      <c r="C4268" s="4" t="s">
        <v>8181</v>
      </c>
    </row>
    <row r="4269" customFormat="false" ht="13.5" hidden="false" customHeight="false" outlineLevel="0" collapsed="false">
      <c r="A4269" s="2" t="n">
        <f aca="false">ROW()-1</f>
        <v>4268</v>
      </c>
      <c r="B4269" s="3" t="s">
        <v>8182</v>
      </c>
      <c r="C4269" s="4" t="s">
        <v>8183</v>
      </c>
    </row>
    <row r="4270" customFormat="false" ht="13.5" hidden="false" customHeight="false" outlineLevel="0" collapsed="false">
      <c r="A4270" s="2" t="n">
        <f aca="false">ROW()-1</f>
        <v>4269</v>
      </c>
      <c r="B4270" s="3" t="s">
        <v>8184</v>
      </c>
      <c r="C4270" s="4" t="s">
        <v>8185</v>
      </c>
    </row>
    <row r="4271" customFormat="false" ht="13.5" hidden="false" customHeight="false" outlineLevel="0" collapsed="false">
      <c r="A4271" s="2" t="n">
        <f aca="false">ROW()-1</f>
        <v>4270</v>
      </c>
      <c r="B4271" s="3" t="s">
        <v>8186</v>
      </c>
      <c r="C4271" s="4" t="s">
        <v>8187</v>
      </c>
    </row>
    <row r="4272" customFormat="false" ht="13.5" hidden="false" customHeight="false" outlineLevel="0" collapsed="false">
      <c r="A4272" s="2" t="n">
        <f aca="false">ROW()-1</f>
        <v>4271</v>
      </c>
      <c r="B4272" s="3" t="s">
        <v>8188</v>
      </c>
      <c r="C4272" s="4" t="s">
        <v>8189</v>
      </c>
    </row>
    <row r="4273" customFormat="false" ht="13.5" hidden="false" customHeight="false" outlineLevel="0" collapsed="false">
      <c r="A4273" s="2" t="n">
        <f aca="false">ROW()-1</f>
        <v>4272</v>
      </c>
      <c r="B4273" s="3" t="s">
        <v>8190</v>
      </c>
      <c r="C4273" s="4" t="s">
        <v>8191</v>
      </c>
    </row>
    <row r="4274" customFormat="false" ht="13.5" hidden="false" customHeight="false" outlineLevel="0" collapsed="false">
      <c r="A4274" s="2" t="n">
        <f aca="false">ROW()-1</f>
        <v>4273</v>
      </c>
      <c r="B4274" s="3" t="s">
        <v>8192</v>
      </c>
      <c r="C4274" s="4" t="s">
        <v>8193</v>
      </c>
    </row>
    <row r="4275" customFormat="false" ht="13.5" hidden="false" customHeight="false" outlineLevel="0" collapsed="false">
      <c r="A4275" s="2" t="n">
        <f aca="false">ROW()-1</f>
        <v>4274</v>
      </c>
      <c r="B4275" s="3" t="s">
        <v>8194</v>
      </c>
      <c r="C4275" s="4" t="s">
        <v>8195</v>
      </c>
    </row>
    <row r="4276" customFormat="false" ht="13.5" hidden="false" customHeight="false" outlineLevel="0" collapsed="false">
      <c r="A4276" s="2" t="n">
        <f aca="false">ROW()-1</f>
        <v>4275</v>
      </c>
      <c r="B4276" s="3" t="s">
        <v>8196</v>
      </c>
      <c r="C4276" s="4" t="s">
        <v>8197</v>
      </c>
    </row>
    <row r="4277" customFormat="false" ht="13.5" hidden="false" customHeight="false" outlineLevel="0" collapsed="false">
      <c r="A4277" s="2" t="n">
        <f aca="false">ROW()-1</f>
        <v>4276</v>
      </c>
      <c r="B4277" s="3" t="s">
        <v>8198</v>
      </c>
      <c r="C4277" s="4" t="s">
        <v>8199</v>
      </c>
    </row>
    <row r="4278" customFormat="false" ht="13.5" hidden="false" customHeight="false" outlineLevel="0" collapsed="false">
      <c r="A4278" s="2" t="n">
        <f aca="false">ROW()-1</f>
        <v>4277</v>
      </c>
      <c r="B4278" s="3" t="s">
        <v>8200</v>
      </c>
      <c r="C4278" s="4" t="s">
        <v>8201</v>
      </c>
    </row>
    <row r="4279" customFormat="false" ht="13.5" hidden="false" customHeight="false" outlineLevel="0" collapsed="false">
      <c r="A4279" s="2" t="n">
        <f aca="false">ROW()-1</f>
        <v>4278</v>
      </c>
      <c r="B4279" s="3" t="s">
        <v>8202</v>
      </c>
      <c r="C4279" s="4" t="s">
        <v>8203</v>
      </c>
    </row>
    <row r="4280" customFormat="false" ht="13.5" hidden="false" customHeight="false" outlineLevel="0" collapsed="false">
      <c r="A4280" s="2" t="n">
        <f aca="false">ROW()-1</f>
        <v>4279</v>
      </c>
      <c r="B4280" s="3" t="s">
        <v>8204</v>
      </c>
      <c r="C4280" s="4" t="s">
        <v>8205</v>
      </c>
    </row>
    <row r="4281" customFormat="false" ht="13.5" hidden="false" customHeight="false" outlineLevel="0" collapsed="false">
      <c r="A4281" s="2" t="n">
        <f aca="false">ROW()-1</f>
        <v>4280</v>
      </c>
      <c r="B4281" s="3" t="s">
        <v>8206</v>
      </c>
      <c r="C4281" s="4" t="s">
        <v>8207</v>
      </c>
    </row>
    <row r="4282" customFormat="false" ht="13.5" hidden="false" customHeight="false" outlineLevel="0" collapsed="false">
      <c r="A4282" s="2" t="n">
        <f aca="false">ROW()-1</f>
        <v>4281</v>
      </c>
      <c r="B4282" s="3" t="s">
        <v>8208</v>
      </c>
      <c r="C4282" s="4" t="s">
        <v>8209</v>
      </c>
    </row>
    <row r="4283" customFormat="false" ht="13.5" hidden="false" customHeight="false" outlineLevel="0" collapsed="false">
      <c r="A4283" s="2" t="n">
        <f aca="false">ROW()-1</f>
        <v>4282</v>
      </c>
      <c r="B4283" s="3" t="s">
        <v>8210</v>
      </c>
      <c r="C4283" s="4" t="s">
        <v>8211</v>
      </c>
    </row>
    <row r="4284" customFormat="false" ht="13.5" hidden="false" customHeight="false" outlineLevel="0" collapsed="false">
      <c r="A4284" s="2" t="n">
        <f aca="false">ROW()-1</f>
        <v>4283</v>
      </c>
      <c r="B4284" s="3" t="s">
        <v>8212</v>
      </c>
      <c r="C4284" s="4" t="s">
        <v>8213</v>
      </c>
    </row>
    <row r="4285" customFormat="false" ht="13.5" hidden="false" customHeight="false" outlineLevel="0" collapsed="false">
      <c r="A4285" s="2" t="n">
        <f aca="false">ROW()-1</f>
        <v>4284</v>
      </c>
      <c r="B4285" s="3" t="s">
        <v>8214</v>
      </c>
      <c r="C4285" s="4" t="s">
        <v>8215</v>
      </c>
    </row>
    <row r="4286" customFormat="false" ht="13.5" hidden="false" customHeight="false" outlineLevel="0" collapsed="false">
      <c r="A4286" s="2" t="n">
        <f aca="false">ROW()-1</f>
        <v>4285</v>
      </c>
      <c r="B4286" s="3" t="s">
        <v>8216</v>
      </c>
      <c r="C4286" s="4" t="s">
        <v>8217</v>
      </c>
    </row>
    <row r="4287" customFormat="false" ht="13.5" hidden="false" customHeight="false" outlineLevel="0" collapsed="false">
      <c r="A4287" s="2" t="n">
        <f aca="false">ROW()-1</f>
        <v>4286</v>
      </c>
      <c r="B4287" s="3" t="s">
        <v>8218</v>
      </c>
      <c r="C4287" s="4" t="s">
        <v>8219</v>
      </c>
    </row>
    <row r="4288" customFormat="false" ht="13.5" hidden="false" customHeight="false" outlineLevel="0" collapsed="false">
      <c r="A4288" s="2" t="n">
        <f aca="false">ROW()-1</f>
        <v>4287</v>
      </c>
      <c r="B4288" s="3" t="s">
        <v>8220</v>
      </c>
      <c r="C4288" s="4" t="s">
        <v>8221</v>
      </c>
    </row>
    <row r="4289" customFormat="false" ht="13.5" hidden="false" customHeight="false" outlineLevel="0" collapsed="false">
      <c r="A4289" s="2" t="n">
        <f aca="false">ROW()-1</f>
        <v>4288</v>
      </c>
      <c r="B4289" s="3" t="s">
        <v>8222</v>
      </c>
      <c r="C4289" s="4" t="s">
        <v>8223</v>
      </c>
    </row>
    <row r="4290" customFormat="false" ht="13.5" hidden="false" customHeight="false" outlineLevel="0" collapsed="false">
      <c r="A4290" s="2" t="n">
        <f aca="false">ROW()-1</f>
        <v>4289</v>
      </c>
      <c r="B4290" s="3" t="s">
        <v>8224</v>
      </c>
      <c r="C4290" s="4" t="s">
        <v>8225</v>
      </c>
    </row>
    <row r="4291" customFormat="false" ht="13.5" hidden="false" customHeight="false" outlineLevel="0" collapsed="false">
      <c r="A4291" s="2" t="n">
        <f aca="false">ROW()-1</f>
        <v>4290</v>
      </c>
      <c r="B4291" s="4" t="s">
        <v>8226</v>
      </c>
      <c r="C4291" s="4" t="s">
        <v>8226</v>
      </c>
    </row>
    <row r="4292" customFormat="false" ht="13.5" hidden="false" customHeight="false" outlineLevel="0" collapsed="false">
      <c r="A4292" s="2" t="n">
        <f aca="false">ROW()-1</f>
        <v>4291</v>
      </c>
      <c r="B4292" s="3" t="s">
        <v>8227</v>
      </c>
      <c r="C4292" s="4" t="s">
        <v>8228</v>
      </c>
    </row>
    <row r="4293" customFormat="false" ht="13.5" hidden="false" customHeight="false" outlineLevel="0" collapsed="false">
      <c r="A4293" s="2" t="n">
        <f aca="false">ROW()-1</f>
        <v>4292</v>
      </c>
      <c r="B4293" s="3" t="s">
        <v>8229</v>
      </c>
      <c r="C4293" s="4" t="s">
        <v>8230</v>
      </c>
    </row>
    <row r="4294" customFormat="false" ht="13.5" hidden="false" customHeight="false" outlineLevel="0" collapsed="false">
      <c r="A4294" s="2" t="n">
        <f aca="false">ROW()-1</f>
        <v>4293</v>
      </c>
      <c r="B4294" s="3" t="s">
        <v>8231</v>
      </c>
      <c r="C4294" s="4" t="s">
        <v>8232</v>
      </c>
    </row>
    <row r="4295" customFormat="false" ht="13.5" hidden="false" customHeight="false" outlineLevel="0" collapsed="false">
      <c r="A4295" s="2" t="n">
        <f aca="false">ROW()-1</f>
        <v>4294</v>
      </c>
      <c r="B4295" s="3" t="s">
        <v>8233</v>
      </c>
      <c r="C4295" s="4" t="s">
        <v>6013</v>
      </c>
    </row>
    <row r="4296" customFormat="false" ht="13.5" hidden="false" customHeight="false" outlineLevel="0" collapsed="false">
      <c r="A4296" s="2" t="n">
        <f aca="false">ROW()-1</f>
        <v>4295</v>
      </c>
      <c r="B4296" s="3" t="s">
        <v>8234</v>
      </c>
      <c r="C4296" s="4" t="s">
        <v>8235</v>
      </c>
    </row>
    <row r="4297" customFormat="false" ht="13.5" hidden="false" customHeight="false" outlineLevel="0" collapsed="false">
      <c r="A4297" s="2" t="n">
        <f aca="false">ROW()-1</f>
        <v>4296</v>
      </c>
      <c r="B4297" s="3" t="s">
        <v>8236</v>
      </c>
      <c r="C4297" s="4" t="s">
        <v>8237</v>
      </c>
    </row>
    <row r="4298" customFormat="false" ht="13.5" hidden="false" customHeight="false" outlineLevel="0" collapsed="false">
      <c r="A4298" s="2" t="n">
        <f aca="false">ROW()-1</f>
        <v>4297</v>
      </c>
      <c r="B4298" s="4" t="s">
        <v>8238</v>
      </c>
      <c r="C4298" s="4" t="s">
        <v>8238</v>
      </c>
    </row>
    <row r="4299" customFormat="false" ht="13.5" hidden="false" customHeight="false" outlineLevel="0" collapsed="false">
      <c r="A4299" s="2" t="n">
        <f aca="false">ROW()-1</f>
        <v>4298</v>
      </c>
      <c r="B4299" s="3" t="s">
        <v>8239</v>
      </c>
      <c r="C4299" s="4" t="s">
        <v>8240</v>
      </c>
    </row>
    <row r="4300" customFormat="false" ht="13.5" hidden="false" customHeight="false" outlineLevel="0" collapsed="false">
      <c r="A4300" s="2" t="n">
        <f aca="false">ROW()-1</f>
        <v>4299</v>
      </c>
      <c r="B4300" s="3" t="s">
        <v>8241</v>
      </c>
      <c r="C4300" s="4" t="s">
        <v>8242</v>
      </c>
    </row>
    <row r="4301" customFormat="false" ht="13.5" hidden="false" customHeight="false" outlineLevel="0" collapsed="false">
      <c r="A4301" s="2" t="n">
        <f aca="false">ROW()-1</f>
        <v>4300</v>
      </c>
      <c r="B4301" s="3" t="s">
        <v>8243</v>
      </c>
      <c r="C4301" s="4" t="s">
        <v>8244</v>
      </c>
    </row>
    <row r="4302" customFormat="false" ht="13.5" hidden="false" customHeight="false" outlineLevel="0" collapsed="false">
      <c r="A4302" s="2" t="n">
        <f aca="false">ROW()-1</f>
        <v>4301</v>
      </c>
      <c r="B4302" s="3" t="s">
        <v>8245</v>
      </c>
      <c r="C4302" s="4" t="s">
        <v>8246</v>
      </c>
    </row>
    <row r="4303" customFormat="false" ht="13.5" hidden="false" customHeight="false" outlineLevel="0" collapsed="false">
      <c r="A4303" s="2" t="n">
        <f aca="false">ROW()-1</f>
        <v>4302</v>
      </c>
      <c r="B4303" s="3" t="s">
        <v>8247</v>
      </c>
      <c r="C4303" s="4" t="s">
        <v>8248</v>
      </c>
    </row>
    <row r="4304" customFormat="false" ht="13.5" hidden="false" customHeight="false" outlineLevel="0" collapsed="false">
      <c r="A4304" s="2" t="n">
        <f aca="false">ROW()-1</f>
        <v>4303</v>
      </c>
      <c r="B4304" s="3" t="s">
        <v>8249</v>
      </c>
      <c r="C4304" s="4" t="s">
        <v>8250</v>
      </c>
    </row>
    <row r="4305" customFormat="false" ht="13.5" hidden="false" customHeight="false" outlineLevel="0" collapsed="false">
      <c r="A4305" s="2" t="n">
        <f aca="false">ROW()-1</f>
        <v>4304</v>
      </c>
      <c r="B4305" s="3" t="s">
        <v>8251</v>
      </c>
      <c r="C4305" s="4" t="s">
        <v>8252</v>
      </c>
    </row>
    <row r="4306" customFormat="false" ht="13.5" hidden="false" customHeight="false" outlineLevel="0" collapsed="false">
      <c r="A4306" s="2" t="n">
        <f aca="false">ROW()-1</f>
        <v>4305</v>
      </c>
      <c r="B4306" s="3" t="s">
        <v>8253</v>
      </c>
      <c r="C4306" s="4" t="s">
        <v>8254</v>
      </c>
    </row>
    <row r="4307" customFormat="false" ht="13.5" hidden="false" customHeight="false" outlineLevel="0" collapsed="false">
      <c r="A4307" s="2" t="n">
        <f aca="false">ROW()-1</f>
        <v>4306</v>
      </c>
      <c r="B4307" s="3" t="s">
        <v>8255</v>
      </c>
      <c r="C4307" s="4" t="s">
        <v>8256</v>
      </c>
    </row>
    <row r="4308" customFormat="false" ht="13.5" hidden="false" customHeight="false" outlineLevel="0" collapsed="false">
      <c r="A4308" s="2" t="n">
        <f aca="false">ROW()-1</f>
        <v>4307</v>
      </c>
      <c r="B4308" s="3" t="s">
        <v>8257</v>
      </c>
      <c r="C4308" s="4" t="s">
        <v>8258</v>
      </c>
    </row>
    <row r="4309" customFormat="false" ht="13.5" hidden="false" customHeight="false" outlineLevel="0" collapsed="false">
      <c r="A4309" s="2" t="n">
        <f aca="false">ROW()-1</f>
        <v>4308</v>
      </c>
      <c r="B4309" s="3" t="s">
        <v>8259</v>
      </c>
      <c r="C4309" s="4" t="s">
        <v>8260</v>
      </c>
    </row>
    <row r="4310" customFormat="false" ht="13.5" hidden="false" customHeight="false" outlineLevel="0" collapsed="false">
      <c r="A4310" s="2" t="n">
        <f aca="false">ROW()-1</f>
        <v>4309</v>
      </c>
      <c r="B4310" s="3" t="s">
        <v>8261</v>
      </c>
      <c r="C4310" s="4" t="s">
        <v>8262</v>
      </c>
    </row>
    <row r="4311" customFormat="false" ht="13.5" hidden="false" customHeight="false" outlineLevel="0" collapsed="false">
      <c r="A4311" s="2" t="n">
        <f aca="false">ROW()-1</f>
        <v>4310</v>
      </c>
      <c r="B4311" s="3" t="s">
        <v>8263</v>
      </c>
      <c r="C4311" s="4" t="s">
        <v>8264</v>
      </c>
    </row>
    <row r="4312" customFormat="false" ht="13.5" hidden="false" customHeight="false" outlineLevel="0" collapsed="false">
      <c r="A4312" s="2" t="n">
        <f aca="false">ROW()-1</f>
        <v>4311</v>
      </c>
      <c r="B4312" s="3" t="s">
        <v>8265</v>
      </c>
      <c r="C4312" s="4" t="s">
        <v>8266</v>
      </c>
    </row>
    <row r="4313" customFormat="false" ht="13.5" hidden="false" customHeight="false" outlineLevel="0" collapsed="false">
      <c r="A4313" s="2" t="n">
        <f aca="false">ROW()-1</f>
        <v>4312</v>
      </c>
      <c r="B4313" s="3" t="s">
        <v>8267</v>
      </c>
      <c r="C4313" s="4" t="s">
        <v>8268</v>
      </c>
    </row>
    <row r="4314" customFormat="false" ht="13.5" hidden="false" customHeight="false" outlineLevel="0" collapsed="false">
      <c r="A4314" s="2" t="n">
        <f aca="false">ROW()-1</f>
        <v>4313</v>
      </c>
      <c r="B4314" s="3" t="s">
        <v>8269</v>
      </c>
      <c r="C4314" s="4" t="s">
        <v>8270</v>
      </c>
    </row>
    <row r="4315" customFormat="false" ht="13.5" hidden="false" customHeight="false" outlineLevel="0" collapsed="false">
      <c r="A4315" s="2" t="n">
        <f aca="false">ROW()-1</f>
        <v>4314</v>
      </c>
      <c r="B4315" s="3" t="s">
        <v>8271</v>
      </c>
      <c r="C4315" s="4" t="s">
        <v>8272</v>
      </c>
    </row>
    <row r="4316" customFormat="false" ht="13.5" hidden="false" customHeight="false" outlineLevel="0" collapsed="false">
      <c r="A4316" s="2" t="n">
        <f aca="false">ROW()-1</f>
        <v>4315</v>
      </c>
      <c r="B4316" s="3" t="s">
        <v>8273</v>
      </c>
      <c r="C4316" s="4" t="s">
        <v>8274</v>
      </c>
    </row>
    <row r="4317" customFormat="false" ht="13.5" hidden="false" customHeight="false" outlineLevel="0" collapsed="false">
      <c r="A4317" s="2" t="n">
        <f aca="false">ROW()-1</f>
        <v>4316</v>
      </c>
      <c r="B4317" s="3" t="s">
        <v>8275</v>
      </c>
      <c r="C4317" s="4" t="s">
        <v>8276</v>
      </c>
    </row>
    <row r="4318" customFormat="false" ht="13.5" hidden="false" customHeight="false" outlineLevel="0" collapsed="false">
      <c r="A4318" s="2" t="n">
        <f aca="false">ROW()-1</f>
        <v>4317</v>
      </c>
      <c r="B4318" s="3" t="s">
        <v>8277</v>
      </c>
      <c r="C4318" s="4" t="s">
        <v>8278</v>
      </c>
    </row>
    <row r="4319" customFormat="false" ht="13.5" hidden="false" customHeight="false" outlineLevel="0" collapsed="false">
      <c r="A4319" s="2" t="n">
        <f aca="false">ROW()-1</f>
        <v>4318</v>
      </c>
      <c r="B4319" s="3" t="s">
        <v>8279</v>
      </c>
      <c r="C4319" s="4" t="s">
        <v>8280</v>
      </c>
    </row>
    <row r="4320" customFormat="false" ht="13.5" hidden="false" customHeight="false" outlineLevel="0" collapsed="false">
      <c r="A4320" s="2" t="n">
        <f aca="false">ROW()-1</f>
        <v>4319</v>
      </c>
      <c r="B4320" s="3" t="s">
        <v>8281</v>
      </c>
      <c r="C4320" s="4" t="s">
        <v>8282</v>
      </c>
    </row>
    <row r="4321" customFormat="false" ht="13.5" hidden="false" customHeight="false" outlineLevel="0" collapsed="false">
      <c r="A4321" s="2" t="n">
        <f aca="false">ROW()-1</f>
        <v>4320</v>
      </c>
      <c r="B4321" s="3" t="s">
        <v>8283</v>
      </c>
      <c r="C4321" s="4" t="s">
        <v>8284</v>
      </c>
    </row>
    <row r="4322" customFormat="false" ht="13.5" hidden="false" customHeight="false" outlineLevel="0" collapsed="false">
      <c r="A4322" s="2" t="n">
        <f aca="false">ROW()-1</f>
        <v>4321</v>
      </c>
      <c r="B4322" s="3" t="s">
        <v>8285</v>
      </c>
      <c r="C4322" s="4" t="s">
        <v>8286</v>
      </c>
    </row>
    <row r="4323" customFormat="false" ht="13.5" hidden="false" customHeight="false" outlineLevel="0" collapsed="false">
      <c r="A4323" s="2" t="n">
        <f aca="false">ROW()-1</f>
        <v>4322</v>
      </c>
      <c r="B4323" s="3" t="s">
        <v>8287</v>
      </c>
      <c r="C4323" s="4" t="s">
        <v>8288</v>
      </c>
    </row>
    <row r="4324" customFormat="false" ht="13.5" hidden="false" customHeight="false" outlineLevel="0" collapsed="false">
      <c r="A4324" s="2" t="n">
        <f aca="false">ROW()-1</f>
        <v>4323</v>
      </c>
      <c r="B4324" s="3" t="s">
        <v>8289</v>
      </c>
      <c r="C4324" s="4" t="s">
        <v>8290</v>
      </c>
    </row>
    <row r="4325" customFormat="false" ht="13.5" hidden="false" customHeight="false" outlineLevel="0" collapsed="false">
      <c r="A4325" s="2" t="n">
        <f aca="false">ROW()-1</f>
        <v>4324</v>
      </c>
      <c r="B4325" s="3" t="s">
        <v>8291</v>
      </c>
      <c r="C4325" s="4" t="s">
        <v>8292</v>
      </c>
    </row>
    <row r="4326" customFormat="false" ht="13.5" hidden="false" customHeight="false" outlineLevel="0" collapsed="false">
      <c r="A4326" s="2" t="n">
        <f aca="false">ROW()-1</f>
        <v>4325</v>
      </c>
      <c r="B4326" s="4" t="s">
        <v>8293</v>
      </c>
      <c r="C4326" s="4" t="s">
        <v>8293</v>
      </c>
    </row>
    <row r="4327" customFormat="false" ht="13.5" hidden="false" customHeight="false" outlineLevel="0" collapsed="false">
      <c r="A4327" s="2" t="n">
        <f aca="false">ROW()-1</f>
        <v>4326</v>
      </c>
      <c r="B4327" s="3" t="s">
        <v>8294</v>
      </c>
      <c r="C4327" s="4" t="s">
        <v>8295</v>
      </c>
    </row>
    <row r="4328" customFormat="false" ht="13.5" hidden="false" customHeight="false" outlineLevel="0" collapsed="false">
      <c r="A4328" s="2" t="n">
        <f aca="false">ROW()-1</f>
        <v>4327</v>
      </c>
      <c r="B4328" s="3" t="s">
        <v>8296</v>
      </c>
      <c r="C4328" s="4" t="s">
        <v>8297</v>
      </c>
    </row>
    <row r="4329" customFormat="false" ht="13.5" hidden="false" customHeight="false" outlineLevel="0" collapsed="false">
      <c r="A4329" s="2" t="n">
        <f aca="false">ROW()-1</f>
        <v>4328</v>
      </c>
      <c r="B4329" s="3" t="s">
        <v>8298</v>
      </c>
      <c r="C4329" s="4" t="s">
        <v>8299</v>
      </c>
    </row>
    <row r="4330" customFormat="false" ht="13.5" hidden="false" customHeight="false" outlineLevel="0" collapsed="false">
      <c r="A4330" s="2" t="n">
        <f aca="false">ROW()-1</f>
        <v>4329</v>
      </c>
      <c r="B4330" s="3" t="s">
        <v>8300</v>
      </c>
      <c r="C4330" s="4" t="s">
        <v>8301</v>
      </c>
    </row>
    <row r="4331" customFormat="false" ht="13.5" hidden="false" customHeight="false" outlineLevel="0" collapsed="false">
      <c r="A4331" s="2" t="n">
        <f aca="false">ROW()-1</f>
        <v>4330</v>
      </c>
      <c r="B4331" s="3" t="s">
        <v>8302</v>
      </c>
      <c r="C4331" s="4" t="s">
        <v>8303</v>
      </c>
    </row>
    <row r="4332" customFormat="false" ht="13.5" hidden="false" customHeight="false" outlineLevel="0" collapsed="false">
      <c r="A4332" s="2" t="n">
        <f aca="false">ROW()-1</f>
        <v>4331</v>
      </c>
      <c r="B4332" s="3" t="s">
        <v>8304</v>
      </c>
      <c r="C4332" s="4" t="s">
        <v>8305</v>
      </c>
    </row>
    <row r="4333" customFormat="false" ht="13.5" hidden="false" customHeight="false" outlineLevel="0" collapsed="false">
      <c r="A4333" s="2" t="n">
        <f aca="false">ROW()-1</f>
        <v>4332</v>
      </c>
      <c r="B4333" s="3" t="s">
        <v>8306</v>
      </c>
      <c r="C4333" s="4" t="s">
        <v>8307</v>
      </c>
    </row>
    <row r="4334" customFormat="false" ht="13.5" hidden="false" customHeight="false" outlineLevel="0" collapsed="false">
      <c r="A4334" s="2" t="n">
        <f aca="false">ROW()-1</f>
        <v>4333</v>
      </c>
      <c r="B4334" s="3" t="s">
        <v>8308</v>
      </c>
      <c r="C4334" s="4" t="s">
        <v>8309</v>
      </c>
    </row>
    <row r="4335" customFormat="false" ht="13.5" hidden="false" customHeight="false" outlineLevel="0" collapsed="false">
      <c r="A4335" s="2" t="n">
        <f aca="false">ROW()-1</f>
        <v>4334</v>
      </c>
      <c r="B4335" s="3" t="s">
        <v>8310</v>
      </c>
      <c r="C4335" s="4" t="s">
        <v>8311</v>
      </c>
    </row>
    <row r="4336" customFormat="false" ht="13.5" hidden="false" customHeight="false" outlineLevel="0" collapsed="false">
      <c r="A4336" s="2" t="n">
        <f aca="false">ROW()-1</f>
        <v>4335</v>
      </c>
      <c r="B4336" s="3" t="s">
        <v>8312</v>
      </c>
      <c r="C4336" s="4" t="s">
        <v>8313</v>
      </c>
    </row>
    <row r="4337" customFormat="false" ht="13.5" hidden="false" customHeight="false" outlineLevel="0" collapsed="false">
      <c r="A4337" s="2" t="n">
        <f aca="false">ROW()-1</f>
        <v>4336</v>
      </c>
      <c r="B4337" s="3" t="s">
        <v>8314</v>
      </c>
      <c r="C4337" s="4" t="s">
        <v>8315</v>
      </c>
    </row>
    <row r="4338" customFormat="false" ht="13.5" hidden="false" customHeight="false" outlineLevel="0" collapsed="false">
      <c r="A4338" s="2" t="n">
        <f aca="false">ROW()-1</f>
        <v>4337</v>
      </c>
      <c r="B4338" s="3" t="s">
        <v>8316</v>
      </c>
      <c r="C4338" s="4" t="s">
        <v>8317</v>
      </c>
    </row>
    <row r="4339" customFormat="false" ht="13.5" hidden="false" customHeight="false" outlineLevel="0" collapsed="false">
      <c r="A4339" s="2" t="n">
        <f aca="false">ROW()-1</f>
        <v>4338</v>
      </c>
      <c r="B4339" s="3" t="s">
        <v>8318</v>
      </c>
      <c r="C4339" s="4" t="s">
        <v>8319</v>
      </c>
    </row>
    <row r="4340" customFormat="false" ht="13.5" hidden="false" customHeight="false" outlineLevel="0" collapsed="false">
      <c r="A4340" s="2" t="n">
        <f aca="false">ROW()-1</f>
        <v>4339</v>
      </c>
      <c r="B4340" s="3" t="s">
        <v>8320</v>
      </c>
      <c r="C4340" s="4" t="s">
        <v>8321</v>
      </c>
    </row>
    <row r="4341" customFormat="false" ht="13.5" hidden="false" customHeight="false" outlineLevel="0" collapsed="false">
      <c r="A4341" s="2" t="n">
        <f aca="false">ROW()-1</f>
        <v>4340</v>
      </c>
      <c r="B4341" s="3" t="s">
        <v>8322</v>
      </c>
      <c r="C4341" s="4" t="s">
        <v>8323</v>
      </c>
    </row>
    <row r="4342" customFormat="false" ht="13.5" hidden="false" customHeight="false" outlineLevel="0" collapsed="false">
      <c r="A4342" s="2" t="n">
        <f aca="false">ROW()-1</f>
        <v>4341</v>
      </c>
      <c r="B4342" s="3" t="s">
        <v>8324</v>
      </c>
      <c r="C4342" s="4" t="s">
        <v>8325</v>
      </c>
    </row>
    <row r="4343" customFormat="false" ht="13.5" hidden="false" customHeight="false" outlineLevel="0" collapsed="false">
      <c r="A4343" s="2" t="n">
        <f aca="false">ROW()-1</f>
        <v>4342</v>
      </c>
      <c r="B4343" s="3" t="s">
        <v>8326</v>
      </c>
      <c r="C4343" s="4" t="s">
        <v>8327</v>
      </c>
    </row>
    <row r="4344" customFormat="false" ht="13.5" hidden="false" customHeight="false" outlineLevel="0" collapsed="false">
      <c r="A4344" s="2" t="n">
        <f aca="false">ROW()-1</f>
        <v>4343</v>
      </c>
      <c r="B4344" s="3" t="s">
        <v>8328</v>
      </c>
      <c r="C4344" s="4" t="s">
        <v>8329</v>
      </c>
    </row>
    <row r="4345" customFormat="false" ht="13.5" hidden="false" customHeight="false" outlineLevel="0" collapsed="false">
      <c r="A4345" s="2" t="n">
        <f aca="false">ROW()-1</f>
        <v>4344</v>
      </c>
      <c r="B4345" s="3" t="s">
        <v>8330</v>
      </c>
      <c r="C4345" s="4" t="s">
        <v>8331</v>
      </c>
    </row>
    <row r="4346" customFormat="false" ht="13.5" hidden="false" customHeight="false" outlineLevel="0" collapsed="false">
      <c r="A4346" s="2" t="n">
        <f aca="false">ROW()-1</f>
        <v>4345</v>
      </c>
      <c r="B4346" s="3" t="s">
        <v>8332</v>
      </c>
      <c r="C4346" s="4" t="s">
        <v>8333</v>
      </c>
    </row>
    <row r="4347" customFormat="false" ht="13.5" hidden="false" customHeight="false" outlineLevel="0" collapsed="false">
      <c r="A4347" s="2" t="n">
        <f aca="false">ROW()-1</f>
        <v>4346</v>
      </c>
      <c r="B4347" s="3" t="s">
        <v>8334</v>
      </c>
      <c r="C4347" s="4" t="s">
        <v>8335</v>
      </c>
    </row>
    <row r="4348" customFormat="false" ht="13.5" hidden="false" customHeight="false" outlineLevel="0" collapsed="false">
      <c r="A4348" s="2" t="n">
        <f aca="false">ROW()-1</f>
        <v>4347</v>
      </c>
      <c r="B4348" s="3" t="s">
        <v>8336</v>
      </c>
      <c r="C4348" s="4" t="s">
        <v>8337</v>
      </c>
    </row>
    <row r="4349" customFormat="false" ht="13.5" hidden="false" customHeight="false" outlineLevel="0" collapsed="false">
      <c r="A4349" s="2" t="n">
        <f aca="false">ROW()-1</f>
        <v>4348</v>
      </c>
      <c r="B4349" s="3" t="s">
        <v>8338</v>
      </c>
      <c r="C4349" s="4" t="s">
        <v>8339</v>
      </c>
    </row>
    <row r="4350" customFormat="false" ht="13.5" hidden="false" customHeight="false" outlineLevel="0" collapsed="false">
      <c r="A4350" s="2" t="n">
        <f aca="false">ROW()-1</f>
        <v>4349</v>
      </c>
      <c r="B4350" s="3" t="s">
        <v>8340</v>
      </c>
      <c r="C4350" s="4" t="s">
        <v>8341</v>
      </c>
    </row>
    <row r="4351" customFormat="false" ht="13.5" hidden="false" customHeight="false" outlineLevel="0" collapsed="false">
      <c r="A4351" s="2" t="n">
        <f aca="false">ROW()-1</f>
        <v>4350</v>
      </c>
      <c r="B4351" s="3" t="s">
        <v>8342</v>
      </c>
      <c r="C4351" s="4" t="s">
        <v>8343</v>
      </c>
    </row>
    <row r="4352" customFormat="false" ht="13.5" hidden="false" customHeight="false" outlineLevel="0" collapsed="false">
      <c r="A4352" s="2" t="n">
        <f aca="false">ROW()-1</f>
        <v>4351</v>
      </c>
      <c r="B4352" s="3" t="s">
        <v>8344</v>
      </c>
      <c r="C4352" s="4" t="s">
        <v>8345</v>
      </c>
    </row>
    <row r="4353" customFormat="false" ht="13.5" hidden="false" customHeight="false" outlineLevel="0" collapsed="false">
      <c r="A4353" s="2" t="n">
        <f aca="false">ROW()-1</f>
        <v>4352</v>
      </c>
      <c r="B4353" s="3" t="s">
        <v>8346</v>
      </c>
      <c r="C4353" s="4" t="s">
        <v>7653</v>
      </c>
    </row>
    <row r="4354" customFormat="false" ht="13.5" hidden="false" customHeight="false" outlineLevel="0" collapsed="false">
      <c r="A4354" s="2" t="n">
        <f aca="false">ROW()-1</f>
        <v>4353</v>
      </c>
      <c r="B4354" s="4" t="s">
        <v>8347</v>
      </c>
      <c r="C4354" s="4" t="s">
        <v>8347</v>
      </c>
    </row>
    <row r="4355" customFormat="false" ht="13.5" hidden="false" customHeight="false" outlineLevel="0" collapsed="false">
      <c r="A4355" s="2" t="n">
        <f aca="false">ROW()-1</f>
        <v>4354</v>
      </c>
      <c r="B4355" s="3" t="s">
        <v>8348</v>
      </c>
      <c r="C4355" s="4" t="s">
        <v>8349</v>
      </c>
    </row>
    <row r="4356" customFormat="false" ht="13.5" hidden="false" customHeight="false" outlineLevel="0" collapsed="false">
      <c r="A4356" s="2" t="n">
        <f aca="false">ROW()-1</f>
        <v>4355</v>
      </c>
      <c r="B4356" s="3" t="s">
        <v>8350</v>
      </c>
      <c r="C4356" s="4" t="s">
        <v>8351</v>
      </c>
    </row>
    <row r="4357" customFormat="false" ht="13.5" hidden="false" customHeight="false" outlineLevel="0" collapsed="false">
      <c r="A4357" s="2" t="n">
        <f aca="false">ROW()-1</f>
        <v>4356</v>
      </c>
      <c r="B4357" s="3" t="s">
        <v>8352</v>
      </c>
      <c r="C4357" s="4" t="s">
        <v>8353</v>
      </c>
    </row>
    <row r="4358" customFormat="false" ht="13.5" hidden="false" customHeight="false" outlineLevel="0" collapsed="false">
      <c r="A4358" s="2" t="n">
        <f aca="false">ROW()-1</f>
        <v>4357</v>
      </c>
      <c r="B4358" s="3" t="s">
        <v>8354</v>
      </c>
      <c r="C4358" s="4" t="s">
        <v>8355</v>
      </c>
    </row>
    <row r="4359" customFormat="false" ht="13.5" hidden="false" customHeight="false" outlineLevel="0" collapsed="false">
      <c r="A4359" s="2" t="n">
        <f aca="false">ROW()-1</f>
        <v>4358</v>
      </c>
      <c r="B4359" s="3" t="s">
        <v>8356</v>
      </c>
      <c r="C4359" s="4" t="s">
        <v>8357</v>
      </c>
    </row>
    <row r="4360" customFormat="false" ht="13.5" hidden="false" customHeight="false" outlineLevel="0" collapsed="false">
      <c r="A4360" s="2" t="n">
        <f aca="false">ROW()-1</f>
        <v>4359</v>
      </c>
      <c r="B4360" s="3" t="s">
        <v>8358</v>
      </c>
      <c r="C4360" s="4" t="s">
        <v>8359</v>
      </c>
    </row>
    <row r="4361" customFormat="false" ht="13.5" hidden="false" customHeight="false" outlineLevel="0" collapsed="false">
      <c r="A4361" s="2" t="n">
        <f aca="false">ROW()-1</f>
        <v>4360</v>
      </c>
      <c r="B4361" s="3" t="s">
        <v>8360</v>
      </c>
      <c r="C4361" s="4" t="s">
        <v>8361</v>
      </c>
    </row>
    <row r="4362" customFormat="false" ht="13.5" hidden="false" customHeight="false" outlineLevel="0" collapsed="false">
      <c r="A4362" s="2" t="n">
        <f aca="false">ROW()-1</f>
        <v>4361</v>
      </c>
      <c r="B4362" s="3" t="s">
        <v>8362</v>
      </c>
      <c r="C4362" s="4" t="s">
        <v>8363</v>
      </c>
    </row>
    <row r="4363" customFormat="false" ht="13.5" hidden="false" customHeight="false" outlineLevel="0" collapsed="false">
      <c r="A4363" s="2" t="n">
        <f aca="false">ROW()-1</f>
        <v>4362</v>
      </c>
      <c r="B4363" s="3" t="s">
        <v>8364</v>
      </c>
      <c r="C4363" s="4" t="s">
        <v>8365</v>
      </c>
    </row>
    <row r="4364" customFormat="false" ht="13.5" hidden="false" customHeight="false" outlineLevel="0" collapsed="false">
      <c r="A4364" s="2" t="n">
        <f aca="false">ROW()-1</f>
        <v>4363</v>
      </c>
      <c r="B4364" s="3" t="s">
        <v>8366</v>
      </c>
      <c r="C4364" s="4" t="s">
        <v>8367</v>
      </c>
    </row>
    <row r="4365" customFormat="false" ht="13.5" hidden="false" customHeight="false" outlineLevel="0" collapsed="false">
      <c r="A4365" s="2" t="n">
        <f aca="false">ROW()-1</f>
        <v>4364</v>
      </c>
      <c r="B4365" s="3" t="s">
        <v>8368</v>
      </c>
      <c r="C4365" s="4" t="s">
        <v>8369</v>
      </c>
    </row>
    <row r="4366" customFormat="false" ht="13.5" hidden="false" customHeight="false" outlineLevel="0" collapsed="false">
      <c r="A4366" s="2" t="n">
        <f aca="false">ROW()-1</f>
        <v>4365</v>
      </c>
      <c r="B4366" s="3" t="s">
        <v>8370</v>
      </c>
      <c r="C4366" s="4" t="s">
        <v>8371</v>
      </c>
    </row>
    <row r="4367" customFormat="false" ht="13.5" hidden="false" customHeight="false" outlineLevel="0" collapsed="false">
      <c r="A4367" s="2" t="n">
        <f aca="false">ROW()-1</f>
        <v>4366</v>
      </c>
      <c r="B4367" s="3" t="s">
        <v>8372</v>
      </c>
      <c r="C4367" s="4" t="s">
        <v>8373</v>
      </c>
    </row>
    <row r="4368" customFormat="false" ht="13.5" hidden="false" customHeight="false" outlineLevel="0" collapsed="false">
      <c r="A4368" s="2" t="n">
        <f aca="false">ROW()-1</f>
        <v>4367</v>
      </c>
      <c r="B4368" s="3" t="s">
        <v>8374</v>
      </c>
      <c r="C4368" s="4" t="s">
        <v>8375</v>
      </c>
    </row>
    <row r="4369" customFormat="false" ht="13.5" hidden="false" customHeight="false" outlineLevel="0" collapsed="false">
      <c r="A4369" s="2" t="n">
        <f aca="false">ROW()-1</f>
        <v>4368</v>
      </c>
      <c r="B4369" s="3" t="s">
        <v>8376</v>
      </c>
      <c r="C4369" s="4" t="s">
        <v>8377</v>
      </c>
    </row>
    <row r="4370" customFormat="false" ht="13.5" hidden="false" customHeight="false" outlineLevel="0" collapsed="false">
      <c r="A4370" s="2" t="n">
        <f aca="false">ROW()-1</f>
        <v>4369</v>
      </c>
      <c r="B4370" s="3" t="s">
        <v>8378</v>
      </c>
      <c r="C4370" s="4" t="s">
        <v>8379</v>
      </c>
    </row>
    <row r="4371" customFormat="false" ht="13.5" hidden="false" customHeight="false" outlineLevel="0" collapsed="false">
      <c r="A4371" s="2" t="n">
        <f aca="false">ROW()-1</f>
        <v>4370</v>
      </c>
      <c r="B4371" s="3" t="s">
        <v>8380</v>
      </c>
      <c r="C4371" s="4" t="s">
        <v>8381</v>
      </c>
    </row>
    <row r="4372" customFormat="false" ht="13.5" hidden="false" customHeight="false" outlineLevel="0" collapsed="false">
      <c r="A4372" s="2" t="n">
        <f aca="false">ROW()-1</f>
        <v>4371</v>
      </c>
      <c r="B4372" s="3" t="s">
        <v>8382</v>
      </c>
      <c r="C4372" s="4" t="s">
        <v>8383</v>
      </c>
    </row>
    <row r="4373" customFormat="false" ht="13.5" hidden="false" customHeight="false" outlineLevel="0" collapsed="false">
      <c r="A4373" s="2" t="n">
        <f aca="false">ROW()-1</f>
        <v>4372</v>
      </c>
      <c r="B4373" s="3" t="s">
        <v>8384</v>
      </c>
      <c r="C4373" s="4" t="s">
        <v>6013</v>
      </c>
    </row>
    <row r="4374" customFormat="false" ht="13.5" hidden="false" customHeight="false" outlineLevel="0" collapsed="false">
      <c r="A4374" s="2" t="n">
        <f aca="false">ROW()-1</f>
        <v>4373</v>
      </c>
      <c r="B4374" s="3" t="s">
        <v>8385</v>
      </c>
      <c r="C4374" s="4" t="s">
        <v>8386</v>
      </c>
    </row>
    <row r="4375" customFormat="false" ht="13.5" hidden="false" customHeight="false" outlineLevel="0" collapsed="false">
      <c r="A4375" s="2" t="n">
        <f aca="false">ROW()-1</f>
        <v>4374</v>
      </c>
      <c r="B4375" s="3" t="s">
        <v>8387</v>
      </c>
      <c r="C4375" s="4" t="s">
        <v>8388</v>
      </c>
    </row>
    <row r="4376" customFormat="false" ht="13.5" hidden="false" customHeight="false" outlineLevel="0" collapsed="false">
      <c r="A4376" s="2" t="n">
        <f aca="false">ROW()-1</f>
        <v>4375</v>
      </c>
      <c r="B4376" s="3" t="s">
        <v>8389</v>
      </c>
      <c r="C4376" s="4" t="s">
        <v>8390</v>
      </c>
    </row>
    <row r="4377" customFormat="false" ht="13.5" hidden="false" customHeight="false" outlineLevel="0" collapsed="false">
      <c r="A4377" s="2" t="n">
        <f aca="false">ROW()-1</f>
        <v>4376</v>
      </c>
      <c r="B4377" s="3" t="s">
        <v>8245</v>
      </c>
      <c r="C4377" s="4" t="s">
        <v>8246</v>
      </c>
    </row>
    <row r="4378" customFormat="false" ht="13.5" hidden="false" customHeight="false" outlineLevel="0" collapsed="false">
      <c r="A4378" s="2" t="n">
        <f aca="false">ROW()-1</f>
        <v>4377</v>
      </c>
      <c r="B4378" s="3" t="s">
        <v>8391</v>
      </c>
      <c r="C4378" s="4" t="s">
        <v>8392</v>
      </c>
    </row>
    <row r="4379" customFormat="false" ht="13.5" hidden="false" customHeight="false" outlineLevel="0" collapsed="false">
      <c r="A4379" s="2" t="n">
        <f aca="false">ROW()-1</f>
        <v>4378</v>
      </c>
      <c r="B4379" s="3" t="s">
        <v>8393</v>
      </c>
      <c r="C4379" s="4" t="s">
        <v>8394</v>
      </c>
    </row>
    <row r="4380" customFormat="false" ht="13.5" hidden="false" customHeight="false" outlineLevel="0" collapsed="false">
      <c r="A4380" s="2" t="n">
        <f aca="false">ROW()-1</f>
        <v>4379</v>
      </c>
      <c r="B4380" s="3" t="s">
        <v>8395</v>
      </c>
      <c r="C4380" s="4" t="s">
        <v>8396</v>
      </c>
    </row>
    <row r="4381" customFormat="false" ht="13.5" hidden="false" customHeight="false" outlineLevel="0" collapsed="false">
      <c r="A4381" s="2" t="n">
        <f aca="false">ROW()-1</f>
        <v>4380</v>
      </c>
      <c r="B4381" s="3" t="s">
        <v>8397</v>
      </c>
      <c r="C4381" s="4" t="s">
        <v>8398</v>
      </c>
    </row>
    <row r="4382" customFormat="false" ht="13.5" hidden="false" customHeight="false" outlineLevel="0" collapsed="false">
      <c r="A4382" s="2" t="n">
        <f aca="false">ROW()-1</f>
        <v>4381</v>
      </c>
      <c r="B4382" s="3" t="s">
        <v>8399</v>
      </c>
      <c r="C4382" s="4" t="s">
        <v>8400</v>
      </c>
    </row>
    <row r="4383" customFormat="false" ht="13.5" hidden="false" customHeight="false" outlineLevel="0" collapsed="false">
      <c r="A4383" s="2" t="n">
        <f aca="false">ROW()-1</f>
        <v>4382</v>
      </c>
      <c r="B4383" s="3" t="s">
        <v>8401</v>
      </c>
      <c r="C4383" s="4" t="s">
        <v>8402</v>
      </c>
    </row>
    <row r="4384" customFormat="false" ht="13.5" hidden="false" customHeight="false" outlineLevel="0" collapsed="false">
      <c r="A4384" s="2" t="n">
        <f aca="false">ROW()-1</f>
        <v>4383</v>
      </c>
      <c r="B4384" s="3" t="s">
        <v>8403</v>
      </c>
      <c r="C4384" s="4" t="s">
        <v>8404</v>
      </c>
    </row>
    <row r="4385" customFormat="false" ht="13.5" hidden="false" customHeight="false" outlineLevel="0" collapsed="false">
      <c r="A4385" s="2" t="n">
        <f aca="false">ROW()-1</f>
        <v>4384</v>
      </c>
      <c r="B4385" s="3" t="s">
        <v>8405</v>
      </c>
      <c r="C4385" s="4" t="s">
        <v>8406</v>
      </c>
    </row>
    <row r="4386" customFormat="false" ht="13.5" hidden="false" customHeight="false" outlineLevel="0" collapsed="false">
      <c r="A4386" s="2" t="n">
        <f aca="false">ROW()-1</f>
        <v>4385</v>
      </c>
      <c r="B4386" s="4" t="s">
        <v>8407</v>
      </c>
      <c r="C4386" s="4" t="s">
        <v>8407</v>
      </c>
    </row>
    <row r="4387" customFormat="false" ht="13.5" hidden="false" customHeight="false" outlineLevel="0" collapsed="false">
      <c r="A4387" s="2" t="n">
        <f aca="false">ROW()-1</f>
        <v>4386</v>
      </c>
      <c r="B4387" s="3" t="s">
        <v>8408</v>
      </c>
      <c r="C4387" s="4" t="s">
        <v>8409</v>
      </c>
    </row>
    <row r="4388" customFormat="false" ht="13.5" hidden="false" customHeight="false" outlineLevel="0" collapsed="false">
      <c r="A4388" s="2" t="n">
        <f aca="false">ROW()-1</f>
        <v>4387</v>
      </c>
      <c r="B4388" s="3" t="s">
        <v>8410</v>
      </c>
      <c r="C4388" s="4" t="s">
        <v>8411</v>
      </c>
    </row>
    <row r="4389" customFormat="false" ht="13.5" hidden="false" customHeight="false" outlineLevel="0" collapsed="false">
      <c r="A4389" s="2" t="n">
        <f aca="false">ROW()-1</f>
        <v>4388</v>
      </c>
      <c r="B4389" s="3" t="s">
        <v>8412</v>
      </c>
      <c r="C4389" s="4" t="s">
        <v>8413</v>
      </c>
    </row>
    <row r="4390" customFormat="false" ht="13.5" hidden="false" customHeight="false" outlineLevel="0" collapsed="false">
      <c r="A4390" s="2" t="n">
        <f aca="false">ROW()-1</f>
        <v>4389</v>
      </c>
      <c r="B4390" s="3" t="s">
        <v>8414</v>
      </c>
      <c r="C4390" s="4" t="s">
        <v>8415</v>
      </c>
    </row>
    <row r="4391" customFormat="false" ht="13.5" hidden="false" customHeight="false" outlineLevel="0" collapsed="false">
      <c r="A4391" s="2" t="n">
        <f aca="false">ROW()-1</f>
        <v>4390</v>
      </c>
      <c r="B4391" s="3" t="s">
        <v>8416</v>
      </c>
      <c r="C4391" s="4" t="s">
        <v>8417</v>
      </c>
    </row>
    <row r="4392" customFormat="false" ht="13.5" hidden="false" customHeight="false" outlineLevel="0" collapsed="false">
      <c r="A4392" s="2" t="n">
        <f aca="false">ROW()-1</f>
        <v>4391</v>
      </c>
      <c r="B4392" s="3" t="s">
        <v>8418</v>
      </c>
      <c r="C4392" s="4" t="s">
        <v>8419</v>
      </c>
    </row>
    <row r="4393" customFormat="false" ht="13.5" hidden="false" customHeight="false" outlineLevel="0" collapsed="false">
      <c r="A4393" s="2" t="n">
        <f aca="false">ROW()-1</f>
        <v>4392</v>
      </c>
      <c r="B4393" s="3" t="s">
        <v>8420</v>
      </c>
      <c r="C4393" s="4" t="s">
        <v>8421</v>
      </c>
    </row>
    <row r="4394" customFormat="false" ht="13.5" hidden="false" customHeight="false" outlineLevel="0" collapsed="false">
      <c r="A4394" s="2" t="n">
        <f aca="false">ROW()-1</f>
        <v>4393</v>
      </c>
      <c r="B4394" s="3" t="s">
        <v>8422</v>
      </c>
      <c r="C4394" s="4" t="s">
        <v>8423</v>
      </c>
    </row>
    <row r="4395" customFormat="false" ht="13.5" hidden="false" customHeight="false" outlineLevel="0" collapsed="false">
      <c r="A4395" s="2" t="n">
        <f aca="false">ROW()-1</f>
        <v>4394</v>
      </c>
      <c r="B4395" s="3" t="s">
        <v>8424</v>
      </c>
      <c r="C4395" s="4" t="s">
        <v>8425</v>
      </c>
    </row>
    <row r="4396" customFormat="false" ht="13.5" hidden="false" customHeight="false" outlineLevel="0" collapsed="false">
      <c r="A4396" s="2" t="n">
        <f aca="false">ROW()-1</f>
        <v>4395</v>
      </c>
      <c r="B4396" s="3" t="s">
        <v>8426</v>
      </c>
      <c r="C4396" s="4" t="s">
        <v>8427</v>
      </c>
    </row>
    <row r="4397" customFormat="false" ht="13.5" hidden="false" customHeight="false" outlineLevel="0" collapsed="false">
      <c r="A4397" s="2" t="n">
        <f aca="false">ROW()-1</f>
        <v>4396</v>
      </c>
      <c r="B4397" s="3" t="s">
        <v>8428</v>
      </c>
      <c r="C4397" s="4" t="s">
        <v>8429</v>
      </c>
    </row>
    <row r="4398" customFormat="false" ht="13.5" hidden="false" customHeight="false" outlineLevel="0" collapsed="false">
      <c r="A4398" s="2" t="n">
        <f aca="false">ROW()-1</f>
        <v>4397</v>
      </c>
      <c r="B4398" s="3" t="s">
        <v>8430</v>
      </c>
      <c r="C4398" s="4" t="s">
        <v>8431</v>
      </c>
    </row>
    <row r="4399" customFormat="false" ht="13.5" hidden="false" customHeight="false" outlineLevel="0" collapsed="false">
      <c r="A4399" s="2" t="n">
        <f aca="false">ROW()-1</f>
        <v>4398</v>
      </c>
      <c r="B4399" s="3" t="s">
        <v>8432</v>
      </c>
      <c r="C4399" s="4" t="s">
        <v>8433</v>
      </c>
    </row>
    <row r="4400" customFormat="false" ht="13.5" hidden="false" customHeight="false" outlineLevel="0" collapsed="false">
      <c r="A4400" s="2" t="n">
        <f aca="false">ROW()-1</f>
        <v>4399</v>
      </c>
      <c r="B4400" s="3" t="s">
        <v>8434</v>
      </c>
      <c r="C4400" s="4" t="s">
        <v>8435</v>
      </c>
    </row>
    <row r="4401" customFormat="false" ht="13.5" hidden="false" customHeight="false" outlineLevel="0" collapsed="false">
      <c r="A4401" s="2" t="n">
        <f aca="false">ROW()-1</f>
        <v>4400</v>
      </c>
      <c r="B4401" s="4" t="s">
        <v>8436</v>
      </c>
      <c r="C4401" s="4" t="s">
        <v>8436</v>
      </c>
    </row>
    <row r="4402" customFormat="false" ht="13.5" hidden="false" customHeight="false" outlineLevel="0" collapsed="false">
      <c r="A4402" s="2" t="n">
        <f aca="false">ROW()-1</f>
        <v>4401</v>
      </c>
      <c r="B4402" s="3" t="s">
        <v>8437</v>
      </c>
      <c r="C4402" s="4" t="s">
        <v>8438</v>
      </c>
    </row>
    <row r="4403" customFormat="false" ht="13.5" hidden="false" customHeight="false" outlineLevel="0" collapsed="false">
      <c r="A4403" s="2" t="n">
        <f aca="false">ROW()-1</f>
        <v>4402</v>
      </c>
      <c r="B4403" s="3" t="s">
        <v>8439</v>
      </c>
      <c r="C4403" s="4" t="s">
        <v>4497</v>
      </c>
    </row>
    <row r="4404" customFormat="false" ht="13.5" hidden="false" customHeight="false" outlineLevel="0" collapsed="false">
      <c r="A4404" s="2" t="n">
        <f aca="false">ROW()-1</f>
        <v>4403</v>
      </c>
      <c r="B4404" s="3" t="s">
        <v>8440</v>
      </c>
      <c r="C4404" s="4" t="s">
        <v>8441</v>
      </c>
    </row>
    <row r="4405" customFormat="false" ht="13.5" hidden="false" customHeight="false" outlineLevel="0" collapsed="false">
      <c r="A4405" s="2" t="n">
        <f aca="false">ROW()-1</f>
        <v>4404</v>
      </c>
      <c r="B4405" s="3" t="s">
        <v>8442</v>
      </c>
      <c r="C4405" s="4" t="s">
        <v>8443</v>
      </c>
    </row>
    <row r="4406" customFormat="false" ht="13.5" hidden="false" customHeight="false" outlineLevel="0" collapsed="false">
      <c r="A4406" s="2" t="n">
        <f aca="false">ROW()-1</f>
        <v>4405</v>
      </c>
      <c r="B4406" s="3" t="s">
        <v>8444</v>
      </c>
      <c r="C4406" s="4" t="s">
        <v>8445</v>
      </c>
    </row>
    <row r="4407" customFormat="false" ht="13.5" hidden="false" customHeight="false" outlineLevel="0" collapsed="false">
      <c r="A4407" s="2" t="n">
        <f aca="false">ROW()-1</f>
        <v>4406</v>
      </c>
      <c r="B4407" s="3" t="s">
        <v>8446</v>
      </c>
      <c r="C4407" s="4" t="s">
        <v>8447</v>
      </c>
    </row>
    <row r="4408" customFormat="false" ht="13.5" hidden="false" customHeight="false" outlineLevel="0" collapsed="false">
      <c r="A4408" s="2" t="n">
        <f aca="false">ROW()-1</f>
        <v>4407</v>
      </c>
      <c r="B4408" s="3" t="s">
        <v>8448</v>
      </c>
      <c r="C4408" s="4" t="s">
        <v>8449</v>
      </c>
    </row>
    <row r="4409" customFormat="false" ht="13.5" hidden="false" customHeight="false" outlineLevel="0" collapsed="false">
      <c r="A4409" s="2" t="n">
        <f aca="false">ROW()-1</f>
        <v>4408</v>
      </c>
      <c r="B4409" s="3" t="s">
        <v>8450</v>
      </c>
      <c r="C4409" s="4" t="s">
        <v>8451</v>
      </c>
    </row>
    <row r="4410" customFormat="false" ht="13.5" hidden="false" customHeight="false" outlineLevel="0" collapsed="false">
      <c r="A4410" s="2" t="n">
        <f aca="false">ROW()-1</f>
        <v>4409</v>
      </c>
      <c r="B4410" s="3" t="s">
        <v>8452</v>
      </c>
      <c r="C4410" s="4" t="s">
        <v>8453</v>
      </c>
    </row>
    <row r="4411" customFormat="false" ht="13.5" hidden="false" customHeight="false" outlineLevel="0" collapsed="false">
      <c r="A4411" s="2" t="n">
        <f aca="false">ROW()-1</f>
        <v>4410</v>
      </c>
      <c r="B4411" s="3" t="s">
        <v>2749</v>
      </c>
      <c r="C4411" s="4" t="s">
        <v>2750</v>
      </c>
    </row>
    <row r="4412" customFormat="false" ht="13.5" hidden="false" customHeight="false" outlineLevel="0" collapsed="false">
      <c r="A4412" s="2" t="n">
        <f aca="false">ROW()-1</f>
        <v>4411</v>
      </c>
      <c r="B4412" s="3" t="s">
        <v>8454</v>
      </c>
      <c r="C4412" s="4" t="s">
        <v>8455</v>
      </c>
    </row>
    <row r="4413" customFormat="false" ht="13.5" hidden="false" customHeight="false" outlineLevel="0" collapsed="false">
      <c r="A4413" s="2" t="n">
        <f aca="false">ROW()-1</f>
        <v>4412</v>
      </c>
      <c r="B4413" s="3" t="s">
        <v>8456</v>
      </c>
      <c r="C4413" s="4" t="s">
        <v>8457</v>
      </c>
    </row>
    <row r="4414" customFormat="false" ht="13.5" hidden="false" customHeight="false" outlineLevel="0" collapsed="false">
      <c r="A4414" s="2" t="n">
        <f aca="false">ROW()-1</f>
        <v>4413</v>
      </c>
      <c r="B4414" s="3" t="s">
        <v>8458</v>
      </c>
      <c r="C4414" s="4" t="s">
        <v>8459</v>
      </c>
    </row>
    <row r="4415" customFormat="false" ht="13.5" hidden="false" customHeight="false" outlineLevel="0" collapsed="false">
      <c r="A4415" s="2" t="n">
        <f aca="false">ROW()-1</f>
        <v>4414</v>
      </c>
      <c r="B4415" s="3" t="s">
        <v>8460</v>
      </c>
      <c r="C4415" s="4" t="s">
        <v>8461</v>
      </c>
    </row>
    <row r="4416" customFormat="false" ht="13.5" hidden="false" customHeight="false" outlineLevel="0" collapsed="false">
      <c r="A4416" s="2" t="n">
        <f aca="false">ROW()-1</f>
        <v>4415</v>
      </c>
      <c r="B4416" s="3" t="s">
        <v>8462</v>
      </c>
      <c r="C4416" s="4" t="s">
        <v>8463</v>
      </c>
    </row>
    <row r="4417" customFormat="false" ht="13.5" hidden="false" customHeight="false" outlineLevel="0" collapsed="false">
      <c r="A4417" s="2" t="n">
        <f aca="false">ROW()-1</f>
        <v>4416</v>
      </c>
      <c r="B4417" s="3" t="s">
        <v>8464</v>
      </c>
      <c r="C4417" s="4" t="s">
        <v>8465</v>
      </c>
    </row>
    <row r="4418" customFormat="false" ht="13.5" hidden="false" customHeight="false" outlineLevel="0" collapsed="false">
      <c r="A4418" s="2" t="n">
        <f aca="false">ROW()-1</f>
        <v>4417</v>
      </c>
      <c r="B4418" s="3" t="s">
        <v>8466</v>
      </c>
      <c r="C4418" s="4" t="s">
        <v>8467</v>
      </c>
    </row>
    <row r="4419" customFormat="false" ht="13.5" hidden="false" customHeight="false" outlineLevel="0" collapsed="false">
      <c r="A4419" s="2" t="n">
        <f aca="false">ROW()-1</f>
        <v>4418</v>
      </c>
      <c r="B4419" s="3" t="s">
        <v>8468</v>
      </c>
      <c r="C4419" s="4" t="s">
        <v>8469</v>
      </c>
    </row>
    <row r="4420" customFormat="false" ht="13.5" hidden="false" customHeight="false" outlineLevel="0" collapsed="false">
      <c r="A4420" s="2" t="n">
        <f aca="false">ROW()-1</f>
        <v>4419</v>
      </c>
      <c r="B4420" s="3" t="s">
        <v>8470</v>
      </c>
      <c r="C4420" s="4" t="s">
        <v>8471</v>
      </c>
    </row>
    <row r="4421" customFormat="false" ht="13.5" hidden="false" customHeight="false" outlineLevel="0" collapsed="false">
      <c r="A4421" s="2" t="n">
        <f aca="false">ROW()-1</f>
        <v>4420</v>
      </c>
      <c r="B4421" s="3" t="s">
        <v>8472</v>
      </c>
      <c r="C4421" s="4" t="s">
        <v>8473</v>
      </c>
    </row>
    <row r="4422" customFormat="false" ht="13.5" hidden="false" customHeight="false" outlineLevel="0" collapsed="false">
      <c r="A4422" s="2" t="n">
        <f aca="false">ROW()-1</f>
        <v>4421</v>
      </c>
      <c r="B4422" s="3" t="s">
        <v>8092</v>
      </c>
      <c r="C4422" s="4" t="s">
        <v>8093</v>
      </c>
    </row>
    <row r="4423" customFormat="false" ht="13.5" hidden="false" customHeight="false" outlineLevel="0" collapsed="false">
      <c r="A4423" s="2" t="n">
        <f aca="false">ROW()-1</f>
        <v>4422</v>
      </c>
      <c r="B4423" s="3" t="s">
        <v>8474</v>
      </c>
      <c r="C4423" s="4" t="s">
        <v>6013</v>
      </c>
    </row>
    <row r="4424" customFormat="false" ht="13.5" hidden="false" customHeight="false" outlineLevel="0" collapsed="false">
      <c r="A4424" s="2" t="n">
        <f aca="false">ROW()-1</f>
        <v>4423</v>
      </c>
      <c r="B4424" s="3" t="s">
        <v>8475</v>
      </c>
      <c r="C4424" s="4" t="s">
        <v>8476</v>
      </c>
    </row>
    <row r="4425" customFormat="false" ht="13.5" hidden="false" customHeight="false" outlineLevel="0" collapsed="false">
      <c r="A4425" s="2" t="n">
        <f aca="false">ROW()-1</f>
        <v>4424</v>
      </c>
      <c r="B4425" s="3" t="s">
        <v>8477</v>
      </c>
      <c r="C4425" s="4" t="s">
        <v>8478</v>
      </c>
    </row>
    <row r="4426" customFormat="false" ht="13.5" hidden="false" customHeight="false" outlineLevel="0" collapsed="false">
      <c r="A4426" s="2" t="n">
        <f aca="false">ROW()-1</f>
        <v>4425</v>
      </c>
      <c r="B4426" s="3" t="s">
        <v>8479</v>
      </c>
      <c r="C4426" s="4" t="s">
        <v>8480</v>
      </c>
    </row>
    <row r="4427" customFormat="false" ht="13.5" hidden="false" customHeight="false" outlineLevel="0" collapsed="false">
      <c r="A4427" s="2" t="n">
        <f aca="false">ROW()-1</f>
        <v>4426</v>
      </c>
      <c r="B4427" s="3" t="s">
        <v>8481</v>
      </c>
      <c r="C4427" s="4" t="s">
        <v>8482</v>
      </c>
    </row>
    <row r="4428" customFormat="false" ht="13.5" hidden="false" customHeight="false" outlineLevel="0" collapsed="false">
      <c r="A4428" s="2" t="n">
        <f aca="false">ROW()-1</f>
        <v>4427</v>
      </c>
      <c r="B4428" s="4" t="s">
        <v>8483</v>
      </c>
      <c r="C4428" s="4" t="s">
        <v>8483</v>
      </c>
    </row>
    <row r="4429" customFormat="false" ht="13.5" hidden="false" customHeight="false" outlineLevel="0" collapsed="false">
      <c r="A4429" s="2" t="n">
        <f aca="false">ROW()-1</f>
        <v>4428</v>
      </c>
      <c r="B4429" s="3" t="s">
        <v>8484</v>
      </c>
      <c r="C4429" s="4" t="s">
        <v>7653</v>
      </c>
    </row>
    <row r="4430" customFormat="false" ht="13.5" hidden="false" customHeight="false" outlineLevel="0" collapsed="false">
      <c r="A4430" s="2" t="n">
        <f aca="false">ROW()-1</f>
        <v>4429</v>
      </c>
      <c r="B4430" s="3" t="s">
        <v>8485</v>
      </c>
      <c r="C4430" s="4" t="s">
        <v>8486</v>
      </c>
    </row>
    <row r="4431" customFormat="false" ht="13.5" hidden="false" customHeight="false" outlineLevel="0" collapsed="false">
      <c r="A4431" s="2" t="n">
        <f aca="false">ROW()-1</f>
        <v>4430</v>
      </c>
      <c r="B4431" s="3" t="s">
        <v>8487</v>
      </c>
      <c r="C4431" s="4" t="s">
        <v>8488</v>
      </c>
    </row>
    <row r="4432" customFormat="false" ht="13.5" hidden="false" customHeight="false" outlineLevel="0" collapsed="false">
      <c r="A4432" s="2" t="n">
        <f aca="false">ROW()-1</f>
        <v>4431</v>
      </c>
      <c r="B4432" s="3" t="s">
        <v>8489</v>
      </c>
      <c r="C4432" s="4" t="s">
        <v>8490</v>
      </c>
    </row>
    <row r="4433" customFormat="false" ht="13.5" hidden="false" customHeight="false" outlineLevel="0" collapsed="false">
      <c r="A4433" s="2" t="n">
        <f aca="false">ROW()-1</f>
        <v>4432</v>
      </c>
      <c r="B4433" s="3" t="s">
        <v>8491</v>
      </c>
      <c r="C4433" s="4" t="s">
        <v>8492</v>
      </c>
    </row>
    <row r="4434" customFormat="false" ht="13.5" hidden="false" customHeight="false" outlineLevel="0" collapsed="false">
      <c r="A4434" s="2" t="n">
        <f aca="false">ROW()-1</f>
        <v>4433</v>
      </c>
      <c r="B4434" s="3" t="s">
        <v>8493</v>
      </c>
      <c r="C4434" s="4" t="s">
        <v>8494</v>
      </c>
    </row>
    <row r="4435" customFormat="false" ht="13.5" hidden="false" customHeight="false" outlineLevel="0" collapsed="false">
      <c r="A4435" s="2" t="n">
        <f aca="false">ROW()-1</f>
        <v>4434</v>
      </c>
      <c r="B4435" s="3" t="s">
        <v>8495</v>
      </c>
      <c r="C4435" s="4" t="s">
        <v>8496</v>
      </c>
    </row>
    <row r="4436" customFormat="false" ht="13.5" hidden="false" customHeight="false" outlineLevel="0" collapsed="false">
      <c r="A4436" s="2" t="n">
        <f aca="false">ROW()-1</f>
        <v>4435</v>
      </c>
      <c r="B4436" s="3" t="s">
        <v>8497</v>
      </c>
      <c r="C4436" s="4" t="s">
        <v>8498</v>
      </c>
    </row>
    <row r="4437" customFormat="false" ht="13.5" hidden="false" customHeight="false" outlineLevel="0" collapsed="false">
      <c r="A4437" s="2" t="n">
        <f aca="false">ROW()-1</f>
        <v>4436</v>
      </c>
      <c r="B4437" s="3" t="s">
        <v>8499</v>
      </c>
      <c r="C4437" s="4" t="s">
        <v>8500</v>
      </c>
    </row>
    <row r="4438" customFormat="false" ht="13.5" hidden="false" customHeight="false" outlineLevel="0" collapsed="false">
      <c r="A4438" s="2" t="n">
        <f aca="false">ROW()-1</f>
        <v>4437</v>
      </c>
      <c r="B4438" s="3" t="s">
        <v>8501</v>
      </c>
      <c r="C4438" s="4" t="s">
        <v>8502</v>
      </c>
    </row>
    <row r="4439" customFormat="false" ht="13.5" hidden="false" customHeight="false" outlineLevel="0" collapsed="false">
      <c r="A4439" s="2" t="n">
        <f aca="false">ROW()-1</f>
        <v>4438</v>
      </c>
      <c r="B4439" s="3" t="s">
        <v>8503</v>
      </c>
      <c r="C4439" s="4" t="s">
        <v>8504</v>
      </c>
    </row>
    <row r="4440" customFormat="false" ht="13.5" hidden="false" customHeight="false" outlineLevel="0" collapsed="false">
      <c r="A4440" s="2" t="n">
        <f aca="false">ROW()-1</f>
        <v>4439</v>
      </c>
      <c r="B4440" s="3" t="s">
        <v>8505</v>
      </c>
      <c r="C4440" s="4" t="s">
        <v>8506</v>
      </c>
    </row>
    <row r="4441" customFormat="false" ht="13.5" hidden="false" customHeight="false" outlineLevel="0" collapsed="false">
      <c r="A4441" s="2" t="n">
        <f aca="false">ROW()-1</f>
        <v>4440</v>
      </c>
      <c r="B4441" s="3" t="s">
        <v>8507</v>
      </c>
      <c r="C4441" s="4" t="s">
        <v>8508</v>
      </c>
    </row>
    <row r="4442" customFormat="false" ht="13.5" hidden="false" customHeight="false" outlineLevel="0" collapsed="false">
      <c r="A4442" s="2" t="n">
        <f aca="false">ROW()-1</f>
        <v>4441</v>
      </c>
      <c r="B4442" s="3" t="s">
        <v>8509</v>
      </c>
      <c r="C4442" s="4" t="s">
        <v>8510</v>
      </c>
    </row>
    <row r="4443" customFormat="false" ht="13.5" hidden="false" customHeight="false" outlineLevel="0" collapsed="false">
      <c r="A4443" s="2" t="n">
        <f aca="false">ROW()-1</f>
        <v>4442</v>
      </c>
      <c r="B4443" s="3" t="s">
        <v>8511</v>
      </c>
      <c r="C4443" s="4" t="s">
        <v>8512</v>
      </c>
    </row>
    <row r="4444" customFormat="false" ht="13.5" hidden="false" customHeight="false" outlineLevel="0" collapsed="false">
      <c r="A4444" s="2" t="n">
        <f aca="false">ROW()-1</f>
        <v>4443</v>
      </c>
      <c r="B4444" s="3" t="s">
        <v>8513</v>
      </c>
      <c r="C4444" s="4" t="s">
        <v>8514</v>
      </c>
    </row>
    <row r="4445" customFormat="false" ht="13.5" hidden="false" customHeight="false" outlineLevel="0" collapsed="false">
      <c r="A4445" s="2" t="n">
        <f aca="false">ROW()-1</f>
        <v>4444</v>
      </c>
      <c r="B4445" s="3" t="s">
        <v>8515</v>
      </c>
      <c r="C4445" s="4" t="s">
        <v>8516</v>
      </c>
    </row>
    <row r="4446" customFormat="false" ht="13.5" hidden="false" customHeight="false" outlineLevel="0" collapsed="false">
      <c r="A4446" s="2" t="n">
        <f aca="false">ROW()-1</f>
        <v>4445</v>
      </c>
      <c r="B4446" s="3" t="s">
        <v>8517</v>
      </c>
      <c r="C4446" s="4" t="s">
        <v>8518</v>
      </c>
    </row>
    <row r="4447" customFormat="false" ht="13.5" hidden="false" customHeight="false" outlineLevel="0" collapsed="false">
      <c r="A4447" s="2" t="n">
        <f aca="false">ROW()-1</f>
        <v>4446</v>
      </c>
      <c r="B4447" s="3" t="s">
        <v>8519</v>
      </c>
      <c r="C4447" s="4" t="s">
        <v>8520</v>
      </c>
    </row>
    <row r="4448" customFormat="false" ht="13.5" hidden="false" customHeight="false" outlineLevel="0" collapsed="false">
      <c r="A4448" s="2" t="n">
        <f aca="false">ROW()-1</f>
        <v>4447</v>
      </c>
      <c r="B4448" s="3" t="s">
        <v>8521</v>
      </c>
      <c r="C4448" s="4" t="s">
        <v>8522</v>
      </c>
    </row>
    <row r="4449" customFormat="false" ht="13.5" hidden="false" customHeight="false" outlineLevel="0" collapsed="false">
      <c r="A4449" s="2" t="n">
        <f aca="false">ROW()-1</f>
        <v>4448</v>
      </c>
      <c r="B4449" s="3" t="s">
        <v>8523</v>
      </c>
      <c r="C4449" s="4" t="s">
        <v>7653</v>
      </c>
    </row>
    <row r="4450" customFormat="false" ht="13.5" hidden="false" customHeight="false" outlineLevel="0" collapsed="false">
      <c r="A4450" s="2" t="n">
        <f aca="false">ROW()-1</f>
        <v>4449</v>
      </c>
      <c r="B4450" s="3" t="s">
        <v>8524</v>
      </c>
      <c r="C4450" s="4" t="s">
        <v>8525</v>
      </c>
    </row>
    <row r="4451" customFormat="false" ht="13.5" hidden="false" customHeight="false" outlineLevel="0" collapsed="false">
      <c r="A4451" s="2" t="n">
        <f aca="false">ROW()-1</f>
        <v>4450</v>
      </c>
      <c r="B4451" s="3" t="s">
        <v>8526</v>
      </c>
      <c r="C4451" s="4" t="s">
        <v>8527</v>
      </c>
    </row>
    <row r="4452" customFormat="false" ht="13.5" hidden="false" customHeight="false" outlineLevel="0" collapsed="false">
      <c r="A4452" s="2" t="n">
        <f aca="false">ROW()-1</f>
        <v>4451</v>
      </c>
      <c r="B4452" s="3" t="s">
        <v>8528</v>
      </c>
      <c r="C4452" s="4" t="s">
        <v>8529</v>
      </c>
    </row>
    <row r="4453" customFormat="false" ht="13.5" hidden="false" customHeight="false" outlineLevel="0" collapsed="false">
      <c r="A4453" s="2" t="n">
        <f aca="false">ROW()-1</f>
        <v>4452</v>
      </c>
      <c r="B4453" s="3" t="s">
        <v>8530</v>
      </c>
      <c r="C4453" s="4" t="s">
        <v>8531</v>
      </c>
    </row>
    <row r="4454" customFormat="false" ht="13.5" hidden="false" customHeight="false" outlineLevel="0" collapsed="false">
      <c r="A4454" s="2" t="n">
        <f aca="false">ROW()-1</f>
        <v>4453</v>
      </c>
      <c r="B4454" s="3" t="s">
        <v>8532</v>
      </c>
      <c r="C4454" s="4" t="s">
        <v>8533</v>
      </c>
    </row>
    <row r="4455" customFormat="false" ht="13.5" hidden="false" customHeight="false" outlineLevel="0" collapsed="false">
      <c r="A4455" s="2" t="n">
        <f aca="false">ROW()-1</f>
        <v>4454</v>
      </c>
      <c r="B4455" s="3" t="s">
        <v>8534</v>
      </c>
      <c r="C4455" s="4" t="s">
        <v>8535</v>
      </c>
    </row>
    <row r="4456" customFormat="false" ht="13.5" hidden="false" customHeight="false" outlineLevel="0" collapsed="false">
      <c r="A4456" s="2" t="n">
        <f aca="false">ROW()-1</f>
        <v>4455</v>
      </c>
      <c r="B4456" s="3" t="s">
        <v>8536</v>
      </c>
      <c r="C4456" s="4" t="s">
        <v>8537</v>
      </c>
    </row>
    <row r="4457" customFormat="false" ht="13.5" hidden="false" customHeight="false" outlineLevel="0" collapsed="false">
      <c r="A4457" s="2" t="n">
        <f aca="false">ROW()-1</f>
        <v>4456</v>
      </c>
      <c r="B4457" s="3" t="s">
        <v>8538</v>
      </c>
      <c r="C4457" s="4" t="s">
        <v>8539</v>
      </c>
    </row>
    <row r="4458" customFormat="false" ht="13.5" hidden="false" customHeight="false" outlineLevel="0" collapsed="false">
      <c r="A4458" s="2" t="n">
        <f aca="false">ROW()-1</f>
        <v>4457</v>
      </c>
      <c r="B4458" s="3" t="s">
        <v>8540</v>
      </c>
      <c r="C4458" s="4" t="s">
        <v>8541</v>
      </c>
    </row>
    <row r="4459" customFormat="false" ht="13.5" hidden="false" customHeight="false" outlineLevel="0" collapsed="false">
      <c r="A4459" s="2" t="n">
        <f aca="false">ROW()-1</f>
        <v>4458</v>
      </c>
      <c r="B4459" s="3" t="s">
        <v>8542</v>
      </c>
      <c r="C4459" s="4" t="s">
        <v>8543</v>
      </c>
    </row>
    <row r="4460" customFormat="false" ht="13.5" hidden="false" customHeight="false" outlineLevel="0" collapsed="false">
      <c r="A4460" s="2" t="n">
        <f aca="false">ROW()-1</f>
        <v>4459</v>
      </c>
      <c r="B4460" s="3" t="s">
        <v>8544</v>
      </c>
      <c r="C4460" s="4" t="s">
        <v>8545</v>
      </c>
    </row>
    <row r="4461" customFormat="false" ht="13.5" hidden="false" customHeight="false" outlineLevel="0" collapsed="false">
      <c r="A4461" s="2" t="n">
        <f aca="false">ROW()-1</f>
        <v>4460</v>
      </c>
      <c r="B4461" s="3" t="s">
        <v>8546</v>
      </c>
      <c r="C4461" s="4" t="s">
        <v>8547</v>
      </c>
    </row>
    <row r="4462" customFormat="false" ht="13.5" hidden="false" customHeight="false" outlineLevel="0" collapsed="false">
      <c r="A4462" s="2" t="n">
        <f aca="false">ROW()-1</f>
        <v>4461</v>
      </c>
      <c r="B4462" s="3" t="s">
        <v>8548</v>
      </c>
      <c r="C4462" s="4" t="s">
        <v>6013</v>
      </c>
    </row>
    <row r="4463" customFormat="false" ht="13.5" hidden="false" customHeight="false" outlineLevel="0" collapsed="false">
      <c r="A4463" s="2" t="n">
        <f aca="false">ROW()-1</f>
        <v>4462</v>
      </c>
      <c r="B4463" s="3" t="s">
        <v>8549</v>
      </c>
      <c r="C4463" s="4" t="s">
        <v>8550</v>
      </c>
    </row>
    <row r="4464" customFormat="false" ht="13.5" hidden="false" customHeight="false" outlineLevel="0" collapsed="false">
      <c r="A4464" s="2" t="n">
        <f aca="false">ROW()-1</f>
        <v>4463</v>
      </c>
      <c r="B4464" s="3" t="s">
        <v>8551</v>
      </c>
      <c r="C4464" s="4" t="s">
        <v>8552</v>
      </c>
    </row>
    <row r="4465" customFormat="false" ht="13.5" hidden="false" customHeight="false" outlineLevel="0" collapsed="false">
      <c r="A4465" s="2" t="n">
        <f aca="false">ROW()-1</f>
        <v>4464</v>
      </c>
      <c r="B4465" s="3" t="s">
        <v>8553</v>
      </c>
      <c r="C4465" s="4" t="s">
        <v>8554</v>
      </c>
    </row>
    <row r="4466" customFormat="false" ht="13.5" hidden="false" customHeight="false" outlineLevel="0" collapsed="false">
      <c r="A4466" s="2" t="n">
        <f aca="false">ROW()-1</f>
        <v>4465</v>
      </c>
      <c r="B4466" s="3" t="s">
        <v>8555</v>
      </c>
      <c r="C4466" s="4" t="s">
        <v>8556</v>
      </c>
    </row>
    <row r="4467" customFormat="false" ht="13.5" hidden="false" customHeight="false" outlineLevel="0" collapsed="false">
      <c r="A4467" s="2" t="n">
        <f aca="false">ROW()-1</f>
        <v>4466</v>
      </c>
      <c r="B4467" s="3" t="s">
        <v>8557</v>
      </c>
      <c r="C4467" s="4" t="s">
        <v>8558</v>
      </c>
    </row>
    <row r="4468" customFormat="false" ht="13.5" hidden="false" customHeight="false" outlineLevel="0" collapsed="false">
      <c r="A4468" s="2" t="n">
        <f aca="false">ROW()-1</f>
        <v>4467</v>
      </c>
      <c r="B4468" s="3" t="s">
        <v>8559</v>
      </c>
      <c r="C4468" s="4" t="s">
        <v>8560</v>
      </c>
    </row>
    <row r="4469" customFormat="false" ht="13.5" hidden="false" customHeight="false" outlineLevel="0" collapsed="false">
      <c r="A4469" s="2" t="n">
        <f aca="false">ROW()-1</f>
        <v>4468</v>
      </c>
      <c r="B4469" s="3" t="s">
        <v>8561</v>
      </c>
      <c r="C4469" s="4" t="s">
        <v>8562</v>
      </c>
    </row>
    <row r="4470" customFormat="false" ht="13.5" hidden="false" customHeight="false" outlineLevel="0" collapsed="false">
      <c r="A4470" s="2" t="n">
        <f aca="false">ROW()-1</f>
        <v>4469</v>
      </c>
      <c r="B4470" s="3" t="s">
        <v>8563</v>
      </c>
      <c r="C4470" s="4" t="s">
        <v>8564</v>
      </c>
    </row>
    <row r="4471" customFormat="false" ht="13.5" hidden="false" customHeight="false" outlineLevel="0" collapsed="false">
      <c r="A4471" s="2" t="n">
        <f aca="false">ROW()-1</f>
        <v>4470</v>
      </c>
      <c r="B4471" s="3" t="s">
        <v>8565</v>
      </c>
      <c r="C4471" s="4" t="s">
        <v>8566</v>
      </c>
    </row>
    <row r="4472" customFormat="false" ht="13.5" hidden="false" customHeight="false" outlineLevel="0" collapsed="false">
      <c r="A4472" s="2" t="n">
        <f aca="false">ROW()-1</f>
        <v>4471</v>
      </c>
      <c r="B4472" s="3" t="s">
        <v>8567</v>
      </c>
      <c r="C4472" s="4" t="s">
        <v>8568</v>
      </c>
    </row>
    <row r="4473" customFormat="false" ht="13.5" hidden="false" customHeight="false" outlineLevel="0" collapsed="false">
      <c r="A4473" s="2" t="n">
        <f aca="false">ROW()-1</f>
        <v>4472</v>
      </c>
      <c r="B4473" s="3" t="s">
        <v>8569</v>
      </c>
      <c r="C4473" s="4" t="s">
        <v>8570</v>
      </c>
    </row>
    <row r="4474" customFormat="false" ht="13.5" hidden="false" customHeight="false" outlineLevel="0" collapsed="false">
      <c r="A4474" s="2" t="n">
        <f aca="false">ROW()-1</f>
        <v>4473</v>
      </c>
      <c r="B4474" s="3" t="s">
        <v>8571</v>
      </c>
      <c r="C4474" s="4" t="s">
        <v>8572</v>
      </c>
    </row>
    <row r="4475" customFormat="false" ht="13.5" hidden="false" customHeight="false" outlineLevel="0" collapsed="false">
      <c r="A4475" s="2" t="n">
        <f aca="false">ROW()-1</f>
        <v>4474</v>
      </c>
      <c r="B4475" s="3" t="s">
        <v>8573</v>
      </c>
      <c r="C4475" s="4" t="s">
        <v>8574</v>
      </c>
    </row>
    <row r="4476" customFormat="false" ht="13.5" hidden="false" customHeight="false" outlineLevel="0" collapsed="false">
      <c r="A4476" s="2" t="n">
        <f aca="false">ROW()-1</f>
        <v>4475</v>
      </c>
      <c r="B4476" s="3" t="s">
        <v>8575</v>
      </c>
      <c r="C4476" s="4" t="s">
        <v>8576</v>
      </c>
    </row>
    <row r="4477" customFormat="false" ht="13.5" hidden="false" customHeight="false" outlineLevel="0" collapsed="false">
      <c r="A4477" s="2" t="n">
        <f aca="false">ROW()-1</f>
        <v>4476</v>
      </c>
      <c r="B4477" s="3" t="s">
        <v>8577</v>
      </c>
      <c r="C4477" s="4" t="s">
        <v>7653</v>
      </c>
    </row>
    <row r="4478" customFormat="false" ht="13.5" hidden="false" customHeight="false" outlineLevel="0" collapsed="false">
      <c r="A4478" s="2" t="n">
        <f aca="false">ROW()-1</f>
        <v>4477</v>
      </c>
      <c r="B4478" s="3" t="s">
        <v>8578</v>
      </c>
      <c r="C4478" s="4" t="s">
        <v>8579</v>
      </c>
    </row>
    <row r="4479" customFormat="false" ht="13.5" hidden="false" customHeight="false" outlineLevel="0" collapsed="false">
      <c r="A4479" s="2" t="n">
        <f aca="false">ROW()-1</f>
        <v>4478</v>
      </c>
      <c r="B4479" s="3" t="s">
        <v>8580</v>
      </c>
      <c r="C4479" s="4" t="s">
        <v>8581</v>
      </c>
    </row>
    <row r="4480" customFormat="false" ht="13.5" hidden="false" customHeight="false" outlineLevel="0" collapsed="false">
      <c r="A4480" s="2" t="n">
        <f aca="false">ROW()-1</f>
        <v>4479</v>
      </c>
      <c r="B4480" s="3" t="s">
        <v>8582</v>
      </c>
      <c r="C4480" s="4" t="s">
        <v>8583</v>
      </c>
    </row>
    <row r="4481" customFormat="false" ht="13.5" hidden="false" customHeight="false" outlineLevel="0" collapsed="false">
      <c r="A4481" s="2" t="n">
        <f aca="false">ROW()-1</f>
        <v>4480</v>
      </c>
      <c r="B4481" s="3" t="s">
        <v>8584</v>
      </c>
      <c r="C4481" s="4" t="s">
        <v>8585</v>
      </c>
    </row>
    <row r="4482" customFormat="false" ht="13.5" hidden="false" customHeight="false" outlineLevel="0" collapsed="false">
      <c r="A4482" s="2" t="n">
        <f aca="false">ROW()-1</f>
        <v>4481</v>
      </c>
      <c r="B4482" s="3" t="s">
        <v>8586</v>
      </c>
      <c r="C4482" s="4" t="s">
        <v>8587</v>
      </c>
    </row>
    <row r="4483" customFormat="false" ht="13.5" hidden="false" customHeight="false" outlineLevel="0" collapsed="false">
      <c r="A4483" s="2" t="n">
        <f aca="false">ROW()-1</f>
        <v>4482</v>
      </c>
      <c r="B4483" s="3" t="s">
        <v>8588</v>
      </c>
      <c r="C4483" s="4" t="s">
        <v>8589</v>
      </c>
    </row>
    <row r="4484" customFormat="false" ht="13.5" hidden="false" customHeight="false" outlineLevel="0" collapsed="false">
      <c r="A4484" s="2" t="n">
        <f aca="false">ROW()-1</f>
        <v>4483</v>
      </c>
      <c r="B4484" s="3" t="s">
        <v>8590</v>
      </c>
      <c r="C4484" s="4" t="s">
        <v>8591</v>
      </c>
    </row>
    <row r="4485" customFormat="false" ht="13.5" hidden="false" customHeight="false" outlineLevel="0" collapsed="false">
      <c r="A4485" s="2" t="n">
        <f aca="false">ROW()-1</f>
        <v>4484</v>
      </c>
      <c r="B4485" s="3" t="s">
        <v>8592</v>
      </c>
      <c r="C4485" s="4" t="s">
        <v>8593</v>
      </c>
    </row>
    <row r="4486" customFormat="false" ht="13.5" hidden="false" customHeight="false" outlineLevel="0" collapsed="false">
      <c r="A4486" s="2" t="n">
        <f aca="false">ROW()-1</f>
        <v>4485</v>
      </c>
      <c r="B4486" s="3" t="s">
        <v>8594</v>
      </c>
      <c r="C4486" s="4" t="s">
        <v>7653</v>
      </c>
    </row>
    <row r="4487" customFormat="false" ht="13.5" hidden="false" customHeight="false" outlineLevel="0" collapsed="false">
      <c r="A4487" s="2" t="n">
        <f aca="false">ROW()-1</f>
        <v>4486</v>
      </c>
      <c r="B4487" s="3" t="s">
        <v>8595</v>
      </c>
      <c r="C4487" s="4" t="s">
        <v>8596</v>
      </c>
    </row>
    <row r="4488" customFormat="false" ht="13.5" hidden="false" customHeight="false" outlineLevel="0" collapsed="false">
      <c r="A4488" s="2" t="n">
        <f aca="false">ROW()-1</f>
        <v>4487</v>
      </c>
      <c r="B4488" s="4" t="s">
        <v>8597</v>
      </c>
      <c r="C4488" s="4" t="s">
        <v>8597</v>
      </c>
    </row>
    <row r="4489" customFormat="false" ht="13.5" hidden="false" customHeight="false" outlineLevel="0" collapsed="false">
      <c r="A4489" s="2" t="n">
        <f aca="false">ROW()-1</f>
        <v>4488</v>
      </c>
      <c r="B4489" s="3" t="s">
        <v>8598</v>
      </c>
      <c r="C4489" s="4" t="s">
        <v>8599</v>
      </c>
    </row>
    <row r="4490" customFormat="false" ht="13.5" hidden="false" customHeight="false" outlineLevel="0" collapsed="false">
      <c r="A4490" s="2" t="n">
        <f aca="false">ROW()-1</f>
        <v>4489</v>
      </c>
      <c r="B4490" s="3" t="s">
        <v>8600</v>
      </c>
      <c r="C4490" s="4" t="s">
        <v>8601</v>
      </c>
    </row>
    <row r="4491" customFormat="false" ht="13.5" hidden="false" customHeight="false" outlineLevel="0" collapsed="false">
      <c r="A4491" s="2" t="n">
        <f aca="false">ROW()-1</f>
        <v>4490</v>
      </c>
      <c r="B4491" s="3" t="s">
        <v>8602</v>
      </c>
      <c r="C4491" s="4" t="s">
        <v>8603</v>
      </c>
    </row>
    <row r="4492" customFormat="false" ht="13.5" hidden="false" customHeight="false" outlineLevel="0" collapsed="false">
      <c r="A4492" s="2" t="n">
        <f aca="false">ROW()-1</f>
        <v>4491</v>
      </c>
      <c r="B4492" s="3" t="s">
        <v>8604</v>
      </c>
      <c r="C4492" s="4" t="s">
        <v>8605</v>
      </c>
    </row>
    <row r="4493" customFormat="false" ht="13.5" hidden="false" customHeight="false" outlineLevel="0" collapsed="false">
      <c r="A4493" s="2" t="n">
        <f aca="false">ROW()-1</f>
        <v>4492</v>
      </c>
      <c r="B4493" s="3" t="s">
        <v>8606</v>
      </c>
      <c r="C4493" s="4" t="s">
        <v>8607</v>
      </c>
    </row>
    <row r="4494" customFormat="false" ht="13.5" hidden="false" customHeight="false" outlineLevel="0" collapsed="false">
      <c r="A4494" s="2" t="n">
        <f aca="false">ROW()-1</f>
        <v>4493</v>
      </c>
      <c r="B4494" s="3" t="s">
        <v>8608</v>
      </c>
      <c r="C4494" s="4" t="s">
        <v>8609</v>
      </c>
    </row>
    <row r="4495" customFormat="false" ht="13.5" hidden="false" customHeight="false" outlineLevel="0" collapsed="false">
      <c r="A4495" s="2" t="n">
        <f aca="false">ROW()-1</f>
        <v>4494</v>
      </c>
      <c r="B4495" s="3" t="s">
        <v>8610</v>
      </c>
      <c r="C4495" s="4" t="s">
        <v>8611</v>
      </c>
    </row>
    <row r="4496" customFormat="false" ht="13.5" hidden="false" customHeight="false" outlineLevel="0" collapsed="false">
      <c r="A4496" s="2" t="n">
        <f aca="false">ROW()-1</f>
        <v>4495</v>
      </c>
      <c r="B4496" s="3" t="s">
        <v>8612</v>
      </c>
      <c r="C4496" s="4" t="s">
        <v>8613</v>
      </c>
    </row>
    <row r="4497" customFormat="false" ht="13.5" hidden="false" customHeight="false" outlineLevel="0" collapsed="false">
      <c r="A4497" s="2" t="n">
        <f aca="false">ROW()-1</f>
        <v>4496</v>
      </c>
      <c r="B4497" s="3" t="s">
        <v>8614</v>
      </c>
      <c r="C4497" s="4" t="s">
        <v>8615</v>
      </c>
    </row>
    <row r="4498" customFormat="false" ht="13.5" hidden="false" customHeight="false" outlineLevel="0" collapsed="false">
      <c r="A4498" s="2" t="n">
        <f aca="false">ROW()-1</f>
        <v>4497</v>
      </c>
      <c r="B4498" s="3" t="s">
        <v>8616</v>
      </c>
      <c r="C4498" s="4" t="s">
        <v>8617</v>
      </c>
    </row>
    <row r="4499" customFormat="false" ht="13.5" hidden="false" customHeight="false" outlineLevel="0" collapsed="false">
      <c r="A4499" s="2" t="n">
        <f aca="false">ROW()-1</f>
        <v>4498</v>
      </c>
      <c r="B4499" s="3" t="s">
        <v>8618</v>
      </c>
      <c r="C4499" s="4" t="s">
        <v>8619</v>
      </c>
    </row>
    <row r="4500" customFormat="false" ht="13.5" hidden="false" customHeight="false" outlineLevel="0" collapsed="false">
      <c r="A4500" s="2" t="n">
        <f aca="false">ROW()-1</f>
        <v>4499</v>
      </c>
      <c r="B4500" s="3" t="s">
        <v>8620</v>
      </c>
      <c r="C4500" s="4" t="s">
        <v>8621</v>
      </c>
    </row>
    <row r="4501" customFormat="false" ht="13.5" hidden="false" customHeight="false" outlineLevel="0" collapsed="false">
      <c r="A4501" s="2" t="n">
        <f aca="false">ROW()-1</f>
        <v>4500</v>
      </c>
      <c r="B4501" s="3" t="s">
        <v>8622</v>
      </c>
      <c r="C4501" s="4" t="s">
        <v>8623</v>
      </c>
    </row>
    <row r="4502" customFormat="false" ht="13.5" hidden="false" customHeight="false" outlineLevel="0" collapsed="false">
      <c r="A4502" s="2" t="n">
        <f aca="false">ROW()-1</f>
        <v>4501</v>
      </c>
      <c r="B4502" s="3" t="s">
        <v>8624</v>
      </c>
      <c r="C4502" s="4" t="s">
        <v>8625</v>
      </c>
    </row>
    <row r="4503" customFormat="false" ht="13.5" hidden="false" customHeight="false" outlineLevel="0" collapsed="false">
      <c r="A4503" s="2" t="n">
        <f aca="false">ROW()-1</f>
        <v>4502</v>
      </c>
      <c r="B4503" s="3" t="s">
        <v>8626</v>
      </c>
      <c r="C4503" s="4" t="s">
        <v>8627</v>
      </c>
    </row>
    <row r="4504" customFormat="false" ht="13.5" hidden="false" customHeight="false" outlineLevel="0" collapsed="false">
      <c r="A4504" s="2" t="n">
        <f aca="false">ROW()-1</f>
        <v>4503</v>
      </c>
      <c r="B4504" s="3" t="s">
        <v>8628</v>
      </c>
      <c r="C4504" s="4" t="s">
        <v>8629</v>
      </c>
    </row>
    <row r="4505" customFormat="false" ht="13.5" hidden="false" customHeight="false" outlineLevel="0" collapsed="false">
      <c r="A4505" s="2" t="n">
        <f aca="false">ROW()-1</f>
        <v>4504</v>
      </c>
      <c r="B4505" s="3" t="s">
        <v>8630</v>
      </c>
      <c r="C4505" s="4" t="s">
        <v>8631</v>
      </c>
    </row>
    <row r="4506" customFormat="false" ht="13.5" hidden="false" customHeight="false" outlineLevel="0" collapsed="false">
      <c r="A4506" s="2" t="n">
        <f aca="false">ROW()-1</f>
        <v>4505</v>
      </c>
      <c r="B4506" s="3" t="s">
        <v>8632</v>
      </c>
      <c r="C4506" s="4" t="s">
        <v>8633</v>
      </c>
    </row>
    <row r="4507" customFormat="false" ht="13.5" hidden="false" customHeight="false" outlineLevel="0" collapsed="false">
      <c r="A4507" s="2" t="n">
        <f aca="false">ROW()-1</f>
        <v>4506</v>
      </c>
      <c r="B4507" s="3" t="s">
        <v>8634</v>
      </c>
      <c r="C4507" s="4" t="s">
        <v>8635</v>
      </c>
    </row>
    <row r="4508" customFormat="false" ht="13.5" hidden="false" customHeight="false" outlineLevel="0" collapsed="false">
      <c r="A4508" s="2" t="n">
        <f aca="false">ROW()-1</f>
        <v>4507</v>
      </c>
      <c r="B4508" s="3" t="s">
        <v>8636</v>
      </c>
      <c r="C4508" s="4" t="s">
        <v>8637</v>
      </c>
    </row>
    <row r="4509" customFormat="false" ht="13.5" hidden="false" customHeight="false" outlineLevel="0" collapsed="false">
      <c r="A4509" s="2" t="n">
        <f aca="false">ROW()-1</f>
        <v>4508</v>
      </c>
      <c r="B4509" s="3" t="s">
        <v>8638</v>
      </c>
      <c r="C4509" s="4" t="s">
        <v>8639</v>
      </c>
    </row>
    <row r="4510" customFormat="false" ht="13.5" hidden="false" customHeight="false" outlineLevel="0" collapsed="false">
      <c r="A4510" s="2" t="n">
        <f aca="false">ROW()-1</f>
        <v>4509</v>
      </c>
      <c r="B4510" s="3" t="s">
        <v>8640</v>
      </c>
      <c r="C4510" s="4" t="s">
        <v>8641</v>
      </c>
    </row>
    <row r="4511" customFormat="false" ht="13.5" hidden="false" customHeight="false" outlineLevel="0" collapsed="false">
      <c r="A4511" s="2" t="n">
        <f aca="false">ROW()-1</f>
        <v>4510</v>
      </c>
      <c r="B4511" s="3" t="s">
        <v>8642</v>
      </c>
      <c r="C4511" s="4" t="s">
        <v>8643</v>
      </c>
    </row>
    <row r="4512" customFormat="false" ht="13.5" hidden="false" customHeight="false" outlineLevel="0" collapsed="false">
      <c r="A4512" s="2" t="n">
        <f aca="false">ROW()-1</f>
        <v>4511</v>
      </c>
      <c r="B4512" s="3" t="s">
        <v>8644</v>
      </c>
      <c r="C4512" s="4" t="s">
        <v>8645</v>
      </c>
    </row>
    <row r="4513" customFormat="false" ht="13.5" hidden="false" customHeight="false" outlineLevel="0" collapsed="false">
      <c r="A4513" s="2" t="n">
        <f aca="false">ROW()-1</f>
        <v>4512</v>
      </c>
      <c r="B4513" s="3" t="s">
        <v>8646</v>
      </c>
      <c r="C4513" s="4" t="s">
        <v>8647</v>
      </c>
    </row>
    <row r="4514" customFormat="false" ht="13.5" hidden="false" customHeight="false" outlineLevel="0" collapsed="false">
      <c r="A4514" s="2" t="n">
        <f aca="false">ROW()-1</f>
        <v>4513</v>
      </c>
      <c r="B4514" s="3" t="s">
        <v>8648</v>
      </c>
      <c r="C4514" s="4" t="s">
        <v>8649</v>
      </c>
    </row>
    <row r="4515" customFormat="false" ht="13.5" hidden="false" customHeight="false" outlineLevel="0" collapsed="false">
      <c r="A4515" s="2" t="n">
        <f aca="false">ROW()-1</f>
        <v>4514</v>
      </c>
      <c r="B4515" s="3" t="s">
        <v>8650</v>
      </c>
      <c r="C4515" s="4" t="s">
        <v>8651</v>
      </c>
    </row>
    <row r="4516" customFormat="false" ht="13.5" hidden="false" customHeight="false" outlineLevel="0" collapsed="false">
      <c r="A4516" s="2" t="n">
        <f aca="false">ROW()-1</f>
        <v>4515</v>
      </c>
      <c r="B4516" s="3" t="s">
        <v>8652</v>
      </c>
      <c r="C4516" s="4" t="s">
        <v>8653</v>
      </c>
    </row>
    <row r="4517" customFormat="false" ht="13.5" hidden="false" customHeight="false" outlineLevel="0" collapsed="false">
      <c r="A4517" s="2" t="n">
        <f aca="false">ROW()-1</f>
        <v>4516</v>
      </c>
      <c r="B4517" s="3" t="s">
        <v>8654</v>
      </c>
      <c r="C4517" s="4" t="s">
        <v>8655</v>
      </c>
    </row>
    <row r="4518" customFormat="false" ht="13.5" hidden="false" customHeight="false" outlineLevel="0" collapsed="false">
      <c r="A4518" s="2" t="n">
        <f aca="false">ROW()-1</f>
        <v>4517</v>
      </c>
      <c r="B4518" s="3" t="s">
        <v>8656</v>
      </c>
      <c r="C4518" s="4" t="s">
        <v>8657</v>
      </c>
    </row>
    <row r="4519" customFormat="false" ht="13.5" hidden="false" customHeight="false" outlineLevel="0" collapsed="false">
      <c r="A4519" s="2" t="n">
        <f aca="false">ROW()-1</f>
        <v>4518</v>
      </c>
      <c r="B4519" s="3" t="s">
        <v>8658</v>
      </c>
      <c r="C4519" s="4" t="s">
        <v>8659</v>
      </c>
    </row>
    <row r="4520" customFormat="false" ht="13.5" hidden="false" customHeight="false" outlineLevel="0" collapsed="false">
      <c r="A4520" s="2" t="n">
        <f aca="false">ROW()-1</f>
        <v>4519</v>
      </c>
      <c r="B4520" s="3" t="s">
        <v>8660</v>
      </c>
      <c r="C4520" s="4" t="s">
        <v>8661</v>
      </c>
    </row>
    <row r="4521" customFormat="false" ht="13.5" hidden="false" customHeight="false" outlineLevel="0" collapsed="false">
      <c r="A4521" s="2" t="n">
        <f aca="false">ROW()-1</f>
        <v>4520</v>
      </c>
      <c r="B4521" s="3" t="s">
        <v>8662</v>
      </c>
      <c r="C4521" s="4" t="s">
        <v>8663</v>
      </c>
    </row>
    <row r="4522" customFormat="false" ht="13.5" hidden="false" customHeight="false" outlineLevel="0" collapsed="false">
      <c r="A4522" s="2" t="n">
        <f aca="false">ROW()-1</f>
        <v>4521</v>
      </c>
      <c r="B4522" s="3" t="s">
        <v>8664</v>
      </c>
      <c r="C4522" s="4" t="s">
        <v>8665</v>
      </c>
    </row>
    <row r="4523" customFormat="false" ht="13.5" hidden="false" customHeight="false" outlineLevel="0" collapsed="false">
      <c r="A4523" s="2" t="n">
        <f aca="false">ROW()-1</f>
        <v>4522</v>
      </c>
      <c r="B4523" s="3" t="s">
        <v>8666</v>
      </c>
      <c r="C4523" s="4" t="s">
        <v>8667</v>
      </c>
    </row>
    <row r="4524" customFormat="false" ht="13.5" hidden="false" customHeight="false" outlineLevel="0" collapsed="false">
      <c r="A4524" s="2" t="n">
        <f aca="false">ROW()-1</f>
        <v>4523</v>
      </c>
      <c r="B4524" s="3" t="s">
        <v>8668</v>
      </c>
      <c r="C4524" s="4" t="s">
        <v>8669</v>
      </c>
    </row>
    <row r="4525" customFormat="false" ht="13.5" hidden="false" customHeight="false" outlineLevel="0" collapsed="false">
      <c r="A4525" s="2" t="n">
        <f aca="false">ROW()-1</f>
        <v>4524</v>
      </c>
      <c r="B4525" s="3" t="s">
        <v>8670</v>
      </c>
      <c r="C4525" s="4" t="s">
        <v>8671</v>
      </c>
    </row>
    <row r="4526" customFormat="false" ht="13.5" hidden="false" customHeight="false" outlineLevel="0" collapsed="false">
      <c r="A4526" s="2" t="n">
        <f aca="false">ROW()-1</f>
        <v>4525</v>
      </c>
      <c r="B4526" s="3" t="s">
        <v>8672</v>
      </c>
      <c r="C4526" s="4" t="s">
        <v>8673</v>
      </c>
    </row>
    <row r="4527" customFormat="false" ht="13.5" hidden="false" customHeight="false" outlineLevel="0" collapsed="false">
      <c r="A4527" s="2" t="n">
        <f aca="false">ROW()-1</f>
        <v>4526</v>
      </c>
      <c r="B4527" s="3" t="s">
        <v>8674</v>
      </c>
      <c r="C4527" s="4" t="s">
        <v>8675</v>
      </c>
    </row>
    <row r="4528" customFormat="false" ht="13.5" hidden="false" customHeight="false" outlineLevel="0" collapsed="false">
      <c r="A4528" s="2" t="n">
        <f aca="false">ROW()-1</f>
        <v>4527</v>
      </c>
      <c r="B4528" s="3" t="s">
        <v>8676</v>
      </c>
      <c r="C4528" s="4" t="s">
        <v>7653</v>
      </c>
    </row>
    <row r="4529" customFormat="false" ht="13.5" hidden="false" customHeight="false" outlineLevel="0" collapsed="false">
      <c r="A4529" s="2" t="n">
        <f aca="false">ROW()-1</f>
        <v>4528</v>
      </c>
      <c r="B4529" s="3" t="s">
        <v>8677</v>
      </c>
      <c r="C4529" s="4" t="s">
        <v>8678</v>
      </c>
    </row>
    <row r="4530" customFormat="false" ht="13.5" hidden="false" customHeight="false" outlineLevel="0" collapsed="false">
      <c r="A4530" s="2" t="n">
        <f aca="false">ROW()-1</f>
        <v>4529</v>
      </c>
      <c r="B4530" s="3" t="s">
        <v>8679</v>
      </c>
      <c r="C4530" s="4" t="s">
        <v>8680</v>
      </c>
    </row>
    <row r="4531" customFormat="false" ht="13.5" hidden="false" customHeight="false" outlineLevel="0" collapsed="false">
      <c r="A4531" s="2" t="n">
        <f aca="false">ROW()-1</f>
        <v>4530</v>
      </c>
      <c r="B4531" s="3" t="s">
        <v>8681</v>
      </c>
      <c r="C4531" s="4" t="s">
        <v>8682</v>
      </c>
    </row>
    <row r="4532" customFormat="false" ht="13.5" hidden="false" customHeight="false" outlineLevel="0" collapsed="false">
      <c r="A4532" s="2" t="n">
        <f aca="false">ROW()-1</f>
        <v>4531</v>
      </c>
      <c r="B4532" s="3" t="s">
        <v>8683</v>
      </c>
      <c r="C4532" s="4" t="s">
        <v>8684</v>
      </c>
    </row>
    <row r="4533" customFormat="false" ht="13.5" hidden="false" customHeight="false" outlineLevel="0" collapsed="false">
      <c r="A4533" s="2" t="n">
        <f aca="false">ROW()-1</f>
        <v>4532</v>
      </c>
      <c r="B4533" s="3" t="s">
        <v>8685</v>
      </c>
      <c r="C4533" s="4" t="s">
        <v>8686</v>
      </c>
    </row>
    <row r="4534" customFormat="false" ht="13.5" hidden="false" customHeight="false" outlineLevel="0" collapsed="false">
      <c r="A4534" s="2" t="n">
        <f aca="false">ROW()-1</f>
        <v>4533</v>
      </c>
      <c r="B4534" s="3" t="s">
        <v>8687</v>
      </c>
      <c r="C4534" s="4" t="s">
        <v>8688</v>
      </c>
    </row>
    <row r="4535" customFormat="false" ht="13.5" hidden="false" customHeight="false" outlineLevel="0" collapsed="false">
      <c r="A4535" s="2" t="n">
        <f aca="false">ROW()-1</f>
        <v>4534</v>
      </c>
      <c r="B4535" s="3" t="s">
        <v>8689</v>
      </c>
      <c r="C4535" s="4" t="s">
        <v>8690</v>
      </c>
    </row>
    <row r="4536" customFormat="false" ht="13.5" hidden="false" customHeight="false" outlineLevel="0" collapsed="false">
      <c r="A4536" s="2" t="n">
        <f aca="false">ROW()-1</f>
        <v>4535</v>
      </c>
      <c r="B4536" s="3" t="s">
        <v>8691</v>
      </c>
      <c r="C4536" s="4" t="s">
        <v>8692</v>
      </c>
    </row>
    <row r="4537" customFormat="false" ht="13.5" hidden="false" customHeight="false" outlineLevel="0" collapsed="false">
      <c r="A4537" s="2" t="n">
        <f aca="false">ROW()-1</f>
        <v>4536</v>
      </c>
      <c r="B4537" s="3" t="s">
        <v>8693</v>
      </c>
      <c r="C4537" s="4" t="s">
        <v>8694</v>
      </c>
    </row>
    <row r="4538" customFormat="false" ht="13.5" hidden="false" customHeight="false" outlineLevel="0" collapsed="false">
      <c r="A4538" s="2" t="n">
        <f aca="false">ROW()-1</f>
        <v>4537</v>
      </c>
      <c r="B4538" s="3" t="s">
        <v>8695</v>
      </c>
      <c r="C4538" s="4" t="s">
        <v>8696</v>
      </c>
    </row>
    <row r="4539" customFormat="false" ht="13.5" hidden="false" customHeight="false" outlineLevel="0" collapsed="false">
      <c r="A4539" s="2" t="n">
        <f aca="false">ROW()-1</f>
        <v>4538</v>
      </c>
      <c r="B4539" s="3" t="s">
        <v>8697</v>
      </c>
      <c r="C4539" s="4" t="s">
        <v>8698</v>
      </c>
    </row>
    <row r="4540" customFormat="false" ht="13.5" hidden="false" customHeight="false" outlineLevel="0" collapsed="false">
      <c r="A4540" s="2" t="n">
        <f aca="false">ROW()-1</f>
        <v>4539</v>
      </c>
      <c r="B4540" s="3" t="s">
        <v>8699</v>
      </c>
      <c r="C4540" s="4" t="s">
        <v>8700</v>
      </c>
    </row>
    <row r="4541" customFormat="false" ht="13.5" hidden="false" customHeight="false" outlineLevel="0" collapsed="false">
      <c r="A4541" s="2" t="n">
        <f aca="false">ROW()-1</f>
        <v>4540</v>
      </c>
      <c r="B4541" s="3" t="s">
        <v>8701</v>
      </c>
      <c r="C4541" s="4" t="s">
        <v>8702</v>
      </c>
    </row>
    <row r="4542" customFormat="false" ht="13.5" hidden="false" customHeight="false" outlineLevel="0" collapsed="false">
      <c r="A4542" s="2" t="n">
        <f aca="false">ROW()-1</f>
        <v>4541</v>
      </c>
      <c r="B4542" s="3" t="s">
        <v>8703</v>
      </c>
      <c r="C4542" s="4" t="s">
        <v>8704</v>
      </c>
    </row>
    <row r="4543" customFormat="false" ht="13.5" hidden="false" customHeight="false" outlineLevel="0" collapsed="false">
      <c r="A4543" s="2" t="n">
        <f aca="false">ROW()-1</f>
        <v>4542</v>
      </c>
      <c r="B4543" s="3" t="s">
        <v>8705</v>
      </c>
      <c r="C4543" s="4" t="s">
        <v>8706</v>
      </c>
    </row>
    <row r="4544" customFormat="false" ht="13.5" hidden="false" customHeight="false" outlineLevel="0" collapsed="false">
      <c r="A4544" s="2" t="n">
        <f aca="false">ROW()-1</f>
        <v>4543</v>
      </c>
      <c r="B4544" s="3" t="s">
        <v>8707</v>
      </c>
      <c r="C4544" s="4" t="s">
        <v>8708</v>
      </c>
    </row>
    <row r="4545" customFormat="false" ht="13.5" hidden="false" customHeight="false" outlineLevel="0" collapsed="false">
      <c r="A4545" s="2" t="n">
        <f aca="false">ROW()-1</f>
        <v>4544</v>
      </c>
      <c r="B4545" s="3" t="s">
        <v>8709</v>
      </c>
      <c r="C4545" s="4" t="s">
        <v>8710</v>
      </c>
    </row>
    <row r="4546" customFormat="false" ht="13.5" hidden="false" customHeight="false" outlineLevel="0" collapsed="false">
      <c r="A4546" s="2" t="n">
        <f aca="false">ROW()-1</f>
        <v>4545</v>
      </c>
      <c r="B4546" s="3" t="s">
        <v>8711</v>
      </c>
      <c r="C4546" s="4" t="s">
        <v>8712</v>
      </c>
    </row>
    <row r="4547" customFormat="false" ht="13.5" hidden="false" customHeight="false" outlineLevel="0" collapsed="false">
      <c r="A4547" s="2" t="n">
        <f aca="false">ROW()-1</f>
        <v>4546</v>
      </c>
      <c r="B4547" s="3" t="s">
        <v>8713</v>
      </c>
      <c r="C4547" s="4" t="s">
        <v>8714</v>
      </c>
    </row>
    <row r="4548" customFormat="false" ht="13.5" hidden="false" customHeight="false" outlineLevel="0" collapsed="false">
      <c r="A4548" s="2" t="n">
        <f aca="false">ROW()-1</f>
        <v>4547</v>
      </c>
      <c r="B4548" s="3" t="s">
        <v>8715</v>
      </c>
      <c r="C4548" s="4" t="s">
        <v>8716</v>
      </c>
    </row>
    <row r="4549" customFormat="false" ht="13.5" hidden="false" customHeight="false" outlineLevel="0" collapsed="false">
      <c r="A4549" s="2" t="n">
        <f aca="false">ROW()-1</f>
        <v>4548</v>
      </c>
      <c r="B4549" s="3" t="s">
        <v>8717</v>
      </c>
      <c r="C4549" s="4" t="s">
        <v>8718</v>
      </c>
    </row>
    <row r="4550" customFormat="false" ht="13.5" hidden="false" customHeight="false" outlineLevel="0" collapsed="false">
      <c r="A4550" s="2" t="n">
        <f aca="false">ROW()-1</f>
        <v>4549</v>
      </c>
      <c r="B4550" s="3" t="s">
        <v>8719</v>
      </c>
      <c r="C4550" s="4" t="s">
        <v>8720</v>
      </c>
    </row>
    <row r="4551" customFormat="false" ht="13.5" hidden="false" customHeight="false" outlineLevel="0" collapsed="false">
      <c r="A4551" s="2" t="n">
        <f aca="false">ROW()-1</f>
        <v>4550</v>
      </c>
      <c r="B4551" s="3" t="s">
        <v>8721</v>
      </c>
      <c r="C4551" s="4" t="s">
        <v>8722</v>
      </c>
    </row>
    <row r="4552" customFormat="false" ht="13.5" hidden="false" customHeight="false" outlineLevel="0" collapsed="false">
      <c r="A4552" s="2" t="n">
        <f aca="false">ROW()-1</f>
        <v>4551</v>
      </c>
      <c r="B4552" s="3" t="s">
        <v>8723</v>
      </c>
      <c r="C4552" s="4" t="s">
        <v>8724</v>
      </c>
    </row>
    <row r="4553" customFormat="false" ht="13.5" hidden="false" customHeight="false" outlineLevel="0" collapsed="false">
      <c r="A4553" s="2" t="n">
        <f aca="false">ROW()-1</f>
        <v>4552</v>
      </c>
      <c r="B4553" s="3" t="s">
        <v>8725</v>
      </c>
      <c r="C4553" s="4" t="s">
        <v>8726</v>
      </c>
    </row>
    <row r="4554" customFormat="false" ht="13.5" hidden="false" customHeight="false" outlineLevel="0" collapsed="false">
      <c r="A4554" s="2" t="n">
        <f aca="false">ROW()-1</f>
        <v>4553</v>
      </c>
      <c r="B4554" s="3" t="s">
        <v>8727</v>
      </c>
      <c r="C4554" s="4" t="s">
        <v>8728</v>
      </c>
    </row>
    <row r="4555" customFormat="false" ht="13.5" hidden="false" customHeight="false" outlineLevel="0" collapsed="false">
      <c r="A4555" s="2" t="n">
        <f aca="false">ROW()-1</f>
        <v>4554</v>
      </c>
      <c r="B4555" s="3" t="s">
        <v>8729</v>
      </c>
      <c r="C4555" s="4" t="s">
        <v>8730</v>
      </c>
    </row>
    <row r="4556" customFormat="false" ht="13.5" hidden="false" customHeight="false" outlineLevel="0" collapsed="false">
      <c r="A4556" s="2" t="n">
        <f aca="false">ROW()-1</f>
        <v>4555</v>
      </c>
      <c r="B4556" s="3" t="s">
        <v>8731</v>
      </c>
      <c r="C4556" s="4" t="s">
        <v>8732</v>
      </c>
    </row>
    <row r="4557" customFormat="false" ht="13.5" hidden="false" customHeight="false" outlineLevel="0" collapsed="false">
      <c r="A4557" s="2" t="n">
        <f aca="false">ROW()-1</f>
        <v>4556</v>
      </c>
      <c r="B4557" s="3" t="s">
        <v>8733</v>
      </c>
      <c r="C4557" s="4" t="s">
        <v>8734</v>
      </c>
    </row>
    <row r="4558" customFormat="false" ht="13.5" hidden="false" customHeight="false" outlineLevel="0" collapsed="false">
      <c r="A4558" s="2" t="n">
        <f aca="false">ROW()-1</f>
        <v>4557</v>
      </c>
      <c r="B4558" s="3" t="s">
        <v>8735</v>
      </c>
      <c r="C4558" s="4" t="s">
        <v>8736</v>
      </c>
    </row>
    <row r="4559" customFormat="false" ht="13.5" hidden="false" customHeight="false" outlineLevel="0" collapsed="false">
      <c r="A4559" s="2" t="n">
        <f aca="false">ROW()-1</f>
        <v>4558</v>
      </c>
      <c r="B4559" s="3" t="s">
        <v>8737</v>
      </c>
      <c r="C4559" s="4" t="s">
        <v>8738</v>
      </c>
    </row>
    <row r="4560" customFormat="false" ht="13.5" hidden="false" customHeight="false" outlineLevel="0" collapsed="false">
      <c r="A4560" s="2" t="n">
        <f aca="false">ROW()-1</f>
        <v>4559</v>
      </c>
      <c r="B4560" s="3" t="s">
        <v>8739</v>
      </c>
      <c r="C4560" s="4" t="s">
        <v>8740</v>
      </c>
    </row>
    <row r="4561" customFormat="false" ht="13.5" hidden="false" customHeight="false" outlineLevel="0" collapsed="false">
      <c r="A4561" s="2" t="n">
        <f aca="false">ROW()-1</f>
        <v>4560</v>
      </c>
      <c r="B4561" s="4" t="s">
        <v>8741</v>
      </c>
      <c r="C4561" s="4" t="s">
        <v>8741</v>
      </c>
    </row>
    <row r="4562" customFormat="false" ht="13.5" hidden="false" customHeight="false" outlineLevel="0" collapsed="false">
      <c r="A4562" s="2" t="n">
        <f aca="false">ROW()-1</f>
        <v>4561</v>
      </c>
      <c r="B4562" s="3" t="s">
        <v>8742</v>
      </c>
      <c r="C4562" s="4" t="s">
        <v>7653</v>
      </c>
    </row>
    <row r="4563" customFormat="false" ht="13.5" hidden="false" customHeight="false" outlineLevel="0" collapsed="false">
      <c r="A4563" s="2" t="n">
        <f aca="false">ROW()-1</f>
        <v>4562</v>
      </c>
      <c r="B4563" s="3" t="s">
        <v>8743</v>
      </c>
      <c r="C4563" s="4" t="s">
        <v>8744</v>
      </c>
    </row>
    <row r="4564" customFormat="false" ht="13.5" hidden="false" customHeight="false" outlineLevel="0" collapsed="false">
      <c r="A4564" s="2" t="n">
        <f aca="false">ROW()-1</f>
        <v>4563</v>
      </c>
      <c r="B4564" s="3" t="s">
        <v>8745</v>
      </c>
      <c r="C4564" s="4" t="s">
        <v>8746</v>
      </c>
    </row>
    <row r="4565" customFormat="false" ht="13.5" hidden="false" customHeight="false" outlineLevel="0" collapsed="false">
      <c r="A4565" s="2" t="n">
        <f aca="false">ROW()-1</f>
        <v>4564</v>
      </c>
      <c r="B4565" s="3" t="s">
        <v>8747</v>
      </c>
      <c r="C4565" s="4" t="s">
        <v>8748</v>
      </c>
    </row>
    <row r="4566" customFormat="false" ht="13.5" hidden="false" customHeight="false" outlineLevel="0" collapsed="false">
      <c r="A4566" s="2" t="n">
        <f aca="false">ROW()-1</f>
        <v>4565</v>
      </c>
      <c r="B4566" s="3" t="s">
        <v>8749</v>
      </c>
      <c r="C4566" s="4" t="s">
        <v>8750</v>
      </c>
    </row>
    <row r="4567" customFormat="false" ht="13.5" hidden="false" customHeight="false" outlineLevel="0" collapsed="false">
      <c r="A4567" s="2" t="n">
        <f aca="false">ROW()-1</f>
        <v>4566</v>
      </c>
      <c r="B4567" s="3" t="s">
        <v>8751</v>
      </c>
      <c r="C4567" s="4" t="s">
        <v>8752</v>
      </c>
    </row>
    <row r="4568" customFormat="false" ht="13.5" hidden="false" customHeight="false" outlineLevel="0" collapsed="false">
      <c r="A4568" s="2" t="n">
        <f aca="false">ROW()-1</f>
        <v>4567</v>
      </c>
      <c r="B4568" s="3" t="s">
        <v>8753</v>
      </c>
      <c r="C4568" s="4" t="s">
        <v>8754</v>
      </c>
    </row>
    <row r="4569" customFormat="false" ht="13.5" hidden="false" customHeight="false" outlineLevel="0" collapsed="false">
      <c r="A4569" s="2" t="n">
        <f aca="false">ROW()-1</f>
        <v>4568</v>
      </c>
      <c r="B4569" s="3" t="s">
        <v>8755</v>
      </c>
      <c r="C4569" s="4" t="s">
        <v>6013</v>
      </c>
    </row>
    <row r="4570" customFormat="false" ht="13.5" hidden="false" customHeight="false" outlineLevel="0" collapsed="false">
      <c r="A4570" s="2" t="n">
        <f aca="false">ROW()-1</f>
        <v>4569</v>
      </c>
      <c r="B4570" s="3" t="s">
        <v>8756</v>
      </c>
      <c r="C4570" s="4" t="s">
        <v>8757</v>
      </c>
    </row>
    <row r="4571" customFormat="false" ht="13.5" hidden="false" customHeight="false" outlineLevel="0" collapsed="false">
      <c r="A4571" s="2" t="n">
        <f aca="false">ROW()-1</f>
        <v>4570</v>
      </c>
      <c r="B4571" s="3" t="s">
        <v>8758</v>
      </c>
      <c r="C4571" s="4" t="s">
        <v>8759</v>
      </c>
    </row>
    <row r="4572" customFormat="false" ht="13.5" hidden="false" customHeight="false" outlineLevel="0" collapsed="false">
      <c r="A4572" s="2" t="n">
        <f aca="false">ROW()-1</f>
        <v>4571</v>
      </c>
      <c r="B4572" s="3" t="s">
        <v>8760</v>
      </c>
      <c r="C4572" s="4" t="s">
        <v>8761</v>
      </c>
    </row>
    <row r="4573" customFormat="false" ht="13.5" hidden="false" customHeight="false" outlineLevel="0" collapsed="false">
      <c r="A4573" s="2" t="n">
        <f aca="false">ROW()-1</f>
        <v>4572</v>
      </c>
      <c r="B4573" s="3" t="s">
        <v>8762</v>
      </c>
      <c r="C4573" s="4" t="s">
        <v>8763</v>
      </c>
    </row>
    <row r="4574" customFormat="false" ht="13.5" hidden="false" customHeight="false" outlineLevel="0" collapsed="false">
      <c r="A4574" s="2" t="n">
        <f aca="false">ROW()-1</f>
        <v>4573</v>
      </c>
      <c r="B4574" s="3" t="s">
        <v>8764</v>
      </c>
      <c r="C4574" s="4" t="s">
        <v>8765</v>
      </c>
    </row>
    <row r="4575" customFormat="false" ht="13.5" hidden="false" customHeight="false" outlineLevel="0" collapsed="false">
      <c r="A4575" s="2" t="n">
        <f aca="false">ROW()-1</f>
        <v>4574</v>
      </c>
      <c r="B4575" s="3" t="s">
        <v>8766</v>
      </c>
      <c r="C4575" s="4" t="s">
        <v>8767</v>
      </c>
    </row>
    <row r="4576" customFormat="false" ht="13.5" hidden="false" customHeight="false" outlineLevel="0" collapsed="false">
      <c r="A4576" s="2" t="n">
        <f aca="false">ROW()-1</f>
        <v>4575</v>
      </c>
      <c r="B4576" s="3" t="s">
        <v>8768</v>
      </c>
      <c r="C4576" s="4" t="s">
        <v>6013</v>
      </c>
    </row>
    <row r="4577" customFormat="false" ht="13.5" hidden="false" customHeight="false" outlineLevel="0" collapsed="false">
      <c r="A4577" s="2" t="n">
        <f aca="false">ROW()-1</f>
        <v>4576</v>
      </c>
      <c r="B4577" s="3" t="s">
        <v>8769</v>
      </c>
      <c r="C4577" s="4" t="s">
        <v>8770</v>
      </c>
    </row>
    <row r="4578" customFormat="false" ht="13.5" hidden="false" customHeight="false" outlineLevel="0" collapsed="false">
      <c r="A4578" s="2" t="n">
        <f aca="false">ROW()-1</f>
        <v>4577</v>
      </c>
      <c r="B4578" s="3" t="s">
        <v>8771</v>
      </c>
      <c r="C4578" s="4" t="s">
        <v>8772</v>
      </c>
    </row>
    <row r="4579" customFormat="false" ht="13.5" hidden="false" customHeight="false" outlineLevel="0" collapsed="false">
      <c r="A4579" s="2" t="n">
        <f aca="false">ROW()-1</f>
        <v>4578</v>
      </c>
      <c r="B4579" s="3" t="s">
        <v>8773</v>
      </c>
      <c r="C4579" s="4" t="s">
        <v>8774</v>
      </c>
    </row>
    <row r="4580" customFormat="false" ht="13.5" hidden="false" customHeight="false" outlineLevel="0" collapsed="false">
      <c r="A4580" s="2" t="n">
        <f aca="false">ROW()-1</f>
        <v>4579</v>
      </c>
      <c r="B4580" s="3" t="s">
        <v>8775</v>
      </c>
      <c r="C4580" s="4" t="s">
        <v>8776</v>
      </c>
    </row>
    <row r="4581" customFormat="false" ht="13.5" hidden="false" customHeight="false" outlineLevel="0" collapsed="false">
      <c r="A4581" s="2" t="n">
        <f aca="false">ROW()-1</f>
        <v>4580</v>
      </c>
      <c r="B4581" s="3" t="s">
        <v>8777</v>
      </c>
      <c r="C4581" s="4" t="s">
        <v>8778</v>
      </c>
    </row>
    <row r="4582" customFormat="false" ht="13.5" hidden="false" customHeight="false" outlineLevel="0" collapsed="false">
      <c r="A4582" s="2" t="n">
        <f aca="false">ROW()-1</f>
        <v>4581</v>
      </c>
      <c r="B4582" s="3" t="s">
        <v>8779</v>
      </c>
      <c r="C4582" s="4" t="s">
        <v>8780</v>
      </c>
    </row>
    <row r="4583" customFormat="false" ht="13.5" hidden="false" customHeight="false" outlineLevel="0" collapsed="false">
      <c r="A4583" s="2" t="n">
        <f aca="false">ROW()-1</f>
        <v>4582</v>
      </c>
      <c r="B4583" s="4" t="s">
        <v>8781</v>
      </c>
      <c r="C4583" s="4" t="s">
        <v>8781</v>
      </c>
    </row>
    <row r="4584" customFormat="false" ht="13.5" hidden="false" customHeight="false" outlineLevel="0" collapsed="false">
      <c r="A4584" s="2" t="n">
        <f aca="false">ROW()-1</f>
        <v>4583</v>
      </c>
      <c r="B4584" s="3" t="s">
        <v>8782</v>
      </c>
      <c r="C4584" s="4" t="s">
        <v>8783</v>
      </c>
    </row>
    <row r="4585" customFormat="false" ht="13.5" hidden="false" customHeight="false" outlineLevel="0" collapsed="false">
      <c r="A4585" s="2" t="n">
        <f aca="false">ROW()-1</f>
        <v>4584</v>
      </c>
      <c r="B4585" s="3" t="s">
        <v>8784</v>
      </c>
      <c r="C4585" s="4" t="s">
        <v>8785</v>
      </c>
    </row>
    <row r="4586" customFormat="false" ht="13.5" hidden="false" customHeight="false" outlineLevel="0" collapsed="false">
      <c r="A4586" s="2" t="n">
        <f aca="false">ROW()-1</f>
        <v>4585</v>
      </c>
      <c r="B4586" s="3" t="s">
        <v>8786</v>
      </c>
      <c r="C4586" s="4" t="s">
        <v>8787</v>
      </c>
    </row>
    <row r="4587" customFormat="false" ht="13.5" hidden="false" customHeight="false" outlineLevel="0" collapsed="false">
      <c r="A4587" s="2" t="n">
        <f aca="false">ROW()-1</f>
        <v>4586</v>
      </c>
      <c r="B4587" s="3" t="s">
        <v>8788</v>
      </c>
      <c r="C4587" s="4" t="s">
        <v>8789</v>
      </c>
    </row>
    <row r="4588" customFormat="false" ht="13.5" hidden="false" customHeight="false" outlineLevel="0" collapsed="false">
      <c r="A4588" s="2" t="n">
        <f aca="false">ROW()-1</f>
        <v>4587</v>
      </c>
      <c r="B4588" s="3" t="s">
        <v>8790</v>
      </c>
      <c r="C4588" s="4" t="s">
        <v>8791</v>
      </c>
    </row>
    <row r="4589" customFormat="false" ht="13.5" hidden="false" customHeight="false" outlineLevel="0" collapsed="false">
      <c r="A4589" s="2" t="n">
        <f aca="false">ROW()-1</f>
        <v>4588</v>
      </c>
      <c r="B4589" s="3" t="s">
        <v>8792</v>
      </c>
      <c r="C4589" s="4" t="s">
        <v>8793</v>
      </c>
    </row>
    <row r="4590" customFormat="false" ht="13.5" hidden="false" customHeight="false" outlineLevel="0" collapsed="false">
      <c r="A4590" s="2" t="n">
        <f aca="false">ROW()-1</f>
        <v>4589</v>
      </c>
      <c r="B4590" s="3" t="s">
        <v>8794</v>
      </c>
      <c r="C4590" s="4" t="s">
        <v>8795</v>
      </c>
    </row>
    <row r="4591" customFormat="false" ht="13.5" hidden="false" customHeight="false" outlineLevel="0" collapsed="false">
      <c r="A4591" s="2" t="n">
        <f aca="false">ROW()-1</f>
        <v>4590</v>
      </c>
      <c r="B4591" s="3" t="s">
        <v>8796</v>
      </c>
      <c r="C4591" s="4" t="s">
        <v>8797</v>
      </c>
    </row>
    <row r="4592" customFormat="false" ht="13.5" hidden="false" customHeight="false" outlineLevel="0" collapsed="false">
      <c r="A4592" s="2" t="n">
        <f aca="false">ROW()-1</f>
        <v>4591</v>
      </c>
      <c r="B4592" s="3" t="s">
        <v>8798</v>
      </c>
      <c r="C4592" s="4" t="s">
        <v>8799</v>
      </c>
    </row>
    <row r="4593" customFormat="false" ht="13.5" hidden="false" customHeight="false" outlineLevel="0" collapsed="false">
      <c r="A4593" s="2" t="n">
        <f aca="false">ROW()-1</f>
        <v>4592</v>
      </c>
      <c r="B4593" s="3" t="s">
        <v>8800</v>
      </c>
      <c r="C4593" s="4" t="s">
        <v>8801</v>
      </c>
    </row>
    <row r="4594" customFormat="false" ht="13.5" hidden="false" customHeight="false" outlineLevel="0" collapsed="false">
      <c r="A4594" s="2" t="n">
        <f aca="false">ROW()-1</f>
        <v>4593</v>
      </c>
      <c r="B4594" s="3" t="s">
        <v>8802</v>
      </c>
      <c r="C4594" s="4" t="s">
        <v>8803</v>
      </c>
    </row>
    <row r="4595" customFormat="false" ht="13.5" hidden="false" customHeight="false" outlineLevel="0" collapsed="false">
      <c r="A4595" s="2" t="n">
        <f aca="false">ROW()-1</f>
        <v>4594</v>
      </c>
      <c r="B4595" s="3" t="s">
        <v>8804</v>
      </c>
      <c r="C4595" s="4" t="s">
        <v>6013</v>
      </c>
    </row>
    <row r="4596" customFormat="false" ht="13.5" hidden="false" customHeight="false" outlineLevel="0" collapsed="false">
      <c r="A4596" s="2" t="n">
        <f aca="false">ROW()-1</f>
        <v>4595</v>
      </c>
      <c r="B4596" s="3" t="s">
        <v>8805</v>
      </c>
      <c r="C4596" s="4" t="s">
        <v>8806</v>
      </c>
    </row>
    <row r="4597" customFormat="false" ht="13.5" hidden="false" customHeight="false" outlineLevel="0" collapsed="false">
      <c r="A4597" s="2" t="n">
        <f aca="false">ROW()-1</f>
        <v>4596</v>
      </c>
      <c r="B4597" s="4" t="s">
        <v>8807</v>
      </c>
      <c r="C4597" s="4" t="s">
        <v>8807</v>
      </c>
    </row>
    <row r="4598" customFormat="false" ht="13.5" hidden="false" customHeight="false" outlineLevel="0" collapsed="false">
      <c r="A4598" s="2" t="n">
        <f aca="false">ROW()-1</f>
        <v>4597</v>
      </c>
      <c r="B4598" s="3" t="s">
        <v>8808</v>
      </c>
      <c r="C4598" s="4" t="s">
        <v>8809</v>
      </c>
    </row>
    <row r="4599" customFormat="false" ht="13.5" hidden="false" customHeight="false" outlineLevel="0" collapsed="false">
      <c r="A4599" s="2" t="n">
        <f aca="false">ROW()-1</f>
        <v>4598</v>
      </c>
      <c r="B4599" s="3" t="s">
        <v>8810</v>
      </c>
      <c r="C4599" s="4" t="s">
        <v>8811</v>
      </c>
    </row>
    <row r="4600" customFormat="false" ht="13.5" hidden="false" customHeight="false" outlineLevel="0" collapsed="false">
      <c r="A4600" s="2" t="n">
        <f aca="false">ROW()-1</f>
        <v>4599</v>
      </c>
      <c r="B4600" s="4" t="s">
        <v>8812</v>
      </c>
      <c r="C4600" s="4" t="s">
        <v>8812</v>
      </c>
    </row>
    <row r="4601" customFormat="false" ht="13.5" hidden="false" customHeight="false" outlineLevel="0" collapsed="false">
      <c r="A4601" s="2" t="n">
        <f aca="false">ROW()-1</f>
        <v>4600</v>
      </c>
      <c r="B4601" s="3" t="s">
        <v>8813</v>
      </c>
      <c r="C4601" s="4" t="s">
        <v>8814</v>
      </c>
    </row>
    <row r="4602" customFormat="false" ht="13.5" hidden="false" customHeight="false" outlineLevel="0" collapsed="false">
      <c r="A4602" s="2" t="n">
        <f aca="false">ROW()-1</f>
        <v>4601</v>
      </c>
      <c r="B4602" s="3" t="s">
        <v>8815</v>
      </c>
      <c r="C4602" s="4" t="s">
        <v>8816</v>
      </c>
    </row>
    <row r="4603" customFormat="false" ht="13.5" hidden="false" customHeight="false" outlineLevel="0" collapsed="false">
      <c r="A4603" s="2" t="n">
        <f aca="false">ROW()-1</f>
        <v>4602</v>
      </c>
      <c r="B4603" s="3" t="s">
        <v>8817</v>
      </c>
      <c r="C4603" s="4" t="s">
        <v>6013</v>
      </c>
    </row>
    <row r="4604" customFormat="false" ht="13.5" hidden="false" customHeight="false" outlineLevel="0" collapsed="false">
      <c r="A4604" s="2" t="n">
        <f aca="false">ROW()-1</f>
        <v>4603</v>
      </c>
      <c r="B4604" s="3" t="s">
        <v>8818</v>
      </c>
      <c r="C4604" s="4" t="s">
        <v>8819</v>
      </c>
    </row>
    <row r="4605" customFormat="false" ht="13.5" hidden="false" customHeight="false" outlineLevel="0" collapsed="false">
      <c r="A4605" s="2" t="n">
        <f aca="false">ROW()-1</f>
        <v>4604</v>
      </c>
      <c r="B4605" s="3" t="s">
        <v>8820</v>
      </c>
      <c r="C4605" s="4" t="s">
        <v>8821</v>
      </c>
    </row>
    <row r="4606" customFormat="false" ht="13.5" hidden="false" customHeight="false" outlineLevel="0" collapsed="false">
      <c r="A4606" s="2" t="n">
        <f aca="false">ROW()-1</f>
        <v>4605</v>
      </c>
      <c r="B4606" s="3" t="s">
        <v>8822</v>
      </c>
      <c r="C4606" s="4" t="s">
        <v>8823</v>
      </c>
    </row>
    <row r="4607" customFormat="false" ht="13.5" hidden="false" customHeight="false" outlineLevel="0" collapsed="false">
      <c r="A4607" s="2" t="n">
        <f aca="false">ROW()-1</f>
        <v>4606</v>
      </c>
      <c r="B4607" s="3" t="s">
        <v>8824</v>
      </c>
      <c r="C4607" s="4" t="s">
        <v>8825</v>
      </c>
    </row>
    <row r="4608" customFormat="false" ht="13.5" hidden="false" customHeight="false" outlineLevel="0" collapsed="false">
      <c r="A4608" s="2" t="n">
        <f aca="false">ROW()-1</f>
        <v>4607</v>
      </c>
      <c r="B4608" s="3" t="s">
        <v>8826</v>
      </c>
      <c r="C4608" s="4" t="s">
        <v>7653</v>
      </c>
    </row>
    <row r="4609" customFormat="false" ht="13.5" hidden="false" customHeight="false" outlineLevel="0" collapsed="false">
      <c r="A4609" s="2" t="n">
        <f aca="false">ROW()-1</f>
        <v>4608</v>
      </c>
      <c r="B4609" s="3" t="s">
        <v>8827</v>
      </c>
      <c r="C4609" s="4" t="s">
        <v>8828</v>
      </c>
    </row>
    <row r="4610" customFormat="false" ht="13.5" hidden="false" customHeight="false" outlineLevel="0" collapsed="false">
      <c r="A4610" s="2" t="n">
        <f aca="false">ROW()-1</f>
        <v>4609</v>
      </c>
      <c r="B4610" s="3" t="s">
        <v>8829</v>
      </c>
      <c r="C4610" s="4" t="s">
        <v>8830</v>
      </c>
    </row>
    <row r="4611" customFormat="false" ht="13.5" hidden="false" customHeight="false" outlineLevel="0" collapsed="false">
      <c r="A4611" s="2" t="n">
        <f aca="false">ROW()-1</f>
        <v>4610</v>
      </c>
      <c r="B4611" s="3" t="s">
        <v>8831</v>
      </c>
      <c r="C4611" s="4" t="s">
        <v>8832</v>
      </c>
    </row>
    <row r="4612" customFormat="false" ht="13.5" hidden="false" customHeight="false" outlineLevel="0" collapsed="false">
      <c r="A4612" s="2" t="n">
        <f aca="false">ROW()-1</f>
        <v>4611</v>
      </c>
      <c r="B4612" s="3" t="s">
        <v>8833</v>
      </c>
      <c r="C4612" s="4" t="s">
        <v>8834</v>
      </c>
    </row>
    <row r="4613" customFormat="false" ht="13.5" hidden="false" customHeight="false" outlineLevel="0" collapsed="false">
      <c r="A4613" s="2" t="n">
        <f aca="false">ROW()-1</f>
        <v>4612</v>
      </c>
      <c r="B4613" s="3" t="s">
        <v>8835</v>
      </c>
      <c r="C4613" s="4" t="s">
        <v>8836</v>
      </c>
    </row>
    <row r="4614" customFormat="false" ht="13.5" hidden="false" customHeight="false" outlineLevel="0" collapsed="false">
      <c r="A4614" s="2" t="n">
        <f aca="false">ROW()-1</f>
        <v>4613</v>
      </c>
      <c r="B4614" s="3" t="s">
        <v>8837</v>
      </c>
      <c r="C4614" s="4" t="s">
        <v>8838</v>
      </c>
    </row>
    <row r="4615" customFormat="false" ht="13.5" hidden="false" customHeight="false" outlineLevel="0" collapsed="false">
      <c r="A4615" s="2" t="n">
        <f aca="false">ROW()-1</f>
        <v>4614</v>
      </c>
      <c r="B4615" s="3" t="s">
        <v>8839</v>
      </c>
      <c r="C4615" s="4" t="s">
        <v>8840</v>
      </c>
    </row>
    <row r="4616" customFormat="false" ht="13.5" hidden="false" customHeight="false" outlineLevel="0" collapsed="false">
      <c r="A4616" s="2" t="n">
        <f aca="false">ROW()-1</f>
        <v>4615</v>
      </c>
      <c r="B4616" s="3" t="s">
        <v>8841</v>
      </c>
      <c r="C4616" s="4" t="s">
        <v>8842</v>
      </c>
    </row>
    <row r="4617" customFormat="false" ht="13.5" hidden="false" customHeight="false" outlineLevel="0" collapsed="false">
      <c r="A4617" s="2" t="n">
        <f aca="false">ROW()-1</f>
        <v>4616</v>
      </c>
      <c r="B4617" s="3" t="s">
        <v>8843</v>
      </c>
      <c r="C4617" s="4" t="s">
        <v>8844</v>
      </c>
    </row>
    <row r="4618" customFormat="false" ht="13.5" hidden="false" customHeight="false" outlineLevel="0" collapsed="false">
      <c r="A4618" s="2" t="n">
        <f aca="false">ROW()-1</f>
        <v>4617</v>
      </c>
      <c r="B4618" s="3" t="s">
        <v>8845</v>
      </c>
      <c r="C4618" s="4" t="s">
        <v>8846</v>
      </c>
    </row>
    <row r="4619" customFormat="false" ht="13.5" hidden="false" customHeight="false" outlineLevel="0" collapsed="false">
      <c r="A4619" s="2" t="n">
        <f aca="false">ROW()-1</f>
        <v>4618</v>
      </c>
      <c r="B4619" s="3" t="s">
        <v>8847</v>
      </c>
      <c r="C4619" s="4" t="s">
        <v>8848</v>
      </c>
    </row>
    <row r="4620" customFormat="false" ht="13.5" hidden="false" customHeight="false" outlineLevel="0" collapsed="false">
      <c r="A4620" s="2" t="n">
        <f aca="false">ROW()-1</f>
        <v>4619</v>
      </c>
      <c r="B4620" s="4" t="s">
        <v>8849</v>
      </c>
      <c r="C4620" s="4" t="s">
        <v>8849</v>
      </c>
    </row>
    <row r="4621" customFormat="false" ht="13.5" hidden="false" customHeight="false" outlineLevel="0" collapsed="false">
      <c r="A4621" s="2" t="n">
        <f aca="false">ROW()-1</f>
        <v>4620</v>
      </c>
      <c r="B4621" s="3" t="s">
        <v>8850</v>
      </c>
      <c r="C4621" s="4" t="s">
        <v>8851</v>
      </c>
    </row>
    <row r="4622" customFormat="false" ht="13.5" hidden="false" customHeight="false" outlineLevel="0" collapsed="false">
      <c r="A4622" s="2" t="n">
        <f aca="false">ROW()-1</f>
        <v>4621</v>
      </c>
      <c r="B4622" s="3" t="s">
        <v>8852</v>
      </c>
      <c r="C4622" s="4" t="s">
        <v>8853</v>
      </c>
    </row>
    <row r="4623" customFormat="false" ht="13.5" hidden="false" customHeight="false" outlineLevel="0" collapsed="false">
      <c r="A4623" s="2" t="n">
        <f aca="false">ROW()-1</f>
        <v>4622</v>
      </c>
      <c r="B4623" s="3" t="s">
        <v>8854</v>
      </c>
      <c r="C4623" s="4" t="s">
        <v>8855</v>
      </c>
    </row>
    <row r="4624" customFormat="false" ht="13.5" hidden="false" customHeight="false" outlineLevel="0" collapsed="false">
      <c r="A4624" s="2" t="n">
        <f aca="false">ROW()-1</f>
        <v>4623</v>
      </c>
      <c r="B4624" s="3" t="s">
        <v>8856</v>
      </c>
      <c r="C4624" s="4" t="s">
        <v>8857</v>
      </c>
    </row>
    <row r="4625" customFormat="false" ht="13.5" hidden="false" customHeight="false" outlineLevel="0" collapsed="false">
      <c r="A4625" s="2" t="n">
        <f aca="false">ROW()-1</f>
        <v>4624</v>
      </c>
      <c r="B4625" s="3" t="s">
        <v>8858</v>
      </c>
      <c r="C4625" s="4" t="s">
        <v>8859</v>
      </c>
    </row>
    <row r="4626" customFormat="false" ht="13.5" hidden="false" customHeight="false" outlineLevel="0" collapsed="false">
      <c r="A4626" s="2" t="n">
        <f aca="false">ROW()-1</f>
        <v>4625</v>
      </c>
      <c r="B4626" s="3" t="s">
        <v>8860</v>
      </c>
      <c r="C4626" s="4" t="s">
        <v>8861</v>
      </c>
    </row>
    <row r="4627" customFormat="false" ht="13.5" hidden="false" customHeight="false" outlineLevel="0" collapsed="false">
      <c r="A4627" s="2" t="n">
        <f aca="false">ROW()-1</f>
        <v>4626</v>
      </c>
      <c r="B4627" s="3" t="s">
        <v>8862</v>
      </c>
      <c r="C4627" s="4" t="s">
        <v>8863</v>
      </c>
    </row>
    <row r="4628" customFormat="false" ht="13.5" hidden="false" customHeight="false" outlineLevel="0" collapsed="false">
      <c r="A4628" s="2" t="n">
        <f aca="false">ROW()-1</f>
        <v>4627</v>
      </c>
      <c r="B4628" s="3" t="s">
        <v>8864</v>
      </c>
      <c r="C4628" s="4" t="s">
        <v>8865</v>
      </c>
    </row>
    <row r="4629" customFormat="false" ht="13.5" hidden="false" customHeight="false" outlineLevel="0" collapsed="false">
      <c r="A4629" s="2" t="n">
        <f aca="false">ROW()-1</f>
        <v>4628</v>
      </c>
      <c r="B4629" s="3" t="s">
        <v>8866</v>
      </c>
      <c r="C4629" s="4" t="s">
        <v>8867</v>
      </c>
    </row>
    <row r="4630" customFormat="false" ht="13.5" hidden="false" customHeight="false" outlineLevel="0" collapsed="false">
      <c r="A4630" s="2" t="n">
        <f aca="false">ROW()-1</f>
        <v>4629</v>
      </c>
      <c r="B4630" s="3" t="s">
        <v>8868</v>
      </c>
      <c r="C4630" s="4" t="s">
        <v>8869</v>
      </c>
    </row>
    <row r="4631" customFormat="false" ht="13.5" hidden="false" customHeight="false" outlineLevel="0" collapsed="false">
      <c r="A4631" s="2" t="n">
        <f aca="false">ROW()-1</f>
        <v>4630</v>
      </c>
      <c r="B4631" s="3" t="s">
        <v>8870</v>
      </c>
      <c r="C4631" s="4" t="s">
        <v>8871</v>
      </c>
    </row>
    <row r="4632" customFormat="false" ht="13.5" hidden="false" customHeight="false" outlineLevel="0" collapsed="false">
      <c r="A4632" s="2" t="n">
        <f aca="false">ROW()-1</f>
        <v>4631</v>
      </c>
      <c r="B4632" s="3" t="s">
        <v>8872</v>
      </c>
      <c r="C4632" s="4" t="s">
        <v>8873</v>
      </c>
    </row>
    <row r="4633" customFormat="false" ht="13.5" hidden="false" customHeight="false" outlineLevel="0" collapsed="false">
      <c r="A4633" s="2" t="n">
        <f aca="false">ROW()-1</f>
        <v>4632</v>
      </c>
      <c r="B4633" s="3" t="s">
        <v>8874</v>
      </c>
      <c r="C4633" s="4" t="s">
        <v>8875</v>
      </c>
    </row>
    <row r="4634" customFormat="false" ht="13.5" hidden="false" customHeight="false" outlineLevel="0" collapsed="false">
      <c r="A4634" s="2" t="n">
        <f aca="false">ROW()-1</f>
        <v>4633</v>
      </c>
      <c r="B4634" s="3" t="s">
        <v>8876</v>
      </c>
      <c r="C4634" s="4" t="s">
        <v>8877</v>
      </c>
    </row>
    <row r="4635" customFormat="false" ht="13.5" hidden="false" customHeight="false" outlineLevel="0" collapsed="false">
      <c r="A4635" s="2" t="n">
        <f aca="false">ROW()-1</f>
        <v>4634</v>
      </c>
      <c r="B4635" s="3" t="s">
        <v>8878</v>
      </c>
      <c r="C4635" s="4" t="s">
        <v>8879</v>
      </c>
    </row>
    <row r="4636" customFormat="false" ht="13.5" hidden="false" customHeight="false" outlineLevel="0" collapsed="false">
      <c r="A4636" s="2" t="n">
        <f aca="false">ROW()-1</f>
        <v>4635</v>
      </c>
      <c r="B4636" s="4" t="s">
        <v>8880</v>
      </c>
      <c r="C4636" s="4" t="s">
        <v>7653</v>
      </c>
    </row>
    <row r="4637" customFormat="false" ht="13.5" hidden="false" customHeight="false" outlineLevel="0" collapsed="false">
      <c r="A4637" s="2" t="n">
        <f aca="false">ROW()-1</f>
        <v>4636</v>
      </c>
      <c r="B4637" s="3" t="s">
        <v>8881</v>
      </c>
      <c r="C4637" s="4" t="s">
        <v>8882</v>
      </c>
    </row>
    <row r="4638" customFormat="false" ht="13.5" hidden="false" customHeight="false" outlineLevel="0" collapsed="false">
      <c r="A4638" s="2" t="n">
        <f aca="false">ROW()-1</f>
        <v>4637</v>
      </c>
      <c r="B4638" s="3" t="s">
        <v>8883</v>
      </c>
      <c r="C4638" s="4" t="s">
        <v>8884</v>
      </c>
    </row>
    <row r="4639" customFormat="false" ht="13.5" hidden="false" customHeight="false" outlineLevel="0" collapsed="false">
      <c r="A4639" s="2" t="n">
        <f aca="false">ROW()-1</f>
        <v>4638</v>
      </c>
      <c r="B4639" s="3" t="s">
        <v>8885</v>
      </c>
      <c r="C4639" s="4" t="s">
        <v>8886</v>
      </c>
    </row>
    <row r="4640" customFormat="false" ht="13.5" hidden="false" customHeight="false" outlineLevel="0" collapsed="false">
      <c r="A4640" s="2" t="n">
        <f aca="false">ROW()-1</f>
        <v>4639</v>
      </c>
      <c r="B4640" s="3" t="s">
        <v>8887</v>
      </c>
      <c r="C4640" s="4" t="s">
        <v>8888</v>
      </c>
    </row>
    <row r="4641" customFormat="false" ht="13.5" hidden="false" customHeight="false" outlineLevel="0" collapsed="false">
      <c r="A4641" s="2" t="n">
        <f aca="false">ROW()-1</f>
        <v>4640</v>
      </c>
      <c r="B4641" s="3" t="s">
        <v>8889</v>
      </c>
      <c r="C4641" s="4" t="s">
        <v>8890</v>
      </c>
    </row>
    <row r="4642" customFormat="false" ht="13.5" hidden="false" customHeight="false" outlineLevel="0" collapsed="false">
      <c r="A4642" s="2" t="n">
        <f aca="false">ROW()-1</f>
        <v>4641</v>
      </c>
      <c r="B4642" s="3" t="s">
        <v>8891</v>
      </c>
      <c r="C4642" s="4" t="s">
        <v>8892</v>
      </c>
    </row>
    <row r="4643" customFormat="false" ht="13.5" hidden="false" customHeight="false" outlineLevel="0" collapsed="false">
      <c r="A4643" s="2" t="n">
        <f aca="false">ROW()-1</f>
        <v>4642</v>
      </c>
      <c r="B4643" s="3" t="s">
        <v>8893</v>
      </c>
      <c r="C4643" s="4" t="s">
        <v>8894</v>
      </c>
    </row>
    <row r="4644" customFormat="false" ht="13.5" hidden="false" customHeight="false" outlineLevel="0" collapsed="false">
      <c r="A4644" s="2" t="n">
        <f aca="false">ROW()-1</f>
        <v>4643</v>
      </c>
      <c r="B4644" s="3" t="s">
        <v>8895</v>
      </c>
      <c r="C4644" s="4" t="s">
        <v>8896</v>
      </c>
    </row>
    <row r="4645" customFormat="false" ht="13.5" hidden="false" customHeight="false" outlineLevel="0" collapsed="false">
      <c r="A4645" s="2" t="n">
        <f aca="false">ROW()-1</f>
        <v>4644</v>
      </c>
      <c r="B4645" s="3" t="s">
        <v>8897</v>
      </c>
      <c r="C4645" s="4" t="s">
        <v>8898</v>
      </c>
    </row>
    <row r="4646" customFormat="false" ht="13.5" hidden="false" customHeight="false" outlineLevel="0" collapsed="false">
      <c r="A4646" s="2" t="n">
        <f aca="false">ROW()-1</f>
        <v>4645</v>
      </c>
      <c r="B4646" s="3" t="s">
        <v>8899</v>
      </c>
      <c r="C4646" s="4" t="s">
        <v>8900</v>
      </c>
    </row>
    <row r="4647" customFormat="false" ht="13.5" hidden="false" customHeight="false" outlineLevel="0" collapsed="false">
      <c r="A4647" s="2" t="n">
        <f aca="false">ROW()-1</f>
        <v>4646</v>
      </c>
      <c r="B4647" s="3" t="s">
        <v>8901</v>
      </c>
      <c r="C4647" s="4" t="s">
        <v>8902</v>
      </c>
    </row>
    <row r="4648" customFormat="false" ht="13.5" hidden="false" customHeight="false" outlineLevel="0" collapsed="false">
      <c r="A4648" s="2" t="n">
        <f aca="false">ROW()-1</f>
        <v>4647</v>
      </c>
      <c r="B4648" s="3" t="s">
        <v>8903</v>
      </c>
      <c r="C4648" s="4" t="s">
        <v>8904</v>
      </c>
    </row>
    <row r="4649" customFormat="false" ht="13.5" hidden="false" customHeight="false" outlineLevel="0" collapsed="false">
      <c r="A4649" s="2" t="n">
        <f aca="false">ROW()-1</f>
        <v>4648</v>
      </c>
      <c r="B4649" s="3" t="s">
        <v>8905</v>
      </c>
      <c r="C4649" s="4" t="s">
        <v>8906</v>
      </c>
    </row>
    <row r="4650" customFormat="false" ht="13.5" hidden="false" customHeight="false" outlineLevel="0" collapsed="false">
      <c r="A4650" s="2" t="n">
        <f aca="false">ROW()-1</f>
        <v>4649</v>
      </c>
      <c r="B4650" s="3" t="s">
        <v>8907</v>
      </c>
      <c r="C4650" s="4" t="s">
        <v>8908</v>
      </c>
    </row>
    <row r="4651" customFormat="false" ht="13.5" hidden="false" customHeight="false" outlineLevel="0" collapsed="false">
      <c r="A4651" s="2" t="n">
        <f aca="false">ROW()-1</f>
        <v>4650</v>
      </c>
      <c r="B4651" s="3" t="s">
        <v>8909</v>
      </c>
      <c r="C4651" s="4" t="s">
        <v>8910</v>
      </c>
    </row>
    <row r="4652" customFormat="false" ht="13.5" hidden="false" customHeight="false" outlineLevel="0" collapsed="false">
      <c r="A4652" s="2" t="n">
        <f aca="false">ROW()-1</f>
        <v>4651</v>
      </c>
      <c r="B4652" s="3" t="s">
        <v>8911</v>
      </c>
      <c r="C4652" s="4" t="s">
        <v>8912</v>
      </c>
    </row>
    <row r="4653" customFormat="false" ht="13.5" hidden="false" customHeight="false" outlineLevel="0" collapsed="false">
      <c r="A4653" s="2" t="n">
        <f aca="false">ROW()-1</f>
        <v>4652</v>
      </c>
      <c r="B4653" s="3" t="s">
        <v>8901</v>
      </c>
      <c r="C4653" s="4" t="s">
        <v>6013</v>
      </c>
    </row>
    <row r="4654" customFormat="false" ht="13.5" hidden="false" customHeight="false" outlineLevel="0" collapsed="false">
      <c r="A4654" s="2" t="n">
        <f aca="false">ROW()-1</f>
        <v>4653</v>
      </c>
      <c r="B4654" s="3" t="s">
        <v>8913</v>
      </c>
      <c r="C4654" s="4" t="s">
        <v>8914</v>
      </c>
    </row>
    <row r="4655" customFormat="false" ht="13.5" hidden="false" customHeight="false" outlineLevel="0" collapsed="false">
      <c r="A4655" s="2" t="n">
        <f aca="false">ROW()-1</f>
        <v>4654</v>
      </c>
      <c r="B4655" s="4" t="s">
        <v>8915</v>
      </c>
      <c r="C4655" s="4" t="s">
        <v>8915</v>
      </c>
    </row>
    <row r="4656" customFormat="false" ht="13.5" hidden="false" customHeight="false" outlineLevel="0" collapsed="false">
      <c r="A4656" s="2" t="n">
        <f aca="false">ROW()-1</f>
        <v>4655</v>
      </c>
      <c r="B4656" s="3" t="s">
        <v>8916</v>
      </c>
      <c r="C4656" s="4" t="s">
        <v>8917</v>
      </c>
    </row>
    <row r="4657" customFormat="false" ht="13.5" hidden="false" customHeight="false" outlineLevel="0" collapsed="false">
      <c r="A4657" s="2" t="n">
        <f aca="false">ROW()-1</f>
        <v>4656</v>
      </c>
      <c r="B4657" s="3" t="s">
        <v>8918</v>
      </c>
      <c r="C4657" s="4" t="s">
        <v>8919</v>
      </c>
    </row>
    <row r="4658" customFormat="false" ht="13.5" hidden="false" customHeight="false" outlineLevel="0" collapsed="false">
      <c r="A4658" s="2" t="n">
        <f aca="false">ROW()-1</f>
        <v>4657</v>
      </c>
      <c r="B4658" s="4" t="s">
        <v>8920</v>
      </c>
      <c r="C4658" s="4" t="s">
        <v>8920</v>
      </c>
    </row>
    <row r="4659" customFormat="false" ht="13.5" hidden="false" customHeight="false" outlineLevel="0" collapsed="false">
      <c r="A4659" s="2" t="n">
        <f aca="false">ROW()-1</f>
        <v>4658</v>
      </c>
      <c r="B4659" s="3" t="s">
        <v>8921</v>
      </c>
      <c r="C4659" s="4" t="s">
        <v>8922</v>
      </c>
    </row>
    <row r="4660" customFormat="false" ht="13.5" hidden="false" customHeight="false" outlineLevel="0" collapsed="false">
      <c r="A4660" s="2" t="n">
        <f aca="false">ROW()-1</f>
        <v>4659</v>
      </c>
      <c r="B4660" s="3" t="s">
        <v>8923</v>
      </c>
      <c r="C4660" s="4" t="s">
        <v>8924</v>
      </c>
    </row>
    <row r="4661" customFormat="false" ht="13.5" hidden="false" customHeight="false" outlineLevel="0" collapsed="false">
      <c r="A4661" s="2" t="n">
        <f aca="false">ROW()-1</f>
        <v>4660</v>
      </c>
      <c r="B4661" s="3" t="s">
        <v>8925</v>
      </c>
      <c r="C4661" s="4" t="s">
        <v>8926</v>
      </c>
    </row>
    <row r="4662" customFormat="false" ht="13.5" hidden="false" customHeight="false" outlineLevel="0" collapsed="false">
      <c r="A4662" s="2" t="n">
        <f aca="false">ROW()-1</f>
        <v>4661</v>
      </c>
      <c r="B4662" s="3" t="s">
        <v>8927</v>
      </c>
      <c r="C4662" s="4" t="s">
        <v>8928</v>
      </c>
    </row>
    <row r="4663" customFormat="false" ht="13.5" hidden="false" customHeight="false" outlineLevel="0" collapsed="false">
      <c r="A4663" s="2" t="n">
        <f aca="false">ROW()-1</f>
        <v>4662</v>
      </c>
      <c r="B4663" s="3" t="s">
        <v>8929</v>
      </c>
      <c r="C4663" s="4" t="s">
        <v>8930</v>
      </c>
    </row>
    <row r="4664" customFormat="false" ht="13.5" hidden="false" customHeight="false" outlineLevel="0" collapsed="false">
      <c r="A4664" s="2" t="n">
        <f aca="false">ROW()-1</f>
        <v>4663</v>
      </c>
      <c r="B4664" s="4" t="s">
        <v>8931</v>
      </c>
      <c r="C4664" s="4" t="s">
        <v>8931</v>
      </c>
    </row>
    <row r="4665" customFormat="false" ht="13.5" hidden="false" customHeight="false" outlineLevel="0" collapsed="false">
      <c r="A4665" s="2" t="n">
        <f aca="false">ROW()-1</f>
        <v>4664</v>
      </c>
      <c r="B4665" s="3" t="s">
        <v>8932</v>
      </c>
      <c r="C4665" s="4" t="s">
        <v>8933</v>
      </c>
    </row>
    <row r="4666" customFormat="false" ht="13.5" hidden="false" customHeight="false" outlineLevel="0" collapsed="false">
      <c r="A4666" s="2" t="n">
        <f aca="false">ROW()-1</f>
        <v>4665</v>
      </c>
      <c r="B4666" s="3" t="s">
        <v>8934</v>
      </c>
      <c r="C4666" s="4" t="s">
        <v>6013</v>
      </c>
    </row>
    <row r="4667" customFormat="false" ht="13.5" hidden="false" customHeight="false" outlineLevel="0" collapsed="false">
      <c r="A4667" s="2" t="n">
        <f aca="false">ROW()-1</f>
        <v>4666</v>
      </c>
      <c r="B4667" s="3" t="s">
        <v>8935</v>
      </c>
      <c r="C4667" s="4" t="s">
        <v>6013</v>
      </c>
    </row>
    <row r="4668" customFormat="false" ht="13.5" hidden="false" customHeight="false" outlineLevel="0" collapsed="false">
      <c r="A4668" s="2" t="n">
        <f aca="false">ROW()-1</f>
        <v>4667</v>
      </c>
      <c r="B4668" s="3" t="s">
        <v>8936</v>
      </c>
      <c r="C4668" s="4" t="s">
        <v>8937</v>
      </c>
    </row>
    <row r="4669" customFormat="false" ht="13.5" hidden="false" customHeight="false" outlineLevel="0" collapsed="false">
      <c r="A4669" s="2" t="n">
        <f aca="false">ROW()-1</f>
        <v>4668</v>
      </c>
      <c r="B4669" s="3" t="s">
        <v>8938</v>
      </c>
      <c r="C4669" s="4" t="s">
        <v>8939</v>
      </c>
    </row>
    <row r="4670" customFormat="false" ht="13.5" hidden="false" customHeight="false" outlineLevel="0" collapsed="false">
      <c r="A4670" s="2" t="n">
        <f aca="false">ROW()-1</f>
        <v>4669</v>
      </c>
      <c r="B4670" s="3" t="s">
        <v>8940</v>
      </c>
      <c r="C4670" s="4" t="s">
        <v>8941</v>
      </c>
    </row>
    <row r="4671" customFormat="false" ht="13.5" hidden="false" customHeight="false" outlineLevel="0" collapsed="false">
      <c r="A4671" s="2" t="n">
        <f aca="false">ROW()-1</f>
        <v>4670</v>
      </c>
      <c r="B4671" s="3" t="s">
        <v>8942</v>
      </c>
      <c r="C4671" s="4" t="s">
        <v>8943</v>
      </c>
    </row>
    <row r="4672" customFormat="false" ht="13.5" hidden="false" customHeight="false" outlineLevel="0" collapsed="false">
      <c r="A4672" s="2" t="n">
        <f aca="false">ROW()-1</f>
        <v>4671</v>
      </c>
      <c r="B4672" s="3" t="s">
        <v>8944</v>
      </c>
      <c r="C4672" s="4" t="s">
        <v>8945</v>
      </c>
    </row>
    <row r="4673" customFormat="false" ht="13.5" hidden="false" customHeight="false" outlineLevel="0" collapsed="false">
      <c r="A4673" s="2" t="n">
        <f aca="false">ROW()-1</f>
        <v>4672</v>
      </c>
      <c r="B4673" s="3" t="s">
        <v>8946</v>
      </c>
      <c r="C4673" s="4" t="s">
        <v>8947</v>
      </c>
    </row>
    <row r="4674" customFormat="false" ht="13.5" hidden="false" customHeight="false" outlineLevel="0" collapsed="false">
      <c r="A4674" s="2" t="n">
        <f aca="false">ROW()-1</f>
        <v>4673</v>
      </c>
      <c r="B4674" s="3" t="s">
        <v>8948</v>
      </c>
      <c r="C4674" s="4" t="s">
        <v>8949</v>
      </c>
    </row>
    <row r="4675" customFormat="false" ht="13.5" hidden="false" customHeight="false" outlineLevel="0" collapsed="false">
      <c r="A4675" s="2" t="n">
        <f aca="false">ROW()-1</f>
        <v>4674</v>
      </c>
      <c r="B4675" s="3" t="s">
        <v>8950</v>
      </c>
      <c r="C4675" s="4" t="s">
        <v>8951</v>
      </c>
    </row>
    <row r="4676" customFormat="false" ht="13.5" hidden="false" customHeight="false" outlineLevel="0" collapsed="false">
      <c r="A4676" s="2" t="n">
        <f aca="false">ROW()-1</f>
        <v>4675</v>
      </c>
      <c r="B4676" s="3" t="s">
        <v>8952</v>
      </c>
      <c r="C4676" s="4" t="s">
        <v>8953</v>
      </c>
    </row>
    <row r="4677" customFormat="false" ht="13.5" hidden="false" customHeight="false" outlineLevel="0" collapsed="false">
      <c r="A4677" s="2" t="n">
        <f aca="false">ROW()-1</f>
        <v>4676</v>
      </c>
      <c r="B4677" s="3" t="s">
        <v>8954</v>
      </c>
      <c r="C4677" s="4" t="s">
        <v>8955</v>
      </c>
    </row>
    <row r="4678" customFormat="false" ht="13.5" hidden="false" customHeight="false" outlineLevel="0" collapsed="false">
      <c r="A4678" s="2" t="n">
        <f aca="false">ROW()-1</f>
        <v>4677</v>
      </c>
      <c r="B4678" s="3" t="s">
        <v>8956</v>
      </c>
      <c r="C4678" s="4" t="s">
        <v>8957</v>
      </c>
    </row>
    <row r="4679" customFormat="false" ht="13.5" hidden="false" customHeight="false" outlineLevel="0" collapsed="false">
      <c r="A4679" s="2" t="n">
        <f aca="false">ROW()-1</f>
        <v>4678</v>
      </c>
      <c r="B4679" s="3" t="s">
        <v>8958</v>
      </c>
      <c r="C4679" s="4" t="s">
        <v>8959</v>
      </c>
    </row>
    <row r="4680" customFormat="false" ht="13.5" hidden="false" customHeight="false" outlineLevel="0" collapsed="false">
      <c r="A4680" s="2" t="n">
        <f aca="false">ROW()-1</f>
        <v>4679</v>
      </c>
      <c r="B4680" s="3" t="s">
        <v>8960</v>
      </c>
      <c r="C4680" s="4" t="s">
        <v>6013</v>
      </c>
    </row>
    <row r="4681" customFormat="false" ht="13.5" hidden="false" customHeight="false" outlineLevel="0" collapsed="false">
      <c r="A4681" s="2" t="n">
        <f aca="false">ROW()-1</f>
        <v>4680</v>
      </c>
      <c r="B4681" s="3" t="s">
        <v>8961</v>
      </c>
      <c r="C4681" s="4" t="s">
        <v>8962</v>
      </c>
    </row>
    <row r="4682" customFormat="false" ht="13.5" hidden="false" customHeight="false" outlineLevel="0" collapsed="false">
      <c r="A4682" s="2" t="n">
        <f aca="false">ROW()-1</f>
        <v>4681</v>
      </c>
      <c r="B4682" s="3" t="s">
        <v>8963</v>
      </c>
      <c r="C4682" s="4" t="s">
        <v>8964</v>
      </c>
    </row>
    <row r="4683" customFormat="false" ht="13.5" hidden="false" customHeight="false" outlineLevel="0" collapsed="false">
      <c r="A4683" s="2" t="n">
        <f aca="false">ROW()-1</f>
        <v>4682</v>
      </c>
      <c r="B4683" s="3" t="s">
        <v>8965</v>
      </c>
      <c r="C4683" s="4" t="s">
        <v>8966</v>
      </c>
    </row>
    <row r="4684" customFormat="false" ht="13.5" hidden="false" customHeight="false" outlineLevel="0" collapsed="false">
      <c r="A4684" s="2" t="n">
        <f aca="false">ROW()-1</f>
        <v>4683</v>
      </c>
      <c r="B4684" s="3" t="s">
        <v>8967</v>
      </c>
      <c r="C4684" s="4" t="s">
        <v>8968</v>
      </c>
    </row>
    <row r="4685" customFormat="false" ht="13.5" hidden="false" customHeight="false" outlineLevel="0" collapsed="false">
      <c r="A4685" s="2" t="n">
        <f aca="false">ROW()-1</f>
        <v>4684</v>
      </c>
      <c r="B4685" s="3" t="s">
        <v>8969</v>
      </c>
      <c r="C4685" s="4" t="s">
        <v>8970</v>
      </c>
    </row>
    <row r="4686" customFormat="false" ht="13.5" hidden="false" customHeight="false" outlineLevel="0" collapsed="false">
      <c r="A4686" s="2" t="n">
        <f aca="false">ROW()-1</f>
        <v>4685</v>
      </c>
      <c r="B4686" s="3" t="s">
        <v>8971</v>
      </c>
      <c r="C4686" s="4" t="s">
        <v>8972</v>
      </c>
    </row>
    <row r="4687" customFormat="false" ht="13.5" hidden="false" customHeight="false" outlineLevel="0" collapsed="false">
      <c r="A4687" s="2" t="n">
        <f aca="false">ROW()-1</f>
        <v>4686</v>
      </c>
      <c r="B4687" s="3" t="s">
        <v>8973</v>
      </c>
      <c r="C4687" s="4" t="s">
        <v>8974</v>
      </c>
    </row>
    <row r="4688" customFormat="false" ht="13.5" hidden="false" customHeight="false" outlineLevel="0" collapsed="false">
      <c r="A4688" s="2" t="n">
        <f aca="false">ROW()-1</f>
        <v>4687</v>
      </c>
      <c r="B4688" s="3" t="s">
        <v>8975</v>
      </c>
      <c r="C4688" s="4" t="s">
        <v>8976</v>
      </c>
    </row>
    <row r="4689" customFormat="false" ht="13.5" hidden="false" customHeight="false" outlineLevel="0" collapsed="false">
      <c r="A4689" s="2" t="n">
        <f aca="false">ROW()-1</f>
        <v>4688</v>
      </c>
      <c r="B4689" s="3" t="s">
        <v>8977</v>
      </c>
      <c r="C4689" s="4" t="s">
        <v>8978</v>
      </c>
    </row>
    <row r="4690" customFormat="false" ht="13.5" hidden="false" customHeight="false" outlineLevel="0" collapsed="false">
      <c r="A4690" s="2" t="n">
        <f aca="false">ROW()-1</f>
        <v>4689</v>
      </c>
      <c r="B4690" s="3" t="s">
        <v>8979</v>
      </c>
      <c r="C4690" s="4" t="s">
        <v>8980</v>
      </c>
    </row>
    <row r="4691" customFormat="false" ht="13.5" hidden="false" customHeight="false" outlineLevel="0" collapsed="false">
      <c r="A4691" s="2" t="n">
        <f aca="false">ROW()-1</f>
        <v>4690</v>
      </c>
      <c r="B4691" s="3" t="s">
        <v>8981</v>
      </c>
      <c r="C4691" s="4" t="s">
        <v>8982</v>
      </c>
    </row>
    <row r="4692" customFormat="false" ht="13.5" hidden="false" customHeight="false" outlineLevel="0" collapsed="false">
      <c r="A4692" s="2" t="n">
        <f aca="false">ROW()-1</f>
        <v>4691</v>
      </c>
      <c r="B4692" s="3" t="s">
        <v>8983</v>
      </c>
      <c r="C4692" s="4" t="s">
        <v>8984</v>
      </c>
    </row>
    <row r="4693" customFormat="false" ht="13.5" hidden="false" customHeight="false" outlineLevel="0" collapsed="false">
      <c r="A4693" s="2" t="n">
        <f aca="false">ROW()-1</f>
        <v>4692</v>
      </c>
      <c r="B4693" s="3" t="s">
        <v>8985</v>
      </c>
      <c r="C4693" s="4" t="s">
        <v>6013</v>
      </c>
    </row>
    <row r="4694" customFormat="false" ht="13.5" hidden="false" customHeight="false" outlineLevel="0" collapsed="false">
      <c r="A4694" s="2" t="n">
        <f aca="false">ROW()-1</f>
        <v>4693</v>
      </c>
      <c r="B4694" s="3" t="s">
        <v>8986</v>
      </c>
      <c r="C4694" s="4" t="s">
        <v>8987</v>
      </c>
    </row>
    <row r="4695" customFormat="false" ht="13.5" hidden="false" customHeight="false" outlineLevel="0" collapsed="false">
      <c r="A4695" s="2" t="n">
        <f aca="false">ROW()-1</f>
        <v>4694</v>
      </c>
      <c r="B4695" s="3" t="s">
        <v>8988</v>
      </c>
      <c r="C4695" s="4" t="s">
        <v>8989</v>
      </c>
    </row>
    <row r="4696" customFormat="false" ht="13.5" hidden="false" customHeight="false" outlineLevel="0" collapsed="false">
      <c r="A4696" s="2" t="n">
        <f aca="false">ROW()-1</f>
        <v>4695</v>
      </c>
      <c r="B4696" s="3" t="s">
        <v>8990</v>
      </c>
      <c r="C4696" s="4" t="s">
        <v>8991</v>
      </c>
    </row>
    <row r="4697" customFormat="false" ht="13.5" hidden="false" customHeight="false" outlineLevel="0" collapsed="false">
      <c r="A4697" s="2" t="n">
        <f aca="false">ROW()-1</f>
        <v>4696</v>
      </c>
      <c r="B4697" s="3" t="s">
        <v>8992</v>
      </c>
      <c r="C4697" s="4" t="s">
        <v>8993</v>
      </c>
    </row>
    <row r="4698" customFormat="false" ht="13.5" hidden="false" customHeight="false" outlineLevel="0" collapsed="false">
      <c r="A4698" s="2" t="n">
        <f aca="false">ROW()-1</f>
        <v>4697</v>
      </c>
      <c r="B4698" s="3" t="s">
        <v>8994</v>
      </c>
      <c r="C4698" s="4" t="s">
        <v>8995</v>
      </c>
    </row>
    <row r="4699" customFormat="false" ht="13.5" hidden="false" customHeight="false" outlineLevel="0" collapsed="false">
      <c r="A4699" s="2" t="n">
        <f aca="false">ROW()-1</f>
        <v>4698</v>
      </c>
      <c r="B4699" s="3" t="s">
        <v>8996</v>
      </c>
      <c r="C4699" s="4" t="s">
        <v>6013</v>
      </c>
    </row>
    <row r="4700" customFormat="false" ht="13.5" hidden="false" customHeight="false" outlineLevel="0" collapsed="false">
      <c r="A4700" s="2" t="n">
        <f aca="false">ROW()-1</f>
        <v>4699</v>
      </c>
      <c r="B4700" s="4" t="s">
        <v>8997</v>
      </c>
      <c r="C4700" s="4" t="s">
        <v>8997</v>
      </c>
    </row>
    <row r="4701" customFormat="false" ht="13.5" hidden="false" customHeight="false" outlineLevel="0" collapsed="false">
      <c r="A4701" s="2" t="n">
        <f aca="false">ROW()-1</f>
        <v>4700</v>
      </c>
      <c r="B4701" s="4" t="s">
        <v>8998</v>
      </c>
      <c r="C4701" s="4" t="s">
        <v>8998</v>
      </c>
    </row>
    <row r="4702" customFormat="false" ht="13.5" hidden="false" customHeight="false" outlineLevel="0" collapsed="false">
      <c r="A4702" s="2" t="n">
        <f aca="false">ROW()-1</f>
        <v>4701</v>
      </c>
      <c r="B4702" s="3" t="s">
        <v>8999</v>
      </c>
      <c r="C4702" s="4" t="s">
        <v>9000</v>
      </c>
    </row>
    <row r="4703" customFormat="false" ht="13.5" hidden="false" customHeight="false" outlineLevel="0" collapsed="false">
      <c r="A4703" s="2" t="n">
        <f aca="false">ROW()-1</f>
        <v>4702</v>
      </c>
      <c r="B4703" s="3" t="s">
        <v>9001</v>
      </c>
      <c r="C4703" s="4" t="s">
        <v>9002</v>
      </c>
    </row>
    <row r="4704" customFormat="false" ht="13.5" hidden="false" customHeight="false" outlineLevel="0" collapsed="false">
      <c r="A4704" s="2" t="n">
        <f aca="false">ROW()-1</f>
        <v>4703</v>
      </c>
      <c r="B4704" s="3" t="s">
        <v>9003</v>
      </c>
      <c r="C4704" s="4" t="s">
        <v>9004</v>
      </c>
    </row>
    <row r="4705" customFormat="false" ht="13.5" hidden="false" customHeight="false" outlineLevel="0" collapsed="false">
      <c r="A4705" s="2" t="n">
        <f aca="false">ROW()-1</f>
        <v>4704</v>
      </c>
      <c r="B4705" s="3" t="s">
        <v>9005</v>
      </c>
      <c r="C4705" s="4" t="s">
        <v>9006</v>
      </c>
    </row>
    <row r="4706" customFormat="false" ht="13.5" hidden="false" customHeight="false" outlineLevel="0" collapsed="false">
      <c r="A4706" s="2" t="n">
        <f aca="false">ROW()-1</f>
        <v>4705</v>
      </c>
      <c r="B4706" s="3" t="s">
        <v>9007</v>
      </c>
      <c r="C4706" s="4" t="s">
        <v>9008</v>
      </c>
    </row>
    <row r="4707" customFormat="false" ht="13.5" hidden="false" customHeight="false" outlineLevel="0" collapsed="false">
      <c r="A4707" s="2" t="n">
        <f aca="false">ROW()-1</f>
        <v>4706</v>
      </c>
      <c r="B4707" s="3" t="s">
        <v>9009</v>
      </c>
      <c r="C4707" s="4" t="s">
        <v>9010</v>
      </c>
    </row>
    <row r="4708" customFormat="false" ht="13.5" hidden="false" customHeight="false" outlineLevel="0" collapsed="false">
      <c r="A4708" s="2" t="n">
        <f aca="false">ROW()-1</f>
        <v>4707</v>
      </c>
      <c r="B4708" s="3" t="s">
        <v>9011</v>
      </c>
      <c r="C4708" s="4" t="s">
        <v>9012</v>
      </c>
    </row>
    <row r="4709" customFormat="false" ht="13.5" hidden="false" customHeight="false" outlineLevel="0" collapsed="false">
      <c r="A4709" s="2" t="n">
        <f aca="false">ROW()-1</f>
        <v>4708</v>
      </c>
      <c r="B4709" s="3" t="s">
        <v>9013</v>
      </c>
      <c r="C4709" s="4" t="s">
        <v>9014</v>
      </c>
    </row>
    <row r="4710" customFormat="false" ht="13.5" hidden="false" customHeight="false" outlineLevel="0" collapsed="false">
      <c r="A4710" s="2" t="n">
        <f aca="false">ROW()-1</f>
        <v>4709</v>
      </c>
      <c r="B4710" s="3" t="s">
        <v>9015</v>
      </c>
      <c r="C4710" s="4" t="s">
        <v>9016</v>
      </c>
    </row>
    <row r="4711" customFormat="false" ht="13.5" hidden="false" customHeight="false" outlineLevel="0" collapsed="false">
      <c r="A4711" s="2" t="n">
        <f aca="false">ROW()-1</f>
        <v>4710</v>
      </c>
      <c r="B4711" s="3" t="s">
        <v>9017</v>
      </c>
      <c r="C4711" s="4" t="s">
        <v>9018</v>
      </c>
    </row>
    <row r="4712" customFormat="false" ht="13.5" hidden="false" customHeight="false" outlineLevel="0" collapsed="false">
      <c r="A4712" s="2" t="n">
        <f aca="false">ROW()-1</f>
        <v>4711</v>
      </c>
      <c r="B4712" s="3" t="s">
        <v>9019</v>
      </c>
      <c r="C4712" s="4" t="s">
        <v>6013</v>
      </c>
    </row>
    <row r="4713" customFormat="false" ht="13.5" hidden="false" customHeight="false" outlineLevel="0" collapsed="false">
      <c r="A4713" s="2" t="n">
        <f aca="false">ROW()-1</f>
        <v>4712</v>
      </c>
      <c r="B4713" s="3" t="s">
        <v>9020</v>
      </c>
      <c r="C4713" s="4" t="s">
        <v>9021</v>
      </c>
    </row>
    <row r="4714" customFormat="false" ht="13.5" hidden="false" customHeight="false" outlineLevel="0" collapsed="false">
      <c r="A4714" s="2" t="n">
        <f aca="false">ROW()-1</f>
        <v>4713</v>
      </c>
      <c r="B4714" s="3" t="s">
        <v>9022</v>
      </c>
      <c r="C4714" s="4" t="s">
        <v>9023</v>
      </c>
    </row>
    <row r="4715" customFormat="false" ht="13.5" hidden="false" customHeight="false" outlineLevel="0" collapsed="false">
      <c r="A4715" s="2" t="n">
        <f aca="false">ROW()-1</f>
        <v>4714</v>
      </c>
      <c r="B4715" s="3" t="s">
        <v>9024</v>
      </c>
      <c r="C4715" s="4" t="s">
        <v>9025</v>
      </c>
    </row>
    <row r="4716" customFormat="false" ht="13.5" hidden="false" customHeight="false" outlineLevel="0" collapsed="false">
      <c r="A4716" s="2" t="n">
        <f aca="false">ROW()-1</f>
        <v>4715</v>
      </c>
      <c r="B4716" s="3" t="s">
        <v>9026</v>
      </c>
      <c r="C4716" s="4" t="s">
        <v>9027</v>
      </c>
    </row>
    <row r="4717" customFormat="false" ht="13.5" hidden="false" customHeight="false" outlineLevel="0" collapsed="false">
      <c r="A4717" s="2" t="n">
        <f aca="false">ROW()-1</f>
        <v>4716</v>
      </c>
      <c r="B4717" s="3" t="s">
        <v>9028</v>
      </c>
      <c r="C4717" s="4" t="s">
        <v>9029</v>
      </c>
    </row>
    <row r="4718" customFormat="false" ht="13.5" hidden="false" customHeight="false" outlineLevel="0" collapsed="false">
      <c r="A4718" s="2" t="n">
        <f aca="false">ROW()-1</f>
        <v>4717</v>
      </c>
      <c r="B4718" s="3" t="s">
        <v>9030</v>
      </c>
      <c r="C4718" s="4" t="s">
        <v>6013</v>
      </c>
    </row>
    <row r="4719" customFormat="false" ht="13.5" hidden="false" customHeight="false" outlineLevel="0" collapsed="false">
      <c r="A4719" s="2" t="n">
        <f aca="false">ROW()-1</f>
        <v>4718</v>
      </c>
      <c r="B4719" s="3" t="s">
        <v>9031</v>
      </c>
      <c r="C4719" s="4" t="s">
        <v>9032</v>
      </c>
    </row>
    <row r="4720" customFormat="false" ht="13.5" hidden="false" customHeight="false" outlineLevel="0" collapsed="false">
      <c r="A4720" s="2" t="n">
        <f aca="false">ROW()-1</f>
        <v>4719</v>
      </c>
      <c r="B4720" s="4" t="s">
        <v>9033</v>
      </c>
      <c r="C4720" s="4" t="s">
        <v>7653</v>
      </c>
    </row>
    <row r="4721" customFormat="false" ht="13.5" hidden="false" customHeight="false" outlineLevel="0" collapsed="false">
      <c r="A4721" s="2" t="n">
        <f aca="false">ROW()-1</f>
        <v>4720</v>
      </c>
      <c r="B4721" s="4" t="s">
        <v>9034</v>
      </c>
      <c r="C4721" s="4" t="s">
        <v>7653</v>
      </c>
    </row>
    <row r="4722" customFormat="false" ht="13.5" hidden="false" customHeight="false" outlineLevel="0" collapsed="false">
      <c r="A4722" s="2" t="n">
        <f aca="false">ROW()-1</f>
        <v>4721</v>
      </c>
      <c r="B4722" s="3" t="s">
        <v>9035</v>
      </c>
      <c r="C4722" s="4" t="s">
        <v>9036</v>
      </c>
    </row>
    <row r="4723" customFormat="false" ht="13.5" hidden="false" customHeight="false" outlineLevel="0" collapsed="false">
      <c r="A4723" s="2" t="n">
        <f aca="false">ROW()-1</f>
        <v>4722</v>
      </c>
      <c r="B4723" s="3" t="s">
        <v>9037</v>
      </c>
      <c r="C4723" s="4" t="s">
        <v>9038</v>
      </c>
    </row>
    <row r="4724" customFormat="false" ht="13.5" hidden="false" customHeight="false" outlineLevel="0" collapsed="false">
      <c r="A4724" s="2" t="n">
        <f aca="false">ROW()-1</f>
        <v>4723</v>
      </c>
      <c r="B4724" s="3" t="s">
        <v>9039</v>
      </c>
      <c r="C4724" s="3" t="s">
        <v>6342</v>
      </c>
    </row>
    <row r="4725" customFormat="false" ht="13.5" hidden="false" customHeight="false" outlineLevel="0" collapsed="false">
      <c r="A4725" s="2" t="n">
        <f aca="false">ROW()-1</f>
        <v>4724</v>
      </c>
      <c r="B4725" s="3" t="s">
        <v>9040</v>
      </c>
      <c r="C4725" s="4" t="s">
        <v>9041</v>
      </c>
    </row>
    <row r="4726" customFormat="false" ht="13.5" hidden="false" customHeight="false" outlineLevel="0" collapsed="false">
      <c r="A4726" s="2" t="n">
        <f aca="false">ROW()-1</f>
        <v>4725</v>
      </c>
      <c r="B4726" s="3" t="s">
        <v>9042</v>
      </c>
      <c r="C4726" s="4" t="s">
        <v>9043</v>
      </c>
    </row>
    <row r="4727" customFormat="false" ht="13.5" hidden="false" customHeight="false" outlineLevel="0" collapsed="false">
      <c r="A4727" s="2" t="n">
        <f aca="false">ROW()-1</f>
        <v>4726</v>
      </c>
      <c r="B4727" s="3" t="s">
        <v>9044</v>
      </c>
      <c r="C4727" s="4" t="s">
        <v>9045</v>
      </c>
    </row>
    <row r="4728" customFormat="false" ht="13.5" hidden="false" customHeight="false" outlineLevel="0" collapsed="false">
      <c r="A4728" s="2" t="n">
        <f aca="false">ROW()-1</f>
        <v>4727</v>
      </c>
      <c r="B4728" s="3" t="s">
        <v>9046</v>
      </c>
      <c r="C4728" s="4" t="s">
        <v>9047</v>
      </c>
    </row>
    <row r="4729" customFormat="false" ht="13.5" hidden="false" customHeight="false" outlineLevel="0" collapsed="false">
      <c r="A4729" s="2" t="n">
        <f aca="false">ROW()-1</f>
        <v>4728</v>
      </c>
      <c r="B4729" s="3" t="s">
        <v>9048</v>
      </c>
      <c r="C4729" s="4" t="s">
        <v>9049</v>
      </c>
    </row>
    <row r="4730" customFormat="false" ht="13.5" hidden="false" customHeight="false" outlineLevel="0" collapsed="false">
      <c r="A4730" s="2" t="n">
        <f aca="false">ROW()-1</f>
        <v>4729</v>
      </c>
      <c r="B4730" s="3" t="s">
        <v>9050</v>
      </c>
      <c r="C4730" s="4" t="s">
        <v>9051</v>
      </c>
    </row>
    <row r="4731" customFormat="false" ht="13.5" hidden="false" customHeight="false" outlineLevel="0" collapsed="false">
      <c r="A4731" s="2" t="n">
        <f aca="false">ROW()-1</f>
        <v>4730</v>
      </c>
      <c r="B4731" s="3" t="s">
        <v>9052</v>
      </c>
      <c r="C4731" s="4" t="s">
        <v>9053</v>
      </c>
    </row>
    <row r="4732" customFormat="false" ht="13.5" hidden="false" customHeight="false" outlineLevel="0" collapsed="false">
      <c r="A4732" s="2" t="n">
        <f aca="false">ROW()-1</f>
        <v>4731</v>
      </c>
      <c r="B4732" s="3" t="s">
        <v>9054</v>
      </c>
      <c r="C4732" s="4" t="s">
        <v>9055</v>
      </c>
    </row>
    <row r="4733" customFormat="false" ht="13.5" hidden="false" customHeight="false" outlineLevel="0" collapsed="false">
      <c r="A4733" s="2" t="n">
        <f aca="false">ROW()-1</f>
        <v>4732</v>
      </c>
      <c r="B4733" s="3" t="s">
        <v>9056</v>
      </c>
      <c r="C4733" s="4" t="s">
        <v>9057</v>
      </c>
    </row>
    <row r="4734" customFormat="false" ht="13.5" hidden="false" customHeight="false" outlineLevel="0" collapsed="false">
      <c r="A4734" s="2" t="n">
        <f aca="false">ROW()-1</f>
        <v>4733</v>
      </c>
      <c r="B4734" s="3" t="s">
        <v>9058</v>
      </c>
      <c r="C4734" s="4" t="s">
        <v>9059</v>
      </c>
    </row>
    <row r="4735" customFormat="false" ht="13.5" hidden="false" customHeight="false" outlineLevel="0" collapsed="false">
      <c r="A4735" s="2" t="n">
        <f aca="false">ROW()-1</f>
        <v>4734</v>
      </c>
      <c r="B4735" s="3" t="s">
        <v>9060</v>
      </c>
      <c r="C4735" s="4" t="s">
        <v>9061</v>
      </c>
    </row>
    <row r="4736" customFormat="false" ht="13.5" hidden="false" customHeight="false" outlineLevel="0" collapsed="false">
      <c r="A4736" s="2" t="n">
        <f aca="false">ROW()-1</f>
        <v>4735</v>
      </c>
      <c r="B4736" s="3" t="s">
        <v>9062</v>
      </c>
      <c r="C4736" s="4" t="s">
        <v>9063</v>
      </c>
    </row>
    <row r="4737" customFormat="false" ht="13.5" hidden="false" customHeight="false" outlineLevel="0" collapsed="false">
      <c r="A4737" s="2" t="n">
        <f aca="false">ROW()-1</f>
        <v>4736</v>
      </c>
      <c r="B4737" s="3" t="s">
        <v>9064</v>
      </c>
      <c r="C4737" s="4" t="s">
        <v>9065</v>
      </c>
    </row>
    <row r="4738" customFormat="false" ht="13.5" hidden="false" customHeight="false" outlineLevel="0" collapsed="false">
      <c r="A4738" s="2" t="n">
        <f aca="false">ROW()-1</f>
        <v>4737</v>
      </c>
      <c r="B4738" s="3" t="s">
        <v>9066</v>
      </c>
      <c r="C4738" s="4" t="s">
        <v>9067</v>
      </c>
    </row>
    <row r="4739" customFormat="false" ht="13.5" hidden="false" customHeight="false" outlineLevel="0" collapsed="false">
      <c r="A4739" s="2" t="n">
        <f aca="false">ROW()-1</f>
        <v>4738</v>
      </c>
      <c r="B4739" s="3" t="s">
        <v>9068</v>
      </c>
      <c r="C4739" s="4" t="s">
        <v>9069</v>
      </c>
    </row>
    <row r="4740" customFormat="false" ht="13.5" hidden="false" customHeight="false" outlineLevel="0" collapsed="false">
      <c r="A4740" s="2" t="n">
        <f aca="false">ROW()-1</f>
        <v>4739</v>
      </c>
      <c r="B4740" s="3" t="s">
        <v>9070</v>
      </c>
      <c r="C4740" s="4" t="s">
        <v>9071</v>
      </c>
    </row>
    <row r="4741" customFormat="false" ht="13.5" hidden="false" customHeight="false" outlineLevel="0" collapsed="false">
      <c r="A4741" s="2" t="n">
        <f aca="false">ROW()-1</f>
        <v>4740</v>
      </c>
      <c r="B4741" s="3" t="s">
        <v>9072</v>
      </c>
      <c r="C4741" s="4" t="s">
        <v>9073</v>
      </c>
    </row>
    <row r="4742" customFormat="false" ht="13.5" hidden="false" customHeight="false" outlineLevel="0" collapsed="false">
      <c r="A4742" s="2" t="n">
        <f aca="false">ROW()-1</f>
        <v>4741</v>
      </c>
      <c r="B4742" s="3" t="s">
        <v>9074</v>
      </c>
      <c r="C4742" s="4" t="s">
        <v>9075</v>
      </c>
    </row>
    <row r="4743" customFormat="false" ht="13.5" hidden="false" customHeight="false" outlineLevel="0" collapsed="false">
      <c r="A4743" s="2" t="n">
        <f aca="false">ROW()-1</f>
        <v>4742</v>
      </c>
      <c r="B4743" s="3" t="s">
        <v>9076</v>
      </c>
      <c r="C4743" s="4" t="s">
        <v>9077</v>
      </c>
    </row>
    <row r="4744" customFormat="false" ht="13.5" hidden="false" customHeight="false" outlineLevel="0" collapsed="false">
      <c r="A4744" s="2" t="n">
        <f aca="false">ROW()-1</f>
        <v>4743</v>
      </c>
      <c r="B4744" s="3" t="s">
        <v>9078</v>
      </c>
      <c r="C4744" s="4" t="s">
        <v>9079</v>
      </c>
    </row>
    <row r="4745" customFormat="false" ht="13.5" hidden="false" customHeight="false" outlineLevel="0" collapsed="false">
      <c r="A4745" s="2" t="n">
        <f aca="false">ROW()-1</f>
        <v>4744</v>
      </c>
      <c r="B4745" s="3" t="s">
        <v>9080</v>
      </c>
      <c r="C4745" s="4" t="s">
        <v>6013</v>
      </c>
    </row>
    <row r="4746" customFormat="false" ht="13.5" hidden="false" customHeight="false" outlineLevel="0" collapsed="false">
      <c r="A4746" s="2" t="n">
        <f aca="false">ROW()-1</f>
        <v>4745</v>
      </c>
      <c r="B4746" s="3" t="s">
        <v>9081</v>
      </c>
      <c r="C4746" s="4" t="s">
        <v>9082</v>
      </c>
    </row>
    <row r="4747" customFormat="false" ht="13.5" hidden="false" customHeight="false" outlineLevel="0" collapsed="false">
      <c r="A4747" s="2" t="n">
        <f aca="false">ROW()-1</f>
        <v>4746</v>
      </c>
      <c r="B4747" s="3" t="s">
        <v>9083</v>
      </c>
      <c r="C4747" s="4" t="s">
        <v>9084</v>
      </c>
    </row>
    <row r="4748" customFormat="false" ht="13.5" hidden="false" customHeight="false" outlineLevel="0" collapsed="false">
      <c r="A4748" s="2" t="n">
        <f aca="false">ROW()-1</f>
        <v>4747</v>
      </c>
      <c r="B4748" s="3" t="s">
        <v>9085</v>
      </c>
      <c r="C4748" s="4" t="s">
        <v>9086</v>
      </c>
    </row>
    <row r="4749" customFormat="false" ht="13.5" hidden="false" customHeight="false" outlineLevel="0" collapsed="false">
      <c r="A4749" s="2" t="n">
        <f aca="false">ROW()-1</f>
        <v>4748</v>
      </c>
      <c r="B4749" s="3" t="s">
        <v>9087</v>
      </c>
      <c r="C4749" s="4" t="s">
        <v>9088</v>
      </c>
    </row>
    <row r="4750" customFormat="false" ht="13.5" hidden="false" customHeight="false" outlineLevel="0" collapsed="false">
      <c r="A4750" s="2" t="n">
        <f aca="false">ROW()-1</f>
        <v>4749</v>
      </c>
      <c r="B4750" s="3" t="s">
        <v>9089</v>
      </c>
      <c r="C4750" s="4" t="s">
        <v>6013</v>
      </c>
    </row>
    <row r="4751" customFormat="false" ht="13.5" hidden="false" customHeight="false" outlineLevel="0" collapsed="false">
      <c r="A4751" s="2" t="n">
        <f aca="false">ROW()-1</f>
        <v>4750</v>
      </c>
      <c r="B4751" s="3" t="s">
        <v>9090</v>
      </c>
      <c r="C4751" s="4" t="s">
        <v>9091</v>
      </c>
    </row>
    <row r="4752" customFormat="false" ht="13.5" hidden="false" customHeight="false" outlineLevel="0" collapsed="false">
      <c r="A4752" s="2" t="n">
        <f aca="false">ROW()-1</f>
        <v>4751</v>
      </c>
      <c r="B4752" s="3" t="s">
        <v>9092</v>
      </c>
      <c r="C4752" s="4" t="s">
        <v>6013</v>
      </c>
    </row>
    <row r="4753" customFormat="false" ht="13.5" hidden="false" customHeight="false" outlineLevel="0" collapsed="false">
      <c r="A4753" s="2" t="n">
        <f aca="false">ROW()-1</f>
        <v>4752</v>
      </c>
      <c r="B4753" s="3" t="s">
        <v>9093</v>
      </c>
      <c r="C4753" s="4" t="s">
        <v>9094</v>
      </c>
    </row>
    <row r="4754" customFormat="false" ht="13.5" hidden="false" customHeight="false" outlineLevel="0" collapsed="false">
      <c r="A4754" s="2" t="n">
        <f aca="false">ROW()-1</f>
        <v>4753</v>
      </c>
      <c r="B4754" s="3" t="s">
        <v>9095</v>
      </c>
      <c r="C4754" s="4" t="s">
        <v>9096</v>
      </c>
    </row>
    <row r="4755" customFormat="false" ht="13.5" hidden="false" customHeight="false" outlineLevel="0" collapsed="false">
      <c r="A4755" s="2" t="n">
        <f aca="false">ROW()-1</f>
        <v>4754</v>
      </c>
      <c r="B4755" s="3" t="s">
        <v>9097</v>
      </c>
      <c r="C4755" s="4" t="s">
        <v>9098</v>
      </c>
    </row>
    <row r="4756" customFormat="false" ht="13.5" hidden="false" customHeight="false" outlineLevel="0" collapsed="false">
      <c r="A4756" s="2" t="n">
        <f aca="false">ROW()-1</f>
        <v>4755</v>
      </c>
      <c r="B4756" s="3" t="s">
        <v>9099</v>
      </c>
      <c r="C4756" s="4" t="s">
        <v>9100</v>
      </c>
    </row>
    <row r="4757" customFormat="false" ht="13.5" hidden="false" customHeight="false" outlineLevel="0" collapsed="false">
      <c r="A4757" s="2" t="n">
        <f aca="false">ROW()-1</f>
        <v>4756</v>
      </c>
      <c r="B4757" s="3" t="s">
        <v>9101</v>
      </c>
      <c r="C4757" s="4" t="s">
        <v>9102</v>
      </c>
    </row>
    <row r="4758" customFormat="false" ht="13.5" hidden="false" customHeight="false" outlineLevel="0" collapsed="false">
      <c r="A4758" s="2" t="n">
        <f aca="false">ROW()-1</f>
        <v>4757</v>
      </c>
      <c r="B4758" s="3" t="s">
        <v>9103</v>
      </c>
      <c r="C4758" s="4" t="s">
        <v>9104</v>
      </c>
    </row>
    <row r="4759" customFormat="false" ht="13.5" hidden="false" customHeight="false" outlineLevel="0" collapsed="false">
      <c r="A4759" s="2" t="n">
        <f aca="false">ROW()-1</f>
        <v>4758</v>
      </c>
      <c r="B4759" s="3" t="s">
        <v>9105</v>
      </c>
      <c r="C4759" s="4" t="s">
        <v>9106</v>
      </c>
    </row>
    <row r="4760" customFormat="false" ht="13.5" hidden="false" customHeight="false" outlineLevel="0" collapsed="false">
      <c r="A4760" s="2" t="n">
        <f aca="false">ROW()-1</f>
        <v>4759</v>
      </c>
      <c r="B4760" s="3" t="s">
        <v>9107</v>
      </c>
      <c r="C4760" s="4" t="s">
        <v>9108</v>
      </c>
    </row>
    <row r="4761" customFormat="false" ht="13.5" hidden="false" customHeight="false" outlineLevel="0" collapsed="false">
      <c r="A4761" s="2" t="n">
        <f aca="false">ROW()-1</f>
        <v>4760</v>
      </c>
      <c r="B4761" s="3" t="s">
        <v>9109</v>
      </c>
      <c r="C4761" s="4" t="s">
        <v>6013</v>
      </c>
    </row>
    <row r="4762" customFormat="false" ht="13.5" hidden="false" customHeight="false" outlineLevel="0" collapsed="false">
      <c r="A4762" s="2" t="n">
        <f aca="false">ROW()-1</f>
        <v>4761</v>
      </c>
      <c r="B4762" s="3" t="s">
        <v>9110</v>
      </c>
      <c r="C4762" s="4" t="s">
        <v>9111</v>
      </c>
    </row>
    <row r="4763" customFormat="false" ht="13.5" hidden="false" customHeight="false" outlineLevel="0" collapsed="false">
      <c r="A4763" s="2" t="n">
        <f aca="false">ROW()-1</f>
        <v>4762</v>
      </c>
      <c r="B4763" s="3" t="s">
        <v>9112</v>
      </c>
      <c r="C4763" s="4" t="s">
        <v>9113</v>
      </c>
    </row>
    <row r="4764" customFormat="false" ht="13.5" hidden="false" customHeight="false" outlineLevel="0" collapsed="false">
      <c r="A4764" s="2" t="n">
        <f aca="false">ROW()-1</f>
        <v>4763</v>
      </c>
      <c r="B4764" s="3" t="s">
        <v>9114</v>
      </c>
      <c r="C4764" s="4" t="s">
        <v>9115</v>
      </c>
    </row>
    <row r="4765" customFormat="false" ht="13.5" hidden="false" customHeight="false" outlineLevel="0" collapsed="false">
      <c r="A4765" s="2" t="n">
        <f aca="false">ROW()-1</f>
        <v>4764</v>
      </c>
      <c r="B4765" s="3" t="s">
        <v>9116</v>
      </c>
      <c r="C4765" s="4" t="s">
        <v>9117</v>
      </c>
    </row>
    <row r="4766" customFormat="false" ht="13.5" hidden="false" customHeight="false" outlineLevel="0" collapsed="false">
      <c r="A4766" s="2" t="n">
        <f aca="false">ROW()-1</f>
        <v>4765</v>
      </c>
      <c r="B4766" s="3" t="s">
        <v>9118</v>
      </c>
      <c r="C4766" s="4" t="s">
        <v>9119</v>
      </c>
    </row>
    <row r="4767" customFormat="false" ht="13.5" hidden="false" customHeight="false" outlineLevel="0" collapsed="false">
      <c r="A4767" s="2" t="n">
        <f aca="false">ROW()-1</f>
        <v>4766</v>
      </c>
      <c r="B4767" s="3" t="s">
        <v>9120</v>
      </c>
      <c r="C4767" s="4" t="s">
        <v>9121</v>
      </c>
    </row>
    <row r="4768" customFormat="false" ht="13.5" hidden="false" customHeight="false" outlineLevel="0" collapsed="false">
      <c r="A4768" s="2" t="n">
        <f aca="false">ROW()-1</f>
        <v>4767</v>
      </c>
      <c r="B4768" s="3" t="s">
        <v>9122</v>
      </c>
      <c r="C4768" s="4" t="s">
        <v>9123</v>
      </c>
    </row>
    <row r="4769" customFormat="false" ht="13.5" hidden="false" customHeight="false" outlineLevel="0" collapsed="false">
      <c r="A4769" s="2" t="n">
        <f aca="false">ROW()-1</f>
        <v>4768</v>
      </c>
      <c r="B4769" s="3" t="s">
        <v>9124</v>
      </c>
      <c r="C4769" s="4" t="s">
        <v>9125</v>
      </c>
    </row>
    <row r="4770" customFormat="false" ht="13.5" hidden="false" customHeight="false" outlineLevel="0" collapsed="false">
      <c r="A4770" s="2" t="n">
        <f aca="false">ROW()-1</f>
        <v>4769</v>
      </c>
      <c r="B4770" s="3" t="s">
        <v>9126</v>
      </c>
      <c r="C4770" s="4" t="s">
        <v>9127</v>
      </c>
    </row>
    <row r="4771" customFormat="false" ht="13.5" hidden="false" customHeight="false" outlineLevel="0" collapsed="false">
      <c r="A4771" s="2" t="n">
        <f aca="false">ROW()-1</f>
        <v>4770</v>
      </c>
      <c r="B4771" s="3" t="s">
        <v>9128</v>
      </c>
      <c r="C4771" s="4" t="s">
        <v>9129</v>
      </c>
    </row>
    <row r="4772" customFormat="false" ht="13.5" hidden="false" customHeight="false" outlineLevel="0" collapsed="false">
      <c r="A4772" s="2" t="n">
        <f aca="false">ROW()-1</f>
        <v>4771</v>
      </c>
      <c r="B4772" s="3" t="s">
        <v>9130</v>
      </c>
      <c r="C4772" s="4" t="s">
        <v>9131</v>
      </c>
    </row>
    <row r="4773" customFormat="false" ht="13.5" hidden="false" customHeight="false" outlineLevel="0" collapsed="false">
      <c r="A4773" s="2" t="n">
        <f aca="false">ROW()-1</f>
        <v>4772</v>
      </c>
      <c r="B4773" s="3" t="s">
        <v>9132</v>
      </c>
      <c r="C4773" s="4" t="s">
        <v>9133</v>
      </c>
    </row>
    <row r="4774" customFormat="false" ht="13.5" hidden="false" customHeight="false" outlineLevel="0" collapsed="false">
      <c r="A4774" s="2" t="n">
        <f aca="false">ROW()-1</f>
        <v>4773</v>
      </c>
      <c r="B4774" s="3" t="s">
        <v>9134</v>
      </c>
      <c r="C4774" s="4" t="s">
        <v>9135</v>
      </c>
    </row>
    <row r="4775" customFormat="false" ht="13.5" hidden="false" customHeight="false" outlineLevel="0" collapsed="false">
      <c r="A4775" s="2" t="n">
        <f aca="false">ROW()-1</f>
        <v>4774</v>
      </c>
      <c r="B4775" s="3" t="s">
        <v>9136</v>
      </c>
      <c r="C4775" s="4" t="s">
        <v>9137</v>
      </c>
    </row>
    <row r="4776" customFormat="false" ht="13.5" hidden="false" customHeight="false" outlineLevel="0" collapsed="false">
      <c r="A4776" s="2" t="n">
        <f aca="false">ROW()-1</f>
        <v>4775</v>
      </c>
      <c r="B4776" s="3" t="s">
        <v>9138</v>
      </c>
      <c r="C4776" s="4" t="s">
        <v>9139</v>
      </c>
    </row>
    <row r="4777" customFormat="false" ht="13.5" hidden="false" customHeight="false" outlineLevel="0" collapsed="false">
      <c r="A4777" s="2" t="n">
        <f aca="false">ROW()-1</f>
        <v>4776</v>
      </c>
      <c r="B4777" s="3" t="s">
        <v>9140</v>
      </c>
      <c r="C4777" s="4" t="s">
        <v>9141</v>
      </c>
    </row>
    <row r="4778" customFormat="false" ht="13.5" hidden="false" customHeight="false" outlineLevel="0" collapsed="false">
      <c r="A4778" s="2" t="n">
        <f aca="false">ROW()-1</f>
        <v>4777</v>
      </c>
      <c r="B4778" s="3" t="s">
        <v>9142</v>
      </c>
      <c r="C4778" s="4" t="s">
        <v>9143</v>
      </c>
    </row>
    <row r="4779" customFormat="false" ht="13.5" hidden="false" customHeight="false" outlineLevel="0" collapsed="false">
      <c r="A4779" s="2" t="n">
        <f aca="false">ROW()-1</f>
        <v>4778</v>
      </c>
      <c r="B4779" s="3" t="s">
        <v>9144</v>
      </c>
      <c r="C4779" s="4" t="s">
        <v>9145</v>
      </c>
    </row>
    <row r="4780" customFormat="false" ht="13.5" hidden="false" customHeight="false" outlineLevel="0" collapsed="false">
      <c r="A4780" s="2" t="n">
        <f aca="false">ROW()-1</f>
        <v>4779</v>
      </c>
      <c r="B4780" s="3" t="s">
        <v>9146</v>
      </c>
      <c r="C4780" s="4" t="s">
        <v>9147</v>
      </c>
    </row>
    <row r="4781" customFormat="false" ht="13.5" hidden="false" customHeight="false" outlineLevel="0" collapsed="false">
      <c r="A4781" s="2" t="n">
        <f aca="false">ROW()-1</f>
        <v>4780</v>
      </c>
      <c r="B4781" s="3" t="s">
        <v>9148</v>
      </c>
      <c r="C4781" s="4" t="s">
        <v>9149</v>
      </c>
    </row>
    <row r="4782" customFormat="false" ht="13.5" hidden="false" customHeight="false" outlineLevel="0" collapsed="false">
      <c r="A4782" s="2" t="n">
        <f aca="false">ROW()-1</f>
        <v>4781</v>
      </c>
      <c r="B4782" s="3" t="s">
        <v>9150</v>
      </c>
      <c r="C4782" s="4" t="s">
        <v>9151</v>
      </c>
    </row>
    <row r="4783" customFormat="false" ht="13.5" hidden="false" customHeight="false" outlineLevel="0" collapsed="false">
      <c r="A4783" s="2" t="n">
        <f aca="false">ROW()-1</f>
        <v>4782</v>
      </c>
      <c r="B4783" s="3" t="s">
        <v>9152</v>
      </c>
      <c r="C4783" s="4" t="s">
        <v>9153</v>
      </c>
    </row>
    <row r="4784" customFormat="false" ht="13.5" hidden="false" customHeight="false" outlineLevel="0" collapsed="false">
      <c r="A4784" s="2" t="n">
        <f aca="false">ROW()-1</f>
        <v>4783</v>
      </c>
      <c r="B4784" s="3" t="s">
        <v>9154</v>
      </c>
      <c r="C4784" s="4" t="s">
        <v>6013</v>
      </c>
    </row>
    <row r="4785" customFormat="false" ht="13.5" hidden="false" customHeight="false" outlineLevel="0" collapsed="false">
      <c r="A4785" s="2" t="n">
        <f aca="false">ROW()-1</f>
        <v>4784</v>
      </c>
      <c r="B4785" s="3" t="s">
        <v>9155</v>
      </c>
      <c r="C4785" s="4" t="s">
        <v>9156</v>
      </c>
    </row>
    <row r="4786" customFormat="false" ht="13.5" hidden="false" customHeight="false" outlineLevel="0" collapsed="false">
      <c r="A4786" s="2" t="n">
        <f aca="false">ROW()-1</f>
        <v>4785</v>
      </c>
      <c r="B4786" s="3" t="s">
        <v>9157</v>
      </c>
      <c r="C4786" s="4" t="s">
        <v>6013</v>
      </c>
    </row>
    <row r="4787" customFormat="false" ht="13.5" hidden="false" customHeight="false" outlineLevel="0" collapsed="false">
      <c r="A4787" s="2" t="n">
        <f aca="false">ROW()-1</f>
        <v>4786</v>
      </c>
      <c r="B4787" s="3" t="s">
        <v>9158</v>
      </c>
      <c r="C4787" s="4" t="s">
        <v>9159</v>
      </c>
    </row>
    <row r="4788" customFormat="false" ht="13.5" hidden="false" customHeight="false" outlineLevel="0" collapsed="false">
      <c r="A4788" s="2" t="n">
        <f aca="false">ROW()-1</f>
        <v>4787</v>
      </c>
      <c r="B4788" s="3" t="s">
        <v>9160</v>
      </c>
      <c r="C4788" s="4" t="s">
        <v>9161</v>
      </c>
    </row>
    <row r="4789" customFormat="false" ht="13.5" hidden="false" customHeight="false" outlineLevel="0" collapsed="false">
      <c r="A4789" s="2" t="n">
        <f aca="false">ROW()-1</f>
        <v>4788</v>
      </c>
      <c r="B4789" s="3" t="s">
        <v>9162</v>
      </c>
      <c r="C4789" s="4" t="s">
        <v>9163</v>
      </c>
    </row>
    <row r="4790" customFormat="false" ht="13.5" hidden="false" customHeight="false" outlineLevel="0" collapsed="false">
      <c r="A4790" s="2" t="n">
        <f aca="false">ROW()-1</f>
        <v>4789</v>
      </c>
      <c r="B4790" s="3" t="s">
        <v>9164</v>
      </c>
      <c r="C4790" s="4" t="s">
        <v>9165</v>
      </c>
    </row>
    <row r="4791" customFormat="false" ht="13.5" hidden="false" customHeight="false" outlineLevel="0" collapsed="false">
      <c r="A4791" s="2" t="n">
        <f aca="false">ROW()-1</f>
        <v>4790</v>
      </c>
      <c r="B4791" s="3" t="s">
        <v>9166</v>
      </c>
      <c r="C4791" s="4" t="s">
        <v>6013</v>
      </c>
    </row>
    <row r="4792" customFormat="false" ht="13.5" hidden="false" customHeight="false" outlineLevel="0" collapsed="false">
      <c r="A4792" s="2" t="n">
        <f aca="false">ROW()-1</f>
        <v>4791</v>
      </c>
      <c r="B4792" s="3" t="s">
        <v>9167</v>
      </c>
      <c r="C4792" s="4" t="s">
        <v>9168</v>
      </c>
    </row>
    <row r="4793" customFormat="false" ht="13.5" hidden="false" customHeight="false" outlineLevel="0" collapsed="false">
      <c r="A4793" s="2" t="n">
        <f aca="false">ROW()-1</f>
        <v>4792</v>
      </c>
      <c r="B4793" s="3" t="s">
        <v>9020</v>
      </c>
      <c r="C4793" s="4" t="s">
        <v>9021</v>
      </c>
    </row>
    <row r="4794" customFormat="false" ht="13.5" hidden="false" customHeight="false" outlineLevel="0" collapsed="false">
      <c r="A4794" s="2" t="n">
        <f aca="false">ROW()-1</f>
        <v>4793</v>
      </c>
      <c r="B4794" s="3" t="s">
        <v>9169</v>
      </c>
      <c r="C4794" s="4" t="s">
        <v>9170</v>
      </c>
    </row>
    <row r="4795" customFormat="false" ht="13.5" hidden="false" customHeight="false" outlineLevel="0" collapsed="false">
      <c r="A4795" s="2" t="n">
        <f aca="false">ROW()-1</f>
        <v>4794</v>
      </c>
      <c r="B4795" s="3" t="s">
        <v>9171</v>
      </c>
      <c r="C4795" s="4" t="s">
        <v>9172</v>
      </c>
    </row>
    <row r="4796" customFormat="false" ht="13.5" hidden="false" customHeight="false" outlineLevel="0" collapsed="false">
      <c r="A4796" s="2" t="n">
        <f aca="false">ROW()-1</f>
        <v>4795</v>
      </c>
      <c r="B4796" s="3" t="s">
        <v>9173</v>
      </c>
      <c r="C4796" s="4" t="s">
        <v>6013</v>
      </c>
    </row>
    <row r="4797" customFormat="false" ht="13.5" hidden="false" customHeight="false" outlineLevel="0" collapsed="false">
      <c r="A4797" s="2" t="n">
        <f aca="false">ROW()-1</f>
        <v>4796</v>
      </c>
      <c r="B4797" s="3" t="s">
        <v>9174</v>
      </c>
      <c r="C4797" s="4" t="s">
        <v>9175</v>
      </c>
    </row>
    <row r="4798" customFormat="false" ht="13.5" hidden="false" customHeight="false" outlineLevel="0" collapsed="false">
      <c r="A4798" s="2" t="n">
        <f aca="false">ROW()-1</f>
        <v>4797</v>
      </c>
      <c r="B4798" s="3" t="s">
        <v>9176</v>
      </c>
      <c r="C4798" s="4" t="s">
        <v>9177</v>
      </c>
    </row>
    <row r="4799" customFormat="false" ht="13.5" hidden="false" customHeight="false" outlineLevel="0" collapsed="false">
      <c r="A4799" s="2" t="n">
        <f aca="false">ROW()-1</f>
        <v>4798</v>
      </c>
      <c r="B4799" s="3" t="s">
        <v>9178</v>
      </c>
      <c r="C4799" s="4" t="s">
        <v>9179</v>
      </c>
    </row>
    <row r="4800" customFormat="false" ht="13.5" hidden="false" customHeight="false" outlineLevel="0" collapsed="false">
      <c r="A4800" s="2" t="n">
        <f aca="false">ROW()-1</f>
        <v>4799</v>
      </c>
      <c r="B4800" s="3" t="s">
        <v>9180</v>
      </c>
      <c r="C4800" s="4" t="s">
        <v>9181</v>
      </c>
    </row>
    <row r="4801" customFormat="false" ht="13.5" hidden="false" customHeight="false" outlineLevel="0" collapsed="false">
      <c r="A4801" s="2" t="n">
        <f aca="false">ROW()-1</f>
        <v>4800</v>
      </c>
      <c r="B4801" s="3" t="s">
        <v>9182</v>
      </c>
      <c r="C4801" s="4" t="s">
        <v>9183</v>
      </c>
    </row>
    <row r="4802" customFormat="false" ht="13.5" hidden="false" customHeight="false" outlineLevel="0" collapsed="false">
      <c r="A4802" s="2" t="n">
        <f aca="false">ROW()-1</f>
        <v>4801</v>
      </c>
      <c r="B4802" s="4" t="s">
        <v>9184</v>
      </c>
      <c r="C4802" s="4" t="s">
        <v>9184</v>
      </c>
    </row>
    <row r="4803" customFormat="false" ht="13.5" hidden="false" customHeight="false" outlineLevel="0" collapsed="false">
      <c r="A4803" s="2" t="n">
        <f aca="false">ROW()-1</f>
        <v>4802</v>
      </c>
      <c r="B4803" s="3" t="s">
        <v>9185</v>
      </c>
      <c r="C4803" s="4" t="s">
        <v>9186</v>
      </c>
    </row>
    <row r="4804" customFormat="false" ht="13.5" hidden="false" customHeight="false" outlineLevel="0" collapsed="false">
      <c r="A4804" s="2" t="n">
        <f aca="false">ROW()-1</f>
        <v>4803</v>
      </c>
      <c r="B4804" s="3" t="s">
        <v>9187</v>
      </c>
      <c r="C4804" s="4" t="s">
        <v>9188</v>
      </c>
    </row>
    <row r="4805" customFormat="false" ht="13.5" hidden="false" customHeight="false" outlineLevel="0" collapsed="false">
      <c r="A4805" s="2" t="n">
        <f aca="false">ROW()-1</f>
        <v>4804</v>
      </c>
      <c r="B4805" s="3" t="s">
        <v>9189</v>
      </c>
      <c r="C4805" s="4" t="s">
        <v>9190</v>
      </c>
    </row>
    <row r="4806" customFormat="false" ht="13.5" hidden="false" customHeight="false" outlineLevel="0" collapsed="false">
      <c r="A4806" s="2" t="n">
        <f aca="false">ROW()-1</f>
        <v>4805</v>
      </c>
      <c r="B4806" s="3" t="s">
        <v>9191</v>
      </c>
      <c r="C4806" s="4" t="s">
        <v>9192</v>
      </c>
    </row>
    <row r="4807" customFormat="false" ht="13.5" hidden="false" customHeight="false" outlineLevel="0" collapsed="false">
      <c r="A4807" s="2" t="n">
        <f aca="false">ROW()-1</f>
        <v>4806</v>
      </c>
      <c r="B4807" s="3" t="s">
        <v>9193</v>
      </c>
      <c r="C4807" s="4" t="s">
        <v>9194</v>
      </c>
    </row>
    <row r="4808" customFormat="false" ht="13.5" hidden="false" customHeight="false" outlineLevel="0" collapsed="false">
      <c r="A4808" s="2" t="n">
        <f aca="false">ROW()-1</f>
        <v>4807</v>
      </c>
      <c r="B4808" s="3" t="s">
        <v>9195</v>
      </c>
      <c r="C4808" s="4" t="s">
        <v>9196</v>
      </c>
    </row>
    <row r="4809" customFormat="false" ht="13.5" hidden="false" customHeight="false" outlineLevel="0" collapsed="false">
      <c r="A4809" s="2" t="n">
        <f aca="false">ROW()-1</f>
        <v>4808</v>
      </c>
      <c r="B4809" s="3" t="s">
        <v>9197</v>
      </c>
      <c r="C4809" s="4" t="s">
        <v>9198</v>
      </c>
    </row>
    <row r="4810" customFormat="false" ht="13.5" hidden="false" customHeight="false" outlineLevel="0" collapsed="false">
      <c r="A4810" s="2" t="n">
        <f aca="false">ROW()-1</f>
        <v>4809</v>
      </c>
      <c r="B4810" s="3" t="s">
        <v>9199</v>
      </c>
      <c r="C4810" s="4" t="s">
        <v>9200</v>
      </c>
    </row>
    <row r="4811" customFormat="false" ht="13.5" hidden="false" customHeight="false" outlineLevel="0" collapsed="false">
      <c r="A4811" s="2" t="n">
        <f aca="false">ROW()-1</f>
        <v>4810</v>
      </c>
      <c r="B4811" s="3" t="s">
        <v>9201</v>
      </c>
      <c r="C4811" s="4" t="s">
        <v>9202</v>
      </c>
    </row>
    <row r="4812" customFormat="false" ht="13.5" hidden="false" customHeight="false" outlineLevel="0" collapsed="false">
      <c r="A4812" s="2" t="n">
        <f aca="false">ROW()-1</f>
        <v>4811</v>
      </c>
      <c r="B4812" s="3" t="s">
        <v>9203</v>
      </c>
      <c r="C4812" s="4" t="s">
        <v>9204</v>
      </c>
    </row>
    <row r="4813" customFormat="false" ht="13.5" hidden="false" customHeight="false" outlineLevel="0" collapsed="false">
      <c r="A4813" s="2" t="n">
        <f aca="false">ROW()-1</f>
        <v>4812</v>
      </c>
      <c r="B4813" s="3" t="s">
        <v>9205</v>
      </c>
      <c r="C4813" s="4" t="s">
        <v>9206</v>
      </c>
    </row>
    <row r="4814" customFormat="false" ht="13.5" hidden="false" customHeight="false" outlineLevel="0" collapsed="false">
      <c r="A4814" s="2" t="n">
        <f aca="false">ROW()-1</f>
        <v>4813</v>
      </c>
      <c r="B4814" s="3" t="s">
        <v>9207</v>
      </c>
      <c r="C4814" s="4" t="s">
        <v>9208</v>
      </c>
    </row>
    <row r="4815" customFormat="false" ht="13.5" hidden="false" customHeight="false" outlineLevel="0" collapsed="false">
      <c r="A4815" s="2" t="n">
        <f aca="false">ROW()-1</f>
        <v>4814</v>
      </c>
      <c r="B4815" s="3" t="s">
        <v>9209</v>
      </c>
      <c r="C4815" s="4" t="s">
        <v>9210</v>
      </c>
    </row>
    <row r="4816" customFormat="false" ht="13.5" hidden="false" customHeight="false" outlineLevel="0" collapsed="false">
      <c r="A4816" s="2" t="n">
        <f aca="false">ROW()-1</f>
        <v>4815</v>
      </c>
      <c r="B4816" s="3" t="s">
        <v>9211</v>
      </c>
      <c r="C4816" s="4" t="s">
        <v>9212</v>
      </c>
    </row>
    <row r="4817" customFormat="false" ht="13.5" hidden="false" customHeight="false" outlineLevel="0" collapsed="false">
      <c r="A4817" s="2" t="n">
        <f aca="false">ROW()-1</f>
        <v>4816</v>
      </c>
      <c r="B4817" s="3" t="s">
        <v>9213</v>
      </c>
      <c r="C4817" s="4" t="s">
        <v>6013</v>
      </c>
    </row>
    <row r="4818" customFormat="false" ht="13.5" hidden="false" customHeight="false" outlineLevel="0" collapsed="false">
      <c r="A4818" s="2" t="n">
        <f aca="false">ROW()-1</f>
        <v>4817</v>
      </c>
      <c r="B4818" s="3" t="s">
        <v>9214</v>
      </c>
      <c r="C4818" s="4" t="s">
        <v>9215</v>
      </c>
    </row>
    <row r="4819" customFormat="false" ht="13.5" hidden="false" customHeight="false" outlineLevel="0" collapsed="false">
      <c r="A4819" s="2" t="n">
        <f aca="false">ROW()-1</f>
        <v>4818</v>
      </c>
      <c r="B4819" s="3" t="s">
        <v>9216</v>
      </c>
      <c r="C4819" s="4" t="s">
        <v>9217</v>
      </c>
    </row>
    <row r="4820" customFormat="false" ht="13.5" hidden="false" customHeight="false" outlineLevel="0" collapsed="false">
      <c r="A4820" s="2" t="n">
        <f aca="false">ROW()-1</f>
        <v>4819</v>
      </c>
      <c r="B4820" s="3" t="s">
        <v>9218</v>
      </c>
      <c r="C4820" s="4" t="s">
        <v>9219</v>
      </c>
    </row>
    <row r="4821" customFormat="false" ht="13.5" hidden="false" customHeight="false" outlineLevel="0" collapsed="false">
      <c r="A4821" s="2" t="n">
        <f aca="false">ROW()-1</f>
        <v>4820</v>
      </c>
      <c r="B4821" s="3" t="s">
        <v>9220</v>
      </c>
      <c r="C4821" s="4" t="s">
        <v>9221</v>
      </c>
    </row>
    <row r="4822" customFormat="false" ht="13.5" hidden="false" customHeight="false" outlineLevel="0" collapsed="false">
      <c r="A4822" s="2" t="n">
        <f aca="false">ROW()-1</f>
        <v>4821</v>
      </c>
      <c r="B4822" s="3" t="s">
        <v>9222</v>
      </c>
      <c r="C4822" s="4" t="s">
        <v>9223</v>
      </c>
    </row>
    <row r="4823" customFormat="false" ht="13.5" hidden="false" customHeight="false" outlineLevel="0" collapsed="false">
      <c r="A4823" s="2" t="n">
        <f aca="false">ROW()-1</f>
        <v>4822</v>
      </c>
      <c r="B4823" s="3" t="s">
        <v>9224</v>
      </c>
      <c r="C4823" s="4" t="s">
        <v>9225</v>
      </c>
    </row>
    <row r="4824" customFormat="false" ht="13.5" hidden="false" customHeight="false" outlineLevel="0" collapsed="false">
      <c r="A4824" s="2" t="n">
        <f aca="false">ROW()-1</f>
        <v>4823</v>
      </c>
      <c r="B4824" s="3" t="s">
        <v>9226</v>
      </c>
      <c r="C4824" s="4" t="s">
        <v>9227</v>
      </c>
    </row>
    <row r="4825" customFormat="false" ht="13.5" hidden="false" customHeight="false" outlineLevel="0" collapsed="false">
      <c r="A4825" s="2" t="n">
        <f aca="false">ROW()-1</f>
        <v>4824</v>
      </c>
      <c r="B4825" s="3" t="s">
        <v>9228</v>
      </c>
      <c r="C4825" s="4" t="s">
        <v>9229</v>
      </c>
    </row>
    <row r="4826" customFormat="false" ht="13.5" hidden="false" customHeight="false" outlineLevel="0" collapsed="false">
      <c r="A4826" s="2" t="n">
        <f aca="false">ROW()-1</f>
        <v>4825</v>
      </c>
      <c r="B4826" s="3" t="s">
        <v>9230</v>
      </c>
      <c r="C4826" s="4" t="s">
        <v>9231</v>
      </c>
    </row>
    <row r="4827" customFormat="false" ht="13.5" hidden="false" customHeight="false" outlineLevel="0" collapsed="false">
      <c r="A4827" s="2" t="n">
        <f aca="false">ROW()-1</f>
        <v>4826</v>
      </c>
      <c r="B4827" s="3" t="s">
        <v>9232</v>
      </c>
      <c r="C4827" s="4" t="s">
        <v>9233</v>
      </c>
    </row>
    <row r="4828" customFormat="false" ht="13.5" hidden="false" customHeight="false" outlineLevel="0" collapsed="false">
      <c r="A4828" s="2" t="n">
        <f aca="false">ROW()-1</f>
        <v>4827</v>
      </c>
      <c r="B4828" s="3" t="s">
        <v>9234</v>
      </c>
      <c r="C4828" s="4" t="s">
        <v>9235</v>
      </c>
    </row>
    <row r="4829" customFormat="false" ht="13.5" hidden="false" customHeight="false" outlineLevel="0" collapsed="false">
      <c r="A4829" s="2" t="n">
        <f aca="false">ROW()-1</f>
        <v>4828</v>
      </c>
      <c r="B4829" s="3" t="s">
        <v>9236</v>
      </c>
      <c r="C4829" s="4" t="s">
        <v>9237</v>
      </c>
    </row>
    <row r="4830" customFormat="false" ht="13.5" hidden="false" customHeight="false" outlineLevel="0" collapsed="false">
      <c r="A4830" s="2" t="n">
        <f aca="false">ROW()-1</f>
        <v>4829</v>
      </c>
      <c r="B4830" s="3" t="s">
        <v>9238</v>
      </c>
      <c r="C4830" s="4" t="s">
        <v>9239</v>
      </c>
    </row>
    <row r="4831" customFormat="false" ht="13.5" hidden="false" customHeight="false" outlineLevel="0" collapsed="false">
      <c r="A4831" s="2" t="n">
        <f aca="false">ROW()-1</f>
        <v>4830</v>
      </c>
      <c r="B4831" s="3" t="s">
        <v>9240</v>
      </c>
      <c r="C4831" s="4" t="s">
        <v>6013</v>
      </c>
    </row>
    <row r="4832" customFormat="false" ht="13.5" hidden="false" customHeight="false" outlineLevel="0" collapsed="false">
      <c r="A4832" s="2" t="n">
        <f aca="false">ROW()-1</f>
        <v>4831</v>
      </c>
      <c r="B4832" s="3" t="s">
        <v>9241</v>
      </c>
      <c r="C4832" s="4" t="s">
        <v>9242</v>
      </c>
    </row>
    <row r="4833" customFormat="false" ht="13.5" hidden="false" customHeight="false" outlineLevel="0" collapsed="false">
      <c r="A4833" s="2" t="n">
        <f aca="false">ROW()-1</f>
        <v>4832</v>
      </c>
      <c r="B4833" s="3" t="s">
        <v>9243</v>
      </c>
      <c r="C4833" s="4" t="s">
        <v>9244</v>
      </c>
    </row>
    <row r="4834" customFormat="false" ht="13.5" hidden="false" customHeight="false" outlineLevel="0" collapsed="false">
      <c r="A4834" s="2" t="n">
        <f aca="false">ROW()-1</f>
        <v>4833</v>
      </c>
      <c r="B4834" s="3" t="s">
        <v>9245</v>
      </c>
      <c r="C4834" s="4" t="s">
        <v>9246</v>
      </c>
    </row>
    <row r="4835" customFormat="false" ht="13.5" hidden="false" customHeight="false" outlineLevel="0" collapsed="false">
      <c r="A4835" s="2" t="n">
        <f aca="false">ROW()-1</f>
        <v>4834</v>
      </c>
      <c r="B4835" s="3" t="s">
        <v>9247</v>
      </c>
      <c r="C4835" s="4" t="s">
        <v>9248</v>
      </c>
    </row>
    <row r="4836" customFormat="false" ht="13.5" hidden="false" customHeight="false" outlineLevel="0" collapsed="false">
      <c r="A4836" s="2" t="n">
        <f aca="false">ROW()-1</f>
        <v>4835</v>
      </c>
      <c r="B4836" s="3" t="s">
        <v>9249</v>
      </c>
      <c r="C4836" s="4" t="s">
        <v>9250</v>
      </c>
    </row>
    <row r="4837" customFormat="false" ht="13.5" hidden="false" customHeight="false" outlineLevel="0" collapsed="false">
      <c r="A4837" s="2" t="n">
        <f aca="false">ROW()-1</f>
        <v>4836</v>
      </c>
      <c r="B4837" s="3" t="s">
        <v>9251</v>
      </c>
      <c r="C4837" s="4" t="s">
        <v>9252</v>
      </c>
    </row>
    <row r="4838" customFormat="false" ht="13.5" hidden="false" customHeight="false" outlineLevel="0" collapsed="false">
      <c r="A4838" s="2" t="n">
        <f aca="false">ROW()-1</f>
        <v>4837</v>
      </c>
      <c r="B4838" s="3" t="s">
        <v>9253</v>
      </c>
      <c r="C4838" s="4" t="s">
        <v>9254</v>
      </c>
    </row>
    <row r="4839" customFormat="false" ht="13.5" hidden="false" customHeight="false" outlineLevel="0" collapsed="false">
      <c r="A4839" s="2" t="n">
        <f aca="false">ROW()-1</f>
        <v>4838</v>
      </c>
      <c r="B4839" s="3" t="s">
        <v>9255</v>
      </c>
      <c r="C4839" s="4" t="s">
        <v>9256</v>
      </c>
    </row>
    <row r="4840" customFormat="false" ht="13.5" hidden="false" customHeight="false" outlineLevel="0" collapsed="false">
      <c r="A4840" s="2" t="n">
        <f aca="false">ROW()-1</f>
        <v>4839</v>
      </c>
      <c r="B4840" s="3" t="s">
        <v>8979</v>
      </c>
      <c r="C4840" s="4" t="s">
        <v>8980</v>
      </c>
    </row>
    <row r="4841" customFormat="false" ht="13.5" hidden="false" customHeight="false" outlineLevel="0" collapsed="false">
      <c r="A4841" s="2" t="n">
        <f aca="false">ROW()-1</f>
        <v>4840</v>
      </c>
      <c r="B4841" s="3" t="s">
        <v>9257</v>
      </c>
      <c r="C4841" s="4" t="s">
        <v>9258</v>
      </c>
    </row>
    <row r="4842" customFormat="false" ht="13.5" hidden="false" customHeight="false" outlineLevel="0" collapsed="false">
      <c r="A4842" s="2" t="n">
        <f aca="false">ROW()-1</f>
        <v>4841</v>
      </c>
      <c r="B4842" s="3" t="s">
        <v>9259</v>
      </c>
      <c r="C4842" s="4" t="s">
        <v>9260</v>
      </c>
    </row>
    <row r="4843" customFormat="false" ht="13.5" hidden="false" customHeight="false" outlineLevel="0" collapsed="false">
      <c r="A4843" s="2" t="n">
        <f aca="false">ROW()-1</f>
        <v>4842</v>
      </c>
      <c r="B4843" s="3" t="s">
        <v>9261</v>
      </c>
      <c r="C4843" s="4" t="s">
        <v>9262</v>
      </c>
    </row>
    <row r="4844" customFormat="false" ht="13.5" hidden="false" customHeight="false" outlineLevel="0" collapsed="false">
      <c r="A4844" s="2" t="n">
        <f aca="false">ROW()-1</f>
        <v>4843</v>
      </c>
      <c r="B4844" s="3" t="s">
        <v>9263</v>
      </c>
      <c r="C4844" s="4" t="s">
        <v>9264</v>
      </c>
    </row>
    <row r="4845" customFormat="false" ht="13.5" hidden="false" customHeight="false" outlineLevel="0" collapsed="false">
      <c r="A4845" s="2" t="n">
        <f aca="false">ROW()-1</f>
        <v>4844</v>
      </c>
      <c r="B4845" s="3" t="s">
        <v>9265</v>
      </c>
      <c r="C4845" s="4" t="s">
        <v>9266</v>
      </c>
    </row>
    <row r="4846" customFormat="false" ht="13.5" hidden="false" customHeight="false" outlineLevel="0" collapsed="false">
      <c r="A4846" s="2" t="n">
        <f aca="false">ROW()-1</f>
        <v>4845</v>
      </c>
      <c r="B4846" s="3" t="s">
        <v>9267</v>
      </c>
      <c r="C4846" s="4" t="s">
        <v>9268</v>
      </c>
    </row>
    <row r="4847" customFormat="false" ht="13.5" hidden="false" customHeight="false" outlineLevel="0" collapsed="false">
      <c r="A4847" s="2" t="n">
        <f aca="false">ROW()-1</f>
        <v>4846</v>
      </c>
      <c r="B4847" s="3" t="s">
        <v>9269</v>
      </c>
      <c r="C4847" s="4" t="s">
        <v>9270</v>
      </c>
    </row>
    <row r="4848" customFormat="false" ht="13.5" hidden="false" customHeight="false" outlineLevel="0" collapsed="false">
      <c r="A4848" s="2" t="n">
        <f aca="false">ROW()-1</f>
        <v>4847</v>
      </c>
      <c r="B4848" s="3" t="s">
        <v>9271</v>
      </c>
      <c r="C4848" s="4" t="s">
        <v>9272</v>
      </c>
    </row>
    <row r="4849" customFormat="false" ht="13.5" hidden="false" customHeight="false" outlineLevel="0" collapsed="false">
      <c r="A4849" s="2" t="n">
        <f aca="false">ROW()-1</f>
        <v>4848</v>
      </c>
      <c r="B4849" s="3" t="s">
        <v>9273</v>
      </c>
      <c r="C4849" s="4" t="s">
        <v>9274</v>
      </c>
    </row>
    <row r="4850" customFormat="false" ht="13.5" hidden="false" customHeight="false" outlineLevel="0" collapsed="false">
      <c r="A4850" s="2" t="n">
        <f aca="false">ROW()-1</f>
        <v>4849</v>
      </c>
      <c r="B4850" s="3" t="s">
        <v>9275</v>
      </c>
      <c r="C4850" s="4" t="s">
        <v>9276</v>
      </c>
    </row>
    <row r="4851" customFormat="false" ht="13.5" hidden="false" customHeight="false" outlineLevel="0" collapsed="false">
      <c r="A4851" s="2" t="n">
        <f aca="false">ROW()-1</f>
        <v>4850</v>
      </c>
      <c r="B4851" s="3" t="s">
        <v>9277</v>
      </c>
      <c r="C4851" s="4" t="s">
        <v>9278</v>
      </c>
    </row>
    <row r="4852" customFormat="false" ht="13.5" hidden="false" customHeight="false" outlineLevel="0" collapsed="false">
      <c r="A4852" s="2" t="n">
        <f aca="false">ROW()-1</f>
        <v>4851</v>
      </c>
      <c r="B4852" s="3" t="s">
        <v>9279</v>
      </c>
      <c r="C4852" s="4" t="s">
        <v>9280</v>
      </c>
    </row>
    <row r="4853" customFormat="false" ht="13.5" hidden="false" customHeight="false" outlineLevel="0" collapsed="false">
      <c r="A4853" s="2" t="n">
        <f aca="false">ROW()-1</f>
        <v>4852</v>
      </c>
      <c r="B4853" s="3" t="s">
        <v>9281</v>
      </c>
      <c r="C4853" s="4" t="s">
        <v>9282</v>
      </c>
    </row>
    <row r="4854" customFormat="false" ht="13.5" hidden="false" customHeight="false" outlineLevel="0" collapsed="false">
      <c r="A4854" s="2" t="n">
        <f aca="false">ROW()-1</f>
        <v>4853</v>
      </c>
      <c r="B4854" s="3" t="s">
        <v>9283</v>
      </c>
      <c r="C4854" s="4" t="s">
        <v>9284</v>
      </c>
    </row>
    <row r="4855" customFormat="false" ht="13.5" hidden="false" customHeight="false" outlineLevel="0" collapsed="false">
      <c r="A4855" s="2" t="n">
        <f aca="false">ROW()-1</f>
        <v>4854</v>
      </c>
      <c r="B4855" s="3" t="s">
        <v>9285</v>
      </c>
      <c r="C4855" s="4" t="s">
        <v>9286</v>
      </c>
    </row>
    <row r="4856" customFormat="false" ht="13.5" hidden="false" customHeight="false" outlineLevel="0" collapsed="false">
      <c r="A4856" s="2" t="n">
        <f aca="false">ROW()-1</f>
        <v>4855</v>
      </c>
      <c r="B4856" s="3" t="s">
        <v>9287</v>
      </c>
      <c r="C4856" s="4" t="s">
        <v>9288</v>
      </c>
    </row>
    <row r="4857" customFormat="false" ht="13.5" hidden="false" customHeight="false" outlineLevel="0" collapsed="false">
      <c r="A4857" s="2" t="n">
        <f aca="false">ROW()-1</f>
        <v>4856</v>
      </c>
      <c r="B4857" s="3" t="s">
        <v>9289</v>
      </c>
      <c r="C4857" s="4" t="s">
        <v>9290</v>
      </c>
    </row>
    <row r="4858" customFormat="false" ht="13.5" hidden="false" customHeight="false" outlineLevel="0" collapsed="false">
      <c r="A4858" s="2" t="n">
        <f aca="false">ROW()-1</f>
        <v>4857</v>
      </c>
      <c r="B4858" s="3" t="s">
        <v>9291</v>
      </c>
      <c r="C4858" s="4" t="s">
        <v>9292</v>
      </c>
    </row>
    <row r="4859" customFormat="false" ht="13.5" hidden="false" customHeight="false" outlineLevel="0" collapsed="false">
      <c r="A4859" s="2" t="n">
        <f aca="false">ROW()-1</f>
        <v>4858</v>
      </c>
      <c r="B4859" s="3" t="s">
        <v>9293</v>
      </c>
      <c r="C4859" s="4" t="s">
        <v>9294</v>
      </c>
    </row>
    <row r="4860" customFormat="false" ht="13.5" hidden="false" customHeight="false" outlineLevel="0" collapsed="false">
      <c r="A4860" s="2" t="n">
        <f aca="false">ROW()-1</f>
        <v>4859</v>
      </c>
      <c r="B4860" s="3" t="s">
        <v>9295</v>
      </c>
      <c r="C4860" s="4" t="s">
        <v>6013</v>
      </c>
    </row>
    <row r="4861" customFormat="false" ht="13.5" hidden="false" customHeight="false" outlineLevel="0" collapsed="false">
      <c r="A4861" s="2" t="n">
        <f aca="false">ROW()-1</f>
        <v>4860</v>
      </c>
      <c r="B4861" s="3" t="s">
        <v>9296</v>
      </c>
      <c r="C4861" s="4" t="s">
        <v>9297</v>
      </c>
    </row>
    <row r="4862" customFormat="false" ht="13.5" hidden="false" customHeight="false" outlineLevel="0" collapsed="false">
      <c r="A4862" s="2" t="n">
        <f aca="false">ROW()-1</f>
        <v>4861</v>
      </c>
      <c r="B4862" s="3" t="s">
        <v>9298</v>
      </c>
      <c r="C4862" s="4" t="s">
        <v>9299</v>
      </c>
    </row>
    <row r="4863" customFormat="false" ht="13.5" hidden="false" customHeight="false" outlineLevel="0" collapsed="false">
      <c r="A4863" s="2" t="n">
        <f aca="false">ROW()-1</f>
        <v>4862</v>
      </c>
      <c r="B4863" s="3" t="s">
        <v>9300</v>
      </c>
      <c r="C4863" s="4" t="s">
        <v>9301</v>
      </c>
    </row>
    <row r="4864" customFormat="false" ht="13.5" hidden="false" customHeight="false" outlineLevel="0" collapsed="false">
      <c r="A4864" s="2" t="n">
        <f aca="false">ROW()-1</f>
        <v>4863</v>
      </c>
      <c r="B4864" s="3" t="s">
        <v>9302</v>
      </c>
      <c r="C4864" s="4" t="s">
        <v>9303</v>
      </c>
    </row>
    <row r="4865" customFormat="false" ht="13.5" hidden="false" customHeight="false" outlineLevel="0" collapsed="false">
      <c r="A4865" s="2" t="n">
        <f aca="false">ROW()-1</f>
        <v>4864</v>
      </c>
      <c r="B4865" s="3" t="s">
        <v>9304</v>
      </c>
      <c r="C4865" s="4" t="s">
        <v>9305</v>
      </c>
    </row>
    <row r="4866" customFormat="false" ht="13.5" hidden="false" customHeight="false" outlineLevel="0" collapsed="false">
      <c r="A4866" s="2" t="n">
        <f aca="false">ROW()-1</f>
        <v>4865</v>
      </c>
      <c r="B4866" s="3" t="s">
        <v>9306</v>
      </c>
      <c r="C4866" s="4" t="s">
        <v>9307</v>
      </c>
    </row>
    <row r="4867" customFormat="false" ht="13.5" hidden="false" customHeight="false" outlineLevel="0" collapsed="false">
      <c r="A4867" s="2" t="n">
        <f aca="false">ROW()-1</f>
        <v>4866</v>
      </c>
      <c r="B4867" s="3" t="s">
        <v>9308</v>
      </c>
      <c r="C4867" s="4" t="s">
        <v>9309</v>
      </c>
    </row>
    <row r="4868" customFormat="false" ht="13.5" hidden="false" customHeight="false" outlineLevel="0" collapsed="false">
      <c r="A4868" s="2" t="n">
        <f aca="false">ROW()-1</f>
        <v>4867</v>
      </c>
      <c r="B4868" s="3" t="s">
        <v>9310</v>
      </c>
      <c r="C4868" s="4" t="s">
        <v>9311</v>
      </c>
    </row>
    <row r="4869" customFormat="false" ht="13.5" hidden="false" customHeight="false" outlineLevel="0" collapsed="false">
      <c r="A4869" s="2" t="n">
        <f aca="false">ROW()-1</f>
        <v>4868</v>
      </c>
      <c r="B4869" s="3" t="s">
        <v>9312</v>
      </c>
      <c r="C4869" s="4" t="s">
        <v>9313</v>
      </c>
    </row>
    <row r="4870" customFormat="false" ht="13.5" hidden="false" customHeight="false" outlineLevel="0" collapsed="false">
      <c r="A4870" s="2" t="n">
        <f aca="false">ROW()-1</f>
        <v>4869</v>
      </c>
      <c r="B4870" s="3" t="s">
        <v>9314</v>
      </c>
      <c r="C4870" s="4" t="s">
        <v>9315</v>
      </c>
    </row>
    <row r="4871" customFormat="false" ht="13.5" hidden="false" customHeight="false" outlineLevel="0" collapsed="false">
      <c r="A4871" s="2" t="n">
        <f aca="false">ROW()-1</f>
        <v>4870</v>
      </c>
      <c r="B4871" s="3" t="s">
        <v>9316</v>
      </c>
      <c r="C4871" s="4" t="s">
        <v>9317</v>
      </c>
    </row>
    <row r="4872" customFormat="false" ht="13.5" hidden="false" customHeight="false" outlineLevel="0" collapsed="false">
      <c r="A4872" s="2" t="n">
        <f aca="false">ROW()-1</f>
        <v>4871</v>
      </c>
      <c r="B4872" s="3" t="s">
        <v>9318</v>
      </c>
      <c r="C4872" s="4" t="s">
        <v>9319</v>
      </c>
    </row>
    <row r="4873" customFormat="false" ht="13.5" hidden="false" customHeight="false" outlineLevel="0" collapsed="false">
      <c r="A4873" s="2" t="n">
        <f aca="false">ROW()-1</f>
        <v>4872</v>
      </c>
      <c r="B4873" s="3" t="s">
        <v>9320</v>
      </c>
      <c r="C4873" s="4" t="s">
        <v>9321</v>
      </c>
    </row>
    <row r="4874" customFormat="false" ht="13.5" hidden="false" customHeight="false" outlineLevel="0" collapsed="false">
      <c r="A4874" s="2" t="n">
        <f aca="false">ROW()-1</f>
        <v>4873</v>
      </c>
      <c r="B4874" s="4" t="s">
        <v>9322</v>
      </c>
      <c r="C4874" s="4" t="s">
        <v>9322</v>
      </c>
    </row>
    <row r="4875" customFormat="false" ht="13.5" hidden="false" customHeight="false" outlineLevel="0" collapsed="false">
      <c r="A4875" s="2" t="n">
        <f aca="false">ROW()-1</f>
        <v>4874</v>
      </c>
      <c r="B4875" s="3" t="s">
        <v>9323</v>
      </c>
      <c r="C4875" s="4" t="s">
        <v>9324</v>
      </c>
    </row>
    <row r="4876" customFormat="false" ht="13.5" hidden="false" customHeight="false" outlineLevel="0" collapsed="false">
      <c r="A4876" s="2" t="n">
        <f aca="false">ROW()-1</f>
        <v>4875</v>
      </c>
      <c r="B4876" s="3" t="s">
        <v>9325</v>
      </c>
      <c r="C4876" s="4" t="s">
        <v>9326</v>
      </c>
    </row>
    <row r="4877" customFormat="false" ht="13.5" hidden="false" customHeight="false" outlineLevel="0" collapsed="false">
      <c r="A4877" s="2" t="n">
        <f aca="false">ROW()-1</f>
        <v>4876</v>
      </c>
      <c r="B4877" s="3" t="s">
        <v>9327</v>
      </c>
      <c r="C4877" s="4" t="s">
        <v>9328</v>
      </c>
    </row>
    <row r="4878" customFormat="false" ht="13.5" hidden="false" customHeight="false" outlineLevel="0" collapsed="false">
      <c r="A4878" s="2" t="n">
        <f aca="false">ROW()-1</f>
        <v>4877</v>
      </c>
      <c r="B4878" s="3" t="s">
        <v>9329</v>
      </c>
      <c r="C4878" s="4" t="s">
        <v>9330</v>
      </c>
    </row>
    <row r="4879" customFormat="false" ht="13.5" hidden="false" customHeight="false" outlineLevel="0" collapsed="false">
      <c r="A4879" s="2" t="n">
        <f aca="false">ROW()-1</f>
        <v>4878</v>
      </c>
      <c r="B4879" s="3" t="s">
        <v>9331</v>
      </c>
      <c r="C4879" s="4" t="s">
        <v>9332</v>
      </c>
    </row>
    <row r="4880" customFormat="false" ht="13.5" hidden="false" customHeight="false" outlineLevel="0" collapsed="false">
      <c r="A4880" s="2" t="n">
        <f aca="false">ROW()-1</f>
        <v>4879</v>
      </c>
      <c r="B4880" s="3" t="s">
        <v>9333</v>
      </c>
      <c r="C4880" s="4" t="s">
        <v>9334</v>
      </c>
    </row>
    <row r="4881" customFormat="false" ht="13.5" hidden="false" customHeight="false" outlineLevel="0" collapsed="false">
      <c r="A4881" s="2" t="n">
        <f aca="false">ROW()-1</f>
        <v>4880</v>
      </c>
      <c r="B4881" s="3" t="s">
        <v>9335</v>
      </c>
      <c r="C4881" s="4" t="s">
        <v>9336</v>
      </c>
    </row>
    <row r="4882" customFormat="false" ht="13.5" hidden="false" customHeight="false" outlineLevel="0" collapsed="false">
      <c r="A4882" s="2" t="n">
        <f aca="false">ROW()-1</f>
        <v>4881</v>
      </c>
      <c r="B4882" s="3" t="s">
        <v>9337</v>
      </c>
      <c r="C4882" s="4" t="s">
        <v>9338</v>
      </c>
    </row>
    <row r="4883" customFormat="false" ht="13.5" hidden="false" customHeight="false" outlineLevel="0" collapsed="false">
      <c r="A4883" s="2" t="n">
        <f aca="false">ROW()-1</f>
        <v>4882</v>
      </c>
      <c r="B4883" s="3" t="s">
        <v>9339</v>
      </c>
      <c r="C4883" s="4" t="s">
        <v>9340</v>
      </c>
    </row>
    <row r="4884" customFormat="false" ht="13.5" hidden="false" customHeight="false" outlineLevel="0" collapsed="false">
      <c r="A4884" s="2" t="n">
        <f aca="false">ROW()-1</f>
        <v>4883</v>
      </c>
      <c r="B4884" s="3" t="s">
        <v>9341</v>
      </c>
      <c r="C4884" s="4" t="s">
        <v>9342</v>
      </c>
    </row>
    <row r="4885" customFormat="false" ht="13.5" hidden="false" customHeight="false" outlineLevel="0" collapsed="false">
      <c r="A4885" s="2" t="n">
        <f aca="false">ROW()-1</f>
        <v>4884</v>
      </c>
      <c r="B4885" s="3" t="s">
        <v>9343</v>
      </c>
      <c r="C4885" s="4" t="s">
        <v>9344</v>
      </c>
    </row>
    <row r="4886" customFormat="false" ht="13.5" hidden="false" customHeight="false" outlineLevel="0" collapsed="false">
      <c r="A4886" s="2" t="n">
        <f aca="false">ROW()-1</f>
        <v>4885</v>
      </c>
      <c r="B4886" s="3" t="s">
        <v>9345</v>
      </c>
      <c r="C4886" s="4" t="s">
        <v>9346</v>
      </c>
    </row>
    <row r="4887" customFormat="false" ht="13.5" hidden="false" customHeight="false" outlineLevel="0" collapsed="false">
      <c r="A4887" s="2" t="n">
        <f aca="false">ROW()-1</f>
        <v>4886</v>
      </c>
      <c r="B4887" s="3" t="s">
        <v>9347</v>
      </c>
      <c r="C4887" s="4" t="s">
        <v>9348</v>
      </c>
    </row>
    <row r="4888" customFormat="false" ht="13.5" hidden="false" customHeight="false" outlineLevel="0" collapsed="false">
      <c r="A4888" s="2" t="n">
        <f aca="false">ROW()-1</f>
        <v>4887</v>
      </c>
      <c r="B4888" s="3" t="s">
        <v>9349</v>
      </c>
      <c r="C4888" s="4" t="s">
        <v>9350</v>
      </c>
    </row>
    <row r="4889" customFormat="false" ht="13.5" hidden="false" customHeight="false" outlineLevel="0" collapsed="false">
      <c r="A4889" s="2" t="n">
        <f aca="false">ROW()-1</f>
        <v>4888</v>
      </c>
      <c r="B4889" s="3" t="s">
        <v>9351</v>
      </c>
      <c r="C4889" s="4" t="s">
        <v>9352</v>
      </c>
    </row>
    <row r="4890" customFormat="false" ht="13.5" hidden="false" customHeight="false" outlineLevel="0" collapsed="false">
      <c r="A4890" s="2" t="n">
        <f aca="false">ROW()-1</f>
        <v>4889</v>
      </c>
      <c r="B4890" s="3" t="s">
        <v>9353</v>
      </c>
      <c r="C4890" s="4" t="s">
        <v>9354</v>
      </c>
    </row>
    <row r="4891" customFormat="false" ht="13.5" hidden="false" customHeight="false" outlineLevel="0" collapsed="false">
      <c r="A4891" s="2" t="n">
        <f aca="false">ROW()-1</f>
        <v>4890</v>
      </c>
      <c r="B4891" s="3" t="s">
        <v>9355</v>
      </c>
      <c r="C4891" s="4" t="s">
        <v>9356</v>
      </c>
    </row>
    <row r="4892" customFormat="false" ht="13.5" hidden="false" customHeight="false" outlineLevel="0" collapsed="false">
      <c r="A4892" s="2" t="n">
        <f aca="false">ROW()-1</f>
        <v>4891</v>
      </c>
      <c r="B4892" s="3" t="s">
        <v>9357</v>
      </c>
      <c r="C4892" s="4" t="s">
        <v>9358</v>
      </c>
    </row>
    <row r="4893" customFormat="false" ht="13.5" hidden="false" customHeight="false" outlineLevel="0" collapsed="false">
      <c r="A4893" s="2" t="n">
        <f aca="false">ROW()-1</f>
        <v>4892</v>
      </c>
      <c r="B4893" s="3" t="s">
        <v>9359</v>
      </c>
      <c r="C4893" s="4" t="s">
        <v>9360</v>
      </c>
    </row>
    <row r="4894" customFormat="false" ht="13.5" hidden="false" customHeight="false" outlineLevel="0" collapsed="false">
      <c r="A4894" s="2" t="n">
        <f aca="false">ROW()-1</f>
        <v>4893</v>
      </c>
      <c r="B4894" s="3" t="s">
        <v>9361</v>
      </c>
      <c r="C4894" s="4" t="s">
        <v>9362</v>
      </c>
    </row>
    <row r="4895" customFormat="false" ht="13.5" hidden="false" customHeight="false" outlineLevel="0" collapsed="false">
      <c r="A4895" s="2" t="n">
        <f aca="false">ROW()-1</f>
        <v>4894</v>
      </c>
      <c r="B4895" s="4" t="s">
        <v>9363</v>
      </c>
      <c r="C4895" s="4" t="s">
        <v>9363</v>
      </c>
    </row>
    <row r="4896" customFormat="false" ht="13.5" hidden="false" customHeight="false" outlineLevel="0" collapsed="false">
      <c r="A4896" s="2" t="n">
        <f aca="false">ROW()-1</f>
        <v>4895</v>
      </c>
      <c r="B4896" s="3" t="s">
        <v>9364</v>
      </c>
      <c r="C4896" s="4" t="s">
        <v>9365</v>
      </c>
    </row>
    <row r="4897" customFormat="false" ht="13.5" hidden="false" customHeight="false" outlineLevel="0" collapsed="false">
      <c r="A4897" s="2" t="n">
        <f aca="false">ROW()-1</f>
        <v>4896</v>
      </c>
      <c r="B4897" s="3" t="s">
        <v>9366</v>
      </c>
      <c r="C4897" s="4" t="s">
        <v>9367</v>
      </c>
    </row>
    <row r="4898" customFormat="false" ht="13.5" hidden="false" customHeight="false" outlineLevel="0" collapsed="false">
      <c r="A4898" s="2" t="n">
        <f aca="false">ROW()-1</f>
        <v>4897</v>
      </c>
      <c r="B4898" s="3" t="s">
        <v>9368</v>
      </c>
      <c r="C4898" s="4" t="s">
        <v>9369</v>
      </c>
    </row>
    <row r="4899" customFormat="false" ht="13.5" hidden="false" customHeight="false" outlineLevel="0" collapsed="false">
      <c r="A4899" s="2" t="n">
        <f aca="false">ROW()-1</f>
        <v>4898</v>
      </c>
      <c r="B4899" s="3" t="s">
        <v>9370</v>
      </c>
      <c r="C4899" s="4" t="s">
        <v>9371</v>
      </c>
    </row>
    <row r="4900" customFormat="false" ht="13.5" hidden="false" customHeight="false" outlineLevel="0" collapsed="false">
      <c r="A4900" s="2" t="n">
        <f aca="false">ROW()-1</f>
        <v>4899</v>
      </c>
      <c r="B4900" s="3" t="s">
        <v>9372</v>
      </c>
      <c r="C4900" s="4" t="s">
        <v>9373</v>
      </c>
    </row>
    <row r="4901" customFormat="false" ht="13.5" hidden="false" customHeight="false" outlineLevel="0" collapsed="false">
      <c r="A4901" s="2" t="n">
        <f aca="false">ROW()-1</f>
        <v>4900</v>
      </c>
      <c r="B4901" s="3" t="s">
        <v>9374</v>
      </c>
      <c r="C4901" s="4" t="s">
        <v>9375</v>
      </c>
    </row>
    <row r="4902" customFormat="false" ht="13.5" hidden="false" customHeight="false" outlineLevel="0" collapsed="false">
      <c r="A4902" s="2" t="n">
        <f aca="false">ROW()-1</f>
        <v>4901</v>
      </c>
      <c r="B4902" s="3" t="s">
        <v>9376</v>
      </c>
      <c r="C4902" s="4" t="s">
        <v>9377</v>
      </c>
    </row>
    <row r="4903" customFormat="false" ht="13.5" hidden="false" customHeight="false" outlineLevel="0" collapsed="false">
      <c r="A4903" s="2" t="n">
        <f aca="false">ROW()-1</f>
        <v>4902</v>
      </c>
      <c r="B4903" s="3" t="s">
        <v>9378</v>
      </c>
      <c r="C4903" s="4" t="s">
        <v>6013</v>
      </c>
    </row>
    <row r="4904" customFormat="false" ht="13.5" hidden="false" customHeight="false" outlineLevel="0" collapsed="false">
      <c r="A4904" s="2" t="n">
        <f aca="false">ROW()-1</f>
        <v>4903</v>
      </c>
      <c r="B4904" s="3" t="s">
        <v>9379</v>
      </c>
      <c r="C4904" s="4" t="s">
        <v>9380</v>
      </c>
    </row>
    <row r="4905" customFormat="false" ht="13.5" hidden="false" customHeight="false" outlineLevel="0" collapsed="false">
      <c r="A4905" s="2" t="n">
        <f aca="false">ROW()-1</f>
        <v>4904</v>
      </c>
      <c r="B4905" s="3" t="s">
        <v>9381</v>
      </c>
      <c r="C4905" s="4" t="s">
        <v>9382</v>
      </c>
    </row>
    <row r="4906" customFormat="false" ht="13.5" hidden="false" customHeight="false" outlineLevel="0" collapsed="false">
      <c r="A4906" s="2" t="n">
        <f aca="false">ROW()-1</f>
        <v>4905</v>
      </c>
      <c r="B4906" s="3" t="s">
        <v>9383</v>
      </c>
      <c r="C4906" s="4" t="s">
        <v>9384</v>
      </c>
    </row>
    <row r="4907" customFormat="false" ht="13.5" hidden="false" customHeight="false" outlineLevel="0" collapsed="false">
      <c r="A4907" s="2" t="n">
        <f aca="false">ROW()-1</f>
        <v>4906</v>
      </c>
      <c r="B4907" s="3" t="s">
        <v>9385</v>
      </c>
      <c r="C4907" s="4" t="s">
        <v>9386</v>
      </c>
    </row>
    <row r="4908" customFormat="false" ht="13.5" hidden="false" customHeight="false" outlineLevel="0" collapsed="false">
      <c r="A4908" s="2" t="n">
        <f aca="false">ROW()-1</f>
        <v>4907</v>
      </c>
      <c r="B4908" s="3" t="s">
        <v>9387</v>
      </c>
      <c r="C4908" s="4" t="s">
        <v>9388</v>
      </c>
    </row>
    <row r="4909" customFormat="false" ht="13.5" hidden="false" customHeight="false" outlineLevel="0" collapsed="false">
      <c r="A4909" s="2" t="n">
        <f aca="false">ROW()-1</f>
        <v>4908</v>
      </c>
      <c r="B4909" s="3" t="s">
        <v>9389</v>
      </c>
      <c r="C4909" s="4" t="s">
        <v>9390</v>
      </c>
    </row>
    <row r="4910" customFormat="false" ht="13.5" hidden="false" customHeight="false" outlineLevel="0" collapsed="false">
      <c r="A4910" s="2" t="n">
        <f aca="false">ROW()-1</f>
        <v>4909</v>
      </c>
      <c r="B4910" s="3" t="s">
        <v>9391</v>
      </c>
      <c r="C4910" s="4" t="s">
        <v>9392</v>
      </c>
    </row>
    <row r="4911" customFormat="false" ht="13.5" hidden="false" customHeight="false" outlineLevel="0" collapsed="false">
      <c r="A4911" s="2" t="n">
        <f aca="false">ROW()-1</f>
        <v>4910</v>
      </c>
      <c r="B4911" s="3" t="s">
        <v>9393</v>
      </c>
      <c r="C4911" s="4" t="s">
        <v>9394</v>
      </c>
    </row>
    <row r="4912" customFormat="false" ht="13.5" hidden="false" customHeight="false" outlineLevel="0" collapsed="false">
      <c r="A4912" s="2" t="n">
        <f aca="false">ROW()-1</f>
        <v>4911</v>
      </c>
      <c r="B4912" s="3" t="s">
        <v>9395</v>
      </c>
      <c r="C4912" s="4" t="s">
        <v>9396</v>
      </c>
    </row>
    <row r="4913" customFormat="false" ht="13.5" hidden="false" customHeight="false" outlineLevel="0" collapsed="false">
      <c r="A4913" s="2" t="n">
        <f aca="false">ROW()-1</f>
        <v>4912</v>
      </c>
      <c r="B4913" s="3" t="s">
        <v>9397</v>
      </c>
      <c r="C4913" s="4" t="s">
        <v>9398</v>
      </c>
    </row>
    <row r="4914" customFormat="false" ht="13.5" hidden="false" customHeight="false" outlineLevel="0" collapsed="false">
      <c r="A4914" s="2" t="n">
        <f aca="false">ROW()-1</f>
        <v>4913</v>
      </c>
      <c r="B4914" s="3" t="s">
        <v>9399</v>
      </c>
      <c r="C4914" s="4" t="s">
        <v>9400</v>
      </c>
    </row>
    <row r="4915" customFormat="false" ht="13.5" hidden="false" customHeight="false" outlineLevel="0" collapsed="false">
      <c r="A4915" s="2" t="n">
        <f aca="false">ROW()-1</f>
        <v>4914</v>
      </c>
      <c r="B4915" s="3" t="s">
        <v>9401</v>
      </c>
      <c r="C4915" s="4" t="s">
        <v>9402</v>
      </c>
    </row>
    <row r="4916" customFormat="false" ht="13.5" hidden="false" customHeight="false" outlineLevel="0" collapsed="false">
      <c r="A4916" s="2" t="n">
        <f aca="false">ROW()-1</f>
        <v>4915</v>
      </c>
      <c r="B4916" s="3" t="s">
        <v>9403</v>
      </c>
      <c r="C4916" s="4" t="s">
        <v>9404</v>
      </c>
    </row>
    <row r="4917" customFormat="false" ht="13.5" hidden="false" customHeight="false" outlineLevel="0" collapsed="false">
      <c r="A4917" s="2" t="n">
        <f aca="false">ROW()-1</f>
        <v>4916</v>
      </c>
      <c r="B4917" s="3" t="s">
        <v>9405</v>
      </c>
      <c r="C4917" s="4" t="s">
        <v>9406</v>
      </c>
    </row>
    <row r="4918" customFormat="false" ht="13.5" hidden="false" customHeight="false" outlineLevel="0" collapsed="false">
      <c r="A4918" s="2" t="n">
        <f aca="false">ROW()-1</f>
        <v>4917</v>
      </c>
      <c r="B4918" s="3" t="s">
        <v>9407</v>
      </c>
      <c r="C4918" s="4" t="s">
        <v>9408</v>
      </c>
    </row>
    <row r="4919" customFormat="false" ht="13.5" hidden="false" customHeight="false" outlineLevel="0" collapsed="false">
      <c r="A4919" s="2" t="n">
        <f aca="false">ROW()-1</f>
        <v>4918</v>
      </c>
      <c r="B4919" s="3" t="s">
        <v>9409</v>
      </c>
      <c r="C4919" s="4" t="s">
        <v>9410</v>
      </c>
    </row>
    <row r="4920" customFormat="false" ht="13.5" hidden="false" customHeight="false" outlineLevel="0" collapsed="false">
      <c r="A4920" s="2" t="n">
        <f aca="false">ROW()-1</f>
        <v>4919</v>
      </c>
      <c r="B4920" s="3" t="s">
        <v>9411</v>
      </c>
      <c r="C4920" s="4" t="s">
        <v>9412</v>
      </c>
    </row>
    <row r="4921" customFormat="false" ht="13.5" hidden="false" customHeight="false" outlineLevel="0" collapsed="false">
      <c r="A4921" s="2" t="n">
        <f aca="false">ROW()-1</f>
        <v>4920</v>
      </c>
      <c r="B4921" s="3" t="s">
        <v>9413</v>
      </c>
      <c r="C4921" s="4" t="s">
        <v>9414</v>
      </c>
    </row>
    <row r="4922" customFormat="false" ht="13.5" hidden="false" customHeight="false" outlineLevel="0" collapsed="false">
      <c r="A4922" s="2" t="n">
        <f aca="false">ROW()-1</f>
        <v>4921</v>
      </c>
      <c r="B4922" s="3" t="s">
        <v>9415</v>
      </c>
      <c r="C4922" s="4" t="s">
        <v>9416</v>
      </c>
    </row>
    <row r="4923" customFormat="false" ht="13.5" hidden="false" customHeight="false" outlineLevel="0" collapsed="false">
      <c r="A4923" s="2" t="n">
        <f aca="false">ROW()-1</f>
        <v>4922</v>
      </c>
      <c r="B4923" s="3" t="s">
        <v>9417</v>
      </c>
      <c r="C4923" s="4" t="s">
        <v>9418</v>
      </c>
    </row>
    <row r="4924" customFormat="false" ht="13.5" hidden="false" customHeight="false" outlineLevel="0" collapsed="false">
      <c r="A4924" s="2" t="n">
        <f aca="false">ROW()-1</f>
        <v>4923</v>
      </c>
      <c r="B4924" s="3" t="s">
        <v>9419</v>
      </c>
      <c r="C4924" s="4" t="s">
        <v>9420</v>
      </c>
    </row>
    <row r="4925" customFormat="false" ht="13.5" hidden="false" customHeight="false" outlineLevel="0" collapsed="false">
      <c r="A4925" s="2" t="n">
        <f aca="false">ROW()-1</f>
        <v>4924</v>
      </c>
      <c r="B4925" s="3" t="s">
        <v>9421</v>
      </c>
      <c r="C4925" s="4" t="s">
        <v>9422</v>
      </c>
    </row>
    <row r="4926" customFormat="false" ht="13.5" hidden="false" customHeight="false" outlineLevel="0" collapsed="false">
      <c r="A4926" s="2" t="n">
        <f aca="false">ROW()-1</f>
        <v>4925</v>
      </c>
      <c r="B4926" s="3" t="s">
        <v>9423</v>
      </c>
      <c r="C4926" s="4" t="s">
        <v>9424</v>
      </c>
    </row>
    <row r="4927" customFormat="false" ht="13.5" hidden="false" customHeight="false" outlineLevel="0" collapsed="false">
      <c r="A4927" s="2" t="n">
        <f aca="false">ROW()-1</f>
        <v>4926</v>
      </c>
      <c r="B4927" s="3" t="s">
        <v>9425</v>
      </c>
      <c r="C4927" s="4" t="s">
        <v>9426</v>
      </c>
    </row>
    <row r="4928" customFormat="false" ht="13.5" hidden="false" customHeight="false" outlineLevel="0" collapsed="false">
      <c r="A4928" s="2" t="n">
        <f aca="false">ROW()-1</f>
        <v>4927</v>
      </c>
      <c r="B4928" s="3" t="s">
        <v>9427</v>
      </c>
      <c r="C4928" s="4" t="s">
        <v>9428</v>
      </c>
    </row>
    <row r="4929" customFormat="false" ht="13.5" hidden="false" customHeight="false" outlineLevel="0" collapsed="false">
      <c r="A4929" s="2" t="n">
        <f aca="false">ROW()-1</f>
        <v>4928</v>
      </c>
      <c r="B4929" s="3" t="s">
        <v>9429</v>
      </c>
      <c r="C4929" s="4" t="s">
        <v>9430</v>
      </c>
    </row>
    <row r="4930" customFormat="false" ht="13.5" hidden="false" customHeight="false" outlineLevel="0" collapsed="false">
      <c r="A4930" s="2" t="n">
        <f aca="false">ROW()-1</f>
        <v>4929</v>
      </c>
      <c r="B4930" s="3" t="s">
        <v>9431</v>
      </c>
      <c r="C4930" s="4" t="s">
        <v>9432</v>
      </c>
    </row>
    <row r="4931" customFormat="false" ht="13.5" hidden="false" customHeight="false" outlineLevel="0" collapsed="false">
      <c r="A4931" s="2" t="n">
        <f aca="false">ROW()-1</f>
        <v>4930</v>
      </c>
      <c r="B4931" s="3" t="s">
        <v>9433</v>
      </c>
      <c r="C4931" s="4" t="s">
        <v>9434</v>
      </c>
    </row>
    <row r="4932" customFormat="false" ht="13.5" hidden="false" customHeight="false" outlineLevel="0" collapsed="false">
      <c r="A4932" s="2" t="n">
        <f aca="false">ROW()-1</f>
        <v>4931</v>
      </c>
      <c r="B4932" s="3" t="s">
        <v>9435</v>
      </c>
      <c r="C4932" s="4" t="s">
        <v>9436</v>
      </c>
    </row>
    <row r="4933" customFormat="false" ht="13.5" hidden="false" customHeight="false" outlineLevel="0" collapsed="false">
      <c r="A4933" s="2" t="n">
        <f aca="false">ROW()-1</f>
        <v>4932</v>
      </c>
      <c r="B4933" s="3" t="s">
        <v>9437</v>
      </c>
      <c r="C4933" s="4" t="s">
        <v>9438</v>
      </c>
    </row>
    <row r="4934" customFormat="false" ht="13.5" hidden="false" customHeight="false" outlineLevel="0" collapsed="false">
      <c r="A4934" s="2" t="n">
        <f aca="false">ROW()-1</f>
        <v>4933</v>
      </c>
      <c r="B4934" s="3" t="s">
        <v>9439</v>
      </c>
      <c r="C4934" s="4" t="s">
        <v>9440</v>
      </c>
    </row>
    <row r="4935" customFormat="false" ht="13.5" hidden="false" customHeight="false" outlineLevel="0" collapsed="false">
      <c r="A4935" s="2" t="n">
        <f aca="false">ROW()-1</f>
        <v>4934</v>
      </c>
      <c r="B4935" s="3" t="s">
        <v>9441</v>
      </c>
      <c r="C4935" s="4" t="s">
        <v>9442</v>
      </c>
    </row>
    <row r="4936" customFormat="false" ht="13.5" hidden="false" customHeight="false" outlineLevel="0" collapsed="false">
      <c r="A4936" s="2" t="n">
        <f aca="false">ROW()-1</f>
        <v>4935</v>
      </c>
      <c r="B4936" s="3" t="s">
        <v>9443</v>
      </c>
      <c r="C4936" s="4" t="s">
        <v>9444</v>
      </c>
    </row>
    <row r="4937" customFormat="false" ht="13.5" hidden="false" customHeight="false" outlineLevel="0" collapsed="false">
      <c r="A4937" s="2" t="n">
        <f aca="false">ROW()-1</f>
        <v>4936</v>
      </c>
      <c r="B4937" s="3" t="s">
        <v>9445</v>
      </c>
      <c r="C4937" s="4" t="s">
        <v>9446</v>
      </c>
    </row>
    <row r="4938" customFormat="false" ht="13.5" hidden="false" customHeight="false" outlineLevel="0" collapsed="false">
      <c r="A4938" s="2" t="n">
        <f aca="false">ROW()-1</f>
        <v>4937</v>
      </c>
      <c r="B4938" s="3" t="s">
        <v>9447</v>
      </c>
      <c r="C4938" s="4" t="s">
        <v>9448</v>
      </c>
    </row>
    <row r="4939" customFormat="false" ht="13.5" hidden="false" customHeight="false" outlineLevel="0" collapsed="false">
      <c r="A4939" s="2" t="n">
        <f aca="false">ROW()-1</f>
        <v>4938</v>
      </c>
      <c r="B4939" s="3" t="s">
        <v>9449</v>
      </c>
      <c r="C4939" s="4" t="s">
        <v>9450</v>
      </c>
    </row>
    <row r="4940" customFormat="false" ht="13.5" hidden="false" customHeight="false" outlineLevel="0" collapsed="false">
      <c r="A4940" s="2" t="n">
        <f aca="false">ROW()-1</f>
        <v>4939</v>
      </c>
      <c r="B4940" s="3" t="s">
        <v>9451</v>
      </c>
      <c r="C4940" s="4" t="s">
        <v>9452</v>
      </c>
    </row>
    <row r="4941" customFormat="false" ht="13.5" hidden="false" customHeight="false" outlineLevel="0" collapsed="false">
      <c r="A4941" s="2" t="n">
        <f aca="false">ROW()-1</f>
        <v>4940</v>
      </c>
      <c r="B4941" s="4" t="s">
        <v>9453</v>
      </c>
      <c r="C4941" s="4" t="s">
        <v>9453</v>
      </c>
    </row>
    <row r="4942" customFormat="false" ht="13.5" hidden="false" customHeight="false" outlineLevel="0" collapsed="false">
      <c r="A4942" s="2" t="n">
        <f aca="false">ROW()-1</f>
        <v>4941</v>
      </c>
      <c r="B4942" s="3" t="s">
        <v>9454</v>
      </c>
      <c r="C4942" s="4" t="s">
        <v>9455</v>
      </c>
    </row>
    <row r="4943" customFormat="false" ht="13.5" hidden="false" customHeight="false" outlineLevel="0" collapsed="false">
      <c r="A4943" s="2" t="n">
        <f aca="false">ROW()-1</f>
        <v>4942</v>
      </c>
      <c r="B4943" s="3" t="s">
        <v>9456</v>
      </c>
      <c r="C4943" s="4" t="s">
        <v>9457</v>
      </c>
    </row>
    <row r="4944" customFormat="false" ht="13.5" hidden="false" customHeight="false" outlineLevel="0" collapsed="false">
      <c r="A4944" s="2" t="n">
        <f aca="false">ROW()-1</f>
        <v>4943</v>
      </c>
      <c r="B4944" s="3" t="s">
        <v>9458</v>
      </c>
      <c r="C4944" s="4" t="s">
        <v>9459</v>
      </c>
    </row>
    <row r="4945" customFormat="false" ht="13.5" hidden="false" customHeight="false" outlineLevel="0" collapsed="false">
      <c r="A4945" s="2" t="n">
        <f aca="false">ROW()-1</f>
        <v>4944</v>
      </c>
      <c r="B4945" s="3" t="s">
        <v>9460</v>
      </c>
      <c r="C4945" s="4" t="s">
        <v>9461</v>
      </c>
    </row>
    <row r="4946" customFormat="false" ht="13.5" hidden="false" customHeight="false" outlineLevel="0" collapsed="false">
      <c r="A4946" s="2" t="n">
        <f aca="false">ROW()-1</f>
        <v>4945</v>
      </c>
      <c r="B4946" s="3" t="s">
        <v>9462</v>
      </c>
      <c r="C4946" s="4" t="s">
        <v>9463</v>
      </c>
    </row>
    <row r="4947" customFormat="false" ht="13.5" hidden="false" customHeight="false" outlineLevel="0" collapsed="false">
      <c r="A4947" s="2" t="n">
        <f aca="false">ROW()-1</f>
        <v>4946</v>
      </c>
      <c r="B4947" s="3" t="s">
        <v>9464</v>
      </c>
      <c r="C4947" s="4" t="s">
        <v>9465</v>
      </c>
    </row>
    <row r="4948" customFormat="false" ht="13.5" hidden="false" customHeight="false" outlineLevel="0" collapsed="false">
      <c r="A4948" s="2" t="n">
        <f aca="false">ROW()-1</f>
        <v>4947</v>
      </c>
      <c r="B4948" s="3" t="s">
        <v>9466</v>
      </c>
      <c r="C4948" s="4" t="s">
        <v>9467</v>
      </c>
    </row>
    <row r="4949" customFormat="false" ht="13.5" hidden="false" customHeight="false" outlineLevel="0" collapsed="false">
      <c r="A4949" s="2" t="n">
        <f aca="false">ROW()-1</f>
        <v>4948</v>
      </c>
      <c r="B4949" s="3" t="s">
        <v>9468</v>
      </c>
      <c r="C4949" s="4" t="s">
        <v>9469</v>
      </c>
    </row>
    <row r="4950" customFormat="false" ht="13.5" hidden="false" customHeight="false" outlineLevel="0" collapsed="false">
      <c r="A4950" s="2" t="n">
        <f aca="false">ROW()-1</f>
        <v>4949</v>
      </c>
      <c r="B4950" s="3" t="s">
        <v>9470</v>
      </c>
      <c r="C4950" s="4" t="s">
        <v>9471</v>
      </c>
    </row>
    <row r="4951" customFormat="false" ht="13.5" hidden="false" customHeight="false" outlineLevel="0" collapsed="false">
      <c r="A4951" s="2" t="n">
        <f aca="false">ROW()-1</f>
        <v>4950</v>
      </c>
      <c r="B4951" s="3" t="s">
        <v>9472</v>
      </c>
      <c r="C4951" s="4" t="s">
        <v>9473</v>
      </c>
    </row>
    <row r="4952" customFormat="false" ht="13.5" hidden="false" customHeight="false" outlineLevel="0" collapsed="false">
      <c r="A4952" s="2" t="n">
        <f aca="false">ROW()-1</f>
        <v>4951</v>
      </c>
      <c r="B4952" s="3" t="s">
        <v>9474</v>
      </c>
      <c r="C4952" s="4" t="s">
        <v>9475</v>
      </c>
    </row>
    <row r="4953" customFormat="false" ht="13.5" hidden="false" customHeight="false" outlineLevel="0" collapsed="false">
      <c r="A4953" s="2" t="n">
        <f aca="false">ROW()-1</f>
        <v>4952</v>
      </c>
      <c r="B4953" s="3" t="s">
        <v>9476</v>
      </c>
      <c r="C4953" s="4" t="s">
        <v>9477</v>
      </c>
    </row>
    <row r="4954" customFormat="false" ht="13.5" hidden="false" customHeight="false" outlineLevel="0" collapsed="false">
      <c r="A4954" s="2" t="n">
        <f aca="false">ROW()-1</f>
        <v>4953</v>
      </c>
      <c r="B4954" s="3" t="s">
        <v>9478</v>
      </c>
      <c r="C4954" s="4" t="s">
        <v>9479</v>
      </c>
    </row>
    <row r="4955" customFormat="false" ht="13.5" hidden="false" customHeight="false" outlineLevel="0" collapsed="false">
      <c r="A4955" s="2" t="n">
        <f aca="false">ROW()-1</f>
        <v>4954</v>
      </c>
      <c r="B4955" s="3" t="s">
        <v>9480</v>
      </c>
      <c r="C4955" s="4" t="s">
        <v>9481</v>
      </c>
    </row>
    <row r="4956" customFormat="false" ht="13.5" hidden="false" customHeight="false" outlineLevel="0" collapsed="false">
      <c r="A4956" s="2" t="n">
        <f aca="false">ROW()-1</f>
        <v>4955</v>
      </c>
      <c r="B4956" s="3" t="s">
        <v>9482</v>
      </c>
      <c r="C4956" s="4" t="s">
        <v>9483</v>
      </c>
    </row>
    <row r="4957" customFormat="false" ht="13.5" hidden="false" customHeight="false" outlineLevel="0" collapsed="false">
      <c r="A4957" s="2" t="n">
        <f aca="false">ROW()-1</f>
        <v>4956</v>
      </c>
      <c r="B4957" s="3" t="s">
        <v>9484</v>
      </c>
      <c r="C4957" s="4" t="s">
        <v>6013</v>
      </c>
    </row>
    <row r="4958" customFormat="false" ht="13.5" hidden="false" customHeight="false" outlineLevel="0" collapsed="false">
      <c r="A4958" s="2" t="n">
        <f aca="false">ROW()-1</f>
        <v>4957</v>
      </c>
      <c r="B4958" s="3" t="s">
        <v>9485</v>
      </c>
      <c r="C4958" s="4" t="s">
        <v>9486</v>
      </c>
    </row>
    <row r="4959" customFormat="false" ht="13.5" hidden="false" customHeight="false" outlineLevel="0" collapsed="false">
      <c r="A4959" s="2" t="n">
        <f aca="false">ROW()-1</f>
        <v>4958</v>
      </c>
      <c r="B4959" s="3" t="s">
        <v>9487</v>
      </c>
      <c r="C4959" s="4" t="s">
        <v>9488</v>
      </c>
    </row>
    <row r="4960" customFormat="false" ht="13.5" hidden="false" customHeight="false" outlineLevel="0" collapsed="false">
      <c r="A4960" s="2" t="n">
        <f aca="false">ROW()-1</f>
        <v>4959</v>
      </c>
      <c r="B4960" s="3" t="s">
        <v>9489</v>
      </c>
      <c r="C4960" s="4" t="s">
        <v>9490</v>
      </c>
    </row>
    <row r="4961" customFormat="false" ht="13.5" hidden="false" customHeight="false" outlineLevel="0" collapsed="false">
      <c r="A4961" s="2" t="n">
        <f aca="false">ROW()-1</f>
        <v>4960</v>
      </c>
      <c r="B4961" s="3" t="s">
        <v>9491</v>
      </c>
      <c r="C4961" s="4" t="s">
        <v>6013</v>
      </c>
    </row>
    <row r="4962" customFormat="false" ht="13.5" hidden="false" customHeight="false" outlineLevel="0" collapsed="false">
      <c r="A4962" s="2" t="n">
        <f aca="false">ROW()-1</f>
        <v>4961</v>
      </c>
      <c r="B4962" s="3" t="s">
        <v>9492</v>
      </c>
      <c r="C4962" s="4" t="s">
        <v>9493</v>
      </c>
    </row>
    <row r="4963" customFormat="false" ht="13.5" hidden="false" customHeight="false" outlineLevel="0" collapsed="false">
      <c r="A4963" s="2" t="n">
        <f aca="false">ROW()-1</f>
        <v>4962</v>
      </c>
      <c r="B4963" s="3" t="s">
        <v>9494</v>
      </c>
      <c r="C4963" s="4" t="s">
        <v>9495</v>
      </c>
    </row>
    <row r="4964" customFormat="false" ht="13.5" hidden="false" customHeight="false" outlineLevel="0" collapsed="false">
      <c r="A4964" s="2" t="n">
        <f aca="false">ROW()-1</f>
        <v>4963</v>
      </c>
      <c r="B4964" s="3" t="s">
        <v>9496</v>
      </c>
      <c r="C4964" s="4" t="s">
        <v>9497</v>
      </c>
    </row>
    <row r="4965" customFormat="false" ht="13.5" hidden="false" customHeight="false" outlineLevel="0" collapsed="false">
      <c r="A4965" s="2" t="n">
        <f aca="false">ROW()-1</f>
        <v>4964</v>
      </c>
      <c r="B4965" s="3" t="s">
        <v>9498</v>
      </c>
      <c r="C4965" s="4" t="s">
        <v>9499</v>
      </c>
    </row>
    <row r="4966" customFormat="false" ht="13.5" hidden="false" customHeight="false" outlineLevel="0" collapsed="false">
      <c r="A4966" s="2" t="n">
        <f aca="false">ROW()-1</f>
        <v>4965</v>
      </c>
      <c r="B4966" s="3" t="s">
        <v>9500</v>
      </c>
      <c r="C4966" s="4" t="s">
        <v>6013</v>
      </c>
    </row>
    <row r="4967" customFormat="false" ht="13.5" hidden="false" customHeight="false" outlineLevel="0" collapsed="false">
      <c r="A4967" s="2" t="n">
        <f aca="false">ROW()-1</f>
        <v>4966</v>
      </c>
      <c r="B4967" s="3" t="s">
        <v>9501</v>
      </c>
      <c r="C4967" s="4" t="s">
        <v>9502</v>
      </c>
    </row>
    <row r="4968" customFormat="false" ht="13.5" hidden="false" customHeight="false" outlineLevel="0" collapsed="false">
      <c r="A4968" s="2" t="n">
        <f aca="false">ROW()-1</f>
        <v>4967</v>
      </c>
      <c r="B4968" s="4" t="s">
        <v>9503</v>
      </c>
      <c r="C4968" s="4" t="s">
        <v>9504</v>
      </c>
    </row>
    <row r="4969" customFormat="false" ht="13.5" hidden="false" customHeight="false" outlineLevel="0" collapsed="false">
      <c r="A4969" s="2" t="n">
        <f aca="false">ROW()-1</f>
        <v>4968</v>
      </c>
      <c r="B4969" s="3" t="s">
        <v>9505</v>
      </c>
      <c r="C4969" s="4" t="s">
        <v>9506</v>
      </c>
    </row>
    <row r="4970" customFormat="false" ht="13.5" hidden="false" customHeight="false" outlineLevel="0" collapsed="false">
      <c r="A4970" s="2" t="n">
        <f aca="false">ROW()-1</f>
        <v>4969</v>
      </c>
      <c r="B4970" s="3" t="s">
        <v>9507</v>
      </c>
      <c r="C4970" s="4" t="s">
        <v>9508</v>
      </c>
    </row>
    <row r="4971" customFormat="false" ht="13.5" hidden="false" customHeight="false" outlineLevel="0" collapsed="false">
      <c r="A4971" s="2" t="n">
        <f aca="false">ROW()-1</f>
        <v>4970</v>
      </c>
      <c r="B4971" s="3" t="s">
        <v>9509</v>
      </c>
      <c r="C4971" s="4" t="s">
        <v>9510</v>
      </c>
    </row>
    <row r="4972" customFormat="false" ht="13.5" hidden="false" customHeight="false" outlineLevel="0" collapsed="false">
      <c r="A4972" s="2" t="n">
        <f aca="false">ROW()-1</f>
        <v>4971</v>
      </c>
      <c r="B4972" s="3" t="s">
        <v>9511</v>
      </c>
      <c r="C4972" s="4" t="s">
        <v>9512</v>
      </c>
    </row>
    <row r="4973" customFormat="false" ht="13.5" hidden="false" customHeight="false" outlineLevel="0" collapsed="false">
      <c r="A4973" s="2" t="n">
        <f aca="false">ROW()-1</f>
        <v>4972</v>
      </c>
      <c r="B4973" s="3" t="s">
        <v>9513</v>
      </c>
      <c r="C4973" s="4" t="s">
        <v>9514</v>
      </c>
    </row>
    <row r="4974" customFormat="false" ht="13.5" hidden="false" customHeight="false" outlineLevel="0" collapsed="false">
      <c r="A4974" s="2" t="n">
        <f aca="false">ROW()-1</f>
        <v>4973</v>
      </c>
      <c r="B4974" s="3" t="s">
        <v>9515</v>
      </c>
      <c r="C4974" s="4" t="s">
        <v>9516</v>
      </c>
    </row>
    <row r="4975" customFormat="false" ht="13.5" hidden="false" customHeight="false" outlineLevel="0" collapsed="false">
      <c r="A4975" s="2" t="n">
        <f aca="false">ROW()-1</f>
        <v>4974</v>
      </c>
      <c r="B4975" s="3" t="s">
        <v>9517</v>
      </c>
      <c r="C4975" s="4" t="s">
        <v>9518</v>
      </c>
    </row>
    <row r="4976" customFormat="false" ht="13.5" hidden="false" customHeight="false" outlineLevel="0" collapsed="false">
      <c r="A4976" s="2" t="n">
        <f aca="false">ROW()-1</f>
        <v>4975</v>
      </c>
      <c r="B4976" s="3" t="s">
        <v>9519</v>
      </c>
      <c r="C4976" s="4" t="s">
        <v>9520</v>
      </c>
    </row>
    <row r="4977" customFormat="false" ht="13.5" hidden="false" customHeight="false" outlineLevel="0" collapsed="false">
      <c r="A4977" s="2" t="n">
        <f aca="false">ROW()-1</f>
        <v>4976</v>
      </c>
      <c r="B4977" s="3" t="s">
        <v>9521</v>
      </c>
      <c r="C4977" s="4" t="s">
        <v>9522</v>
      </c>
    </row>
    <row r="4978" customFormat="false" ht="13.5" hidden="false" customHeight="false" outlineLevel="0" collapsed="false">
      <c r="A4978" s="2" t="n">
        <f aca="false">ROW()-1</f>
        <v>4977</v>
      </c>
      <c r="B4978" s="3" t="s">
        <v>9523</v>
      </c>
      <c r="C4978" s="4" t="s">
        <v>9524</v>
      </c>
    </row>
    <row r="4979" customFormat="false" ht="13.5" hidden="false" customHeight="false" outlineLevel="0" collapsed="false">
      <c r="A4979" s="2" t="n">
        <f aca="false">ROW()-1</f>
        <v>4978</v>
      </c>
      <c r="B4979" s="3" t="s">
        <v>9525</v>
      </c>
      <c r="C4979" s="4" t="s">
        <v>9526</v>
      </c>
    </row>
    <row r="4980" customFormat="false" ht="13.5" hidden="false" customHeight="false" outlineLevel="0" collapsed="false">
      <c r="A4980" s="2" t="n">
        <f aca="false">ROW()-1</f>
        <v>4979</v>
      </c>
      <c r="B4980" s="3" t="s">
        <v>9527</v>
      </c>
      <c r="C4980" s="4" t="s">
        <v>9528</v>
      </c>
    </row>
    <row r="4981" customFormat="false" ht="13.5" hidden="false" customHeight="false" outlineLevel="0" collapsed="false">
      <c r="A4981" s="2" t="n">
        <f aca="false">ROW()-1</f>
        <v>4980</v>
      </c>
      <c r="B4981" s="4" t="s">
        <v>9529</v>
      </c>
      <c r="C4981" s="4" t="s">
        <v>9529</v>
      </c>
    </row>
    <row r="4982" customFormat="false" ht="13.5" hidden="false" customHeight="false" outlineLevel="0" collapsed="false">
      <c r="A4982" s="2" t="n">
        <f aca="false">ROW()-1</f>
        <v>4981</v>
      </c>
      <c r="B4982" s="3" t="s">
        <v>9530</v>
      </c>
      <c r="C4982" s="4" t="s">
        <v>9531</v>
      </c>
    </row>
    <row r="4983" customFormat="false" ht="13.5" hidden="false" customHeight="false" outlineLevel="0" collapsed="false">
      <c r="A4983" s="2" t="n">
        <f aca="false">ROW()-1</f>
        <v>4982</v>
      </c>
      <c r="B4983" s="3" t="s">
        <v>9532</v>
      </c>
      <c r="C4983" s="4" t="s">
        <v>9533</v>
      </c>
    </row>
    <row r="4984" customFormat="false" ht="13.5" hidden="false" customHeight="false" outlineLevel="0" collapsed="false">
      <c r="A4984" s="2" t="n">
        <f aca="false">ROW()-1</f>
        <v>4983</v>
      </c>
      <c r="B4984" s="3" t="s">
        <v>9534</v>
      </c>
      <c r="C4984" s="4" t="s">
        <v>9535</v>
      </c>
    </row>
    <row r="4985" customFormat="false" ht="13.5" hidden="false" customHeight="false" outlineLevel="0" collapsed="false">
      <c r="A4985" s="2" t="n">
        <f aca="false">ROW()-1</f>
        <v>4984</v>
      </c>
      <c r="B4985" s="4" t="s">
        <v>9536</v>
      </c>
      <c r="C4985" s="4" t="s">
        <v>9536</v>
      </c>
    </row>
    <row r="4986" customFormat="false" ht="13.5" hidden="false" customHeight="false" outlineLevel="0" collapsed="false">
      <c r="A4986" s="2" t="n">
        <f aca="false">ROW()-1</f>
        <v>4985</v>
      </c>
      <c r="B4986" s="3" t="s">
        <v>9537</v>
      </c>
      <c r="C4986" s="4" t="s">
        <v>9538</v>
      </c>
    </row>
    <row r="4987" customFormat="false" ht="13.5" hidden="false" customHeight="false" outlineLevel="0" collapsed="false">
      <c r="A4987" s="2" t="n">
        <f aca="false">ROW()-1</f>
        <v>4986</v>
      </c>
      <c r="B4987" s="3" t="s">
        <v>9539</v>
      </c>
      <c r="C4987" s="4" t="s">
        <v>9540</v>
      </c>
    </row>
    <row r="4988" customFormat="false" ht="13.5" hidden="false" customHeight="false" outlineLevel="0" collapsed="false">
      <c r="A4988" s="2" t="n">
        <f aca="false">ROW()-1</f>
        <v>4987</v>
      </c>
      <c r="B4988" s="3" t="s">
        <v>9541</v>
      </c>
      <c r="C4988" s="4" t="s">
        <v>9542</v>
      </c>
    </row>
    <row r="4989" customFormat="false" ht="13.5" hidden="false" customHeight="false" outlineLevel="0" collapsed="false">
      <c r="A4989" s="2" t="n">
        <f aca="false">ROW()-1</f>
        <v>4988</v>
      </c>
      <c r="B4989" s="3" t="s">
        <v>9543</v>
      </c>
      <c r="C4989" s="4" t="s">
        <v>9544</v>
      </c>
    </row>
    <row r="4990" customFormat="false" ht="13.5" hidden="false" customHeight="false" outlineLevel="0" collapsed="false">
      <c r="A4990" s="2" t="n">
        <f aca="false">ROW()-1</f>
        <v>4989</v>
      </c>
      <c r="B4990" s="3" t="s">
        <v>9545</v>
      </c>
      <c r="C4990" s="4" t="s">
        <v>9546</v>
      </c>
    </row>
    <row r="4991" customFormat="false" ht="13.5" hidden="false" customHeight="false" outlineLevel="0" collapsed="false">
      <c r="A4991" s="2" t="n">
        <f aca="false">ROW()-1</f>
        <v>4990</v>
      </c>
      <c r="B4991" s="3" t="s">
        <v>9547</v>
      </c>
      <c r="C4991" s="4" t="s">
        <v>9548</v>
      </c>
    </row>
    <row r="4992" customFormat="false" ht="13.5" hidden="false" customHeight="false" outlineLevel="0" collapsed="false">
      <c r="A4992" s="2" t="n">
        <f aca="false">ROW()-1</f>
        <v>4991</v>
      </c>
      <c r="B4992" s="3" t="s">
        <v>9549</v>
      </c>
      <c r="C4992" s="4" t="s">
        <v>9550</v>
      </c>
    </row>
    <row r="4993" customFormat="false" ht="13.5" hidden="false" customHeight="false" outlineLevel="0" collapsed="false">
      <c r="A4993" s="2" t="n">
        <f aca="false">ROW()-1</f>
        <v>4992</v>
      </c>
      <c r="B4993" s="3" t="s">
        <v>9551</v>
      </c>
      <c r="C4993" s="4" t="s">
        <v>9552</v>
      </c>
    </row>
    <row r="4994" customFormat="false" ht="13.5" hidden="false" customHeight="false" outlineLevel="0" collapsed="false">
      <c r="A4994" s="2" t="n">
        <f aca="false">ROW()-1</f>
        <v>4993</v>
      </c>
      <c r="B4994" s="3" t="s">
        <v>9553</v>
      </c>
      <c r="C4994" s="4" t="s">
        <v>9554</v>
      </c>
    </row>
    <row r="4995" customFormat="false" ht="13.5" hidden="false" customHeight="false" outlineLevel="0" collapsed="false">
      <c r="A4995" s="2" t="n">
        <f aca="false">ROW()-1</f>
        <v>4994</v>
      </c>
      <c r="B4995" s="3" t="s">
        <v>9555</v>
      </c>
      <c r="C4995" s="4" t="s">
        <v>9556</v>
      </c>
    </row>
    <row r="4996" customFormat="false" ht="13.5" hidden="false" customHeight="false" outlineLevel="0" collapsed="false">
      <c r="A4996" s="2" t="n">
        <f aca="false">ROW()-1</f>
        <v>4995</v>
      </c>
      <c r="B4996" s="3" t="s">
        <v>9557</v>
      </c>
      <c r="C4996" s="4" t="s">
        <v>9558</v>
      </c>
    </row>
    <row r="4997" customFormat="false" ht="13.5" hidden="false" customHeight="false" outlineLevel="0" collapsed="false">
      <c r="A4997" s="2" t="n">
        <f aca="false">ROW()-1</f>
        <v>4996</v>
      </c>
      <c r="B4997" s="3" t="s">
        <v>9559</v>
      </c>
      <c r="C4997" s="4" t="s">
        <v>9560</v>
      </c>
    </row>
    <row r="4998" customFormat="false" ht="13.5" hidden="false" customHeight="false" outlineLevel="0" collapsed="false">
      <c r="A4998" s="2" t="n">
        <f aca="false">ROW()-1</f>
        <v>4997</v>
      </c>
      <c r="B4998" s="3" t="s">
        <v>9561</v>
      </c>
      <c r="C4998" s="4" t="s">
        <v>9562</v>
      </c>
    </row>
    <row r="4999" customFormat="false" ht="13.5" hidden="false" customHeight="false" outlineLevel="0" collapsed="false">
      <c r="A4999" s="2" t="n">
        <f aca="false">ROW()-1</f>
        <v>4998</v>
      </c>
      <c r="B4999" s="3" t="s">
        <v>9563</v>
      </c>
      <c r="C4999" s="4" t="s">
        <v>9564</v>
      </c>
    </row>
    <row r="5000" customFormat="false" ht="13.5" hidden="false" customHeight="false" outlineLevel="0" collapsed="false">
      <c r="A5000" s="2" t="n">
        <f aca="false">ROW()-1</f>
        <v>4999</v>
      </c>
      <c r="B5000" s="3" t="s">
        <v>9565</v>
      </c>
      <c r="C5000" s="4" t="s">
        <v>9566</v>
      </c>
    </row>
    <row r="5001" customFormat="false" ht="13.5" hidden="false" customHeight="false" outlineLevel="0" collapsed="false">
      <c r="A5001" s="2" t="n">
        <f aca="false">ROW()-1</f>
        <v>5000</v>
      </c>
      <c r="B5001" s="3" t="s">
        <v>9567</v>
      </c>
      <c r="C5001" s="4" t="s">
        <v>9568</v>
      </c>
    </row>
    <row r="5002" customFormat="false" ht="13.5" hidden="false" customHeight="false" outlineLevel="0" collapsed="false">
      <c r="A5002" s="2" t="n">
        <f aca="false">ROW()-1</f>
        <v>5001</v>
      </c>
      <c r="B5002" s="3" t="s">
        <v>9569</v>
      </c>
      <c r="C5002" s="4" t="s">
        <v>9570</v>
      </c>
    </row>
    <row r="5003" customFormat="false" ht="13.5" hidden="false" customHeight="false" outlineLevel="0" collapsed="false">
      <c r="A5003" s="2" t="n">
        <f aca="false">ROW()-1</f>
        <v>5002</v>
      </c>
      <c r="B5003" s="3" t="s">
        <v>9571</v>
      </c>
      <c r="C5003" s="4" t="s">
        <v>9572</v>
      </c>
    </row>
    <row r="5004" customFormat="false" ht="13.5" hidden="false" customHeight="false" outlineLevel="0" collapsed="false">
      <c r="A5004" s="2" t="n">
        <f aca="false">ROW()-1</f>
        <v>5003</v>
      </c>
      <c r="B5004" s="3" t="s">
        <v>9573</v>
      </c>
      <c r="C5004" s="4" t="s">
        <v>9574</v>
      </c>
    </row>
    <row r="5005" customFormat="false" ht="13.5" hidden="false" customHeight="false" outlineLevel="0" collapsed="false">
      <c r="A5005" s="2" t="n">
        <f aca="false">ROW()-1</f>
        <v>5004</v>
      </c>
      <c r="B5005" s="3" t="s">
        <v>9575</v>
      </c>
      <c r="C5005" s="4" t="s">
        <v>9576</v>
      </c>
    </row>
    <row r="5006" customFormat="false" ht="13.5" hidden="false" customHeight="false" outlineLevel="0" collapsed="false">
      <c r="A5006" s="2" t="n">
        <f aca="false">ROW()-1</f>
        <v>5005</v>
      </c>
      <c r="B5006" s="4" t="s">
        <v>9577</v>
      </c>
      <c r="C5006" s="4" t="s">
        <v>9577</v>
      </c>
    </row>
    <row r="5007" customFormat="false" ht="13.5" hidden="false" customHeight="false" outlineLevel="0" collapsed="false">
      <c r="A5007" s="2" t="n">
        <f aca="false">ROW()-1</f>
        <v>5006</v>
      </c>
      <c r="B5007" s="3" t="s">
        <v>9578</v>
      </c>
      <c r="C5007" s="4" t="s">
        <v>9579</v>
      </c>
    </row>
    <row r="5008" customFormat="false" ht="13.5" hidden="false" customHeight="false" outlineLevel="0" collapsed="false">
      <c r="A5008" s="2" t="n">
        <f aca="false">ROW()-1</f>
        <v>5007</v>
      </c>
      <c r="B5008" s="4" t="s">
        <v>9580</v>
      </c>
      <c r="C5008" s="4" t="s">
        <v>9580</v>
      </c>
    </row>
    <row r="5009" customFormat="false" ht="13.5" hidden="false" customHeight="false" outlineLevel="0" collapsed="false">
      <c r="A5009" s="2" t="n">
        <f aca="false">ROW()-1</f>
        <v>5008</v>
      </c>
      <c r="B5009" s="3" t="s">
        <v>9581</v>
      </c>
      <c r="C5009" s="4" t="s">
        <v>9582</v>
      </c>
    </row>
    <row r="5010" customFormat="false" ht="13.5" hidden="false" customHeight="false" outlineLevel="0" collapsed="false">
      <c r="A5010" s="2" t="n">
        <f aca="false">ROW()-1</f>
        <v>5009</v>
      </c>
      <c r="B5010" s="3" t="s">
        <v>9583</v>
      </c>
      <c r="C5010" s="4" t="s">
        <v>9584</v>
      </c>
    </row>
    <row r="5011" customFormat="false" ht="13.5" hidden="false" customHeight="false" outlineLevel="0" collapsed="false">
      <c r="A5011" s="2" t="n">
        <f aca="false">ROW()-1</f>
        <v>5010</v>
      </c>
      <c r="B5011" s="3" t="s">
        <v>9585</v>
      </c>
      <c r="C5011" s="4" t="s">
        <v>9586</v>
      </c>
    </row>
    <row r="5012" customFormat="false" ht="13.5" hidden="false" customHeight="false" outlineLevel="0" collapsed="false">
      <c r="A5012" s="2" t="n">
        <f aca="false">ROW()-1</f>
        <v>5011</v>
      </c>
      <c r="B5012" s="4" t="s">
        <v>9587</v>
      </c>
      <c r="C5012" s="4" t="s">
        <v>7653</v>
      </c>
    </row>
    <row r="5013" customFormat="false" ht="13.5" hidden="false" customHeight="false" outlineLevel="0" collapsed="false">
      <c r="A5013" s="2" t="n">
        <f aca="false">ROW()-1</f>
        <v>5012</v>
      </c>
      <c r="B5013" s="3" t="s">
        <v>9588</v>
      </c>
      <c r="C5013" s="4" t="s">
        <v>9589</v>
      </c>
    </row>
    <row r="5014" customFormat="false" ht="13.5" hidden="false" customHeight="false" outlineLevel="0" collapsed="false">
      <c r="A5014" s="2" t="n">
        <f aca="false">ROW()-1</f>
        <v>5013</v>
      </c>
      <c r="B5014" s="3" t="s">
        <v>9590</v>
      </c>
      <c r="C5014" s="4" t="s">
        <v>9591</v>
      </c>
    </row>
    <row r="5015" customFormat="false" ht="13.5" hidden="false" customHeight="false" outlineLevel="0" collapsed="false">
      <c r="A5015" s="2" t="n">
        <f aca="false">ROW()-1</f>
        <v>5014</v>
      </c>
      <c r="B5015" s="3" t="s">
        <v>9592</v>
      </c>
      <c r="C5015" s="4" t="s">
        <v>6013</v>
      </c>
    </row>
    <row r="5016" customFormat="false" ht="13.5" hidden="false" customHeight="false" outlineLevel="0" collapsed="false">
      <c r="A5016" s="2" t="n">
        <f aca="false">ROW()-1</f>
        <v>5015</v>
      </c>
      <c r="B5016" s="3" t="s">
        <v>9593</v>
      </c>
      <c r="C5016" s="4" t="s">
        <v>9594</v>
      </c>
    </row>
    <row r="5017" customFormat="false" ht="13.5" hidden="false" customHeight="false" outlineLevel="0" collapsed="false">
      <c r="A5017" s="2" t="n">
        <f aca="false">ROW()-1</f>
        <v>5016</v>
      </c>
      <c r="B5017" s="3" t="s">
        <v>9595</v>
      </c>
      <c r="C5017" s="4" t="s">
        <v>9596</v>
      </c>
    </row>
    <row r="5018" customFormat="false" ht="13.5" hidden="false" customHeight="false" outlineLevel="0" collapsed="false">
      <c r="A5018" s="2" t="n">
        <f aca="false">ROW()-1</f>
        <v>5017</v>
      </c>
      <c r="B5018" s="3" t="s">
        <v>9597</v>
      </c>
      <c r="C5018" s="4" t="s">
        <v>9598</v>
      </c>
    </row>
    <row r="5019" customFormat="false" ht="13.5" hidden="false" customHeight="false" outlineLevel="0" collapsed="false">
      <c r="A5019" s="2" t="n">
        <f aca="false">ROW()-1</f>
        <v>5018</v>
      </c>
      <c r="B5019" s="3" t="s">
        <v>9599</v>
      </c>
      <c r="C5019" s="4" t="s">
        <v>9600</v>
      </c>
    </row>
    <row r="5020" customFormat="false" ht="13.5" hidden="false" customHeight="false" outlineLevel="0" collapsed="false">
      <c r="A5020" s="2" t="n">
        <f aca="false">ROW()-1</f>
        <v>5019</v>
      </c>
      <c r="B5020" s="3" t="s">
        <v>9601</v>
      </c>
      <c r="C5020" s="4" t="s">
        <v>9602</v>
      </c>
    </row>
    <row r="5021" customFormat="false" ht="13.5" hidden="false" customHeight="false" outlineLevel="0" collapsed="false">
      <c r="A5021" s="2" t="n">
        <f aca="false">ROW()-1</f>
        <v>5020</v>
      </c>
      <c r="B5021" s="3" t="s">
        <v>9603</v>
      </c>
      <c r="C5021" s="4" t="s">
        <v>9604</v>
      </c>
    </row>
    <row r="5022" customFormat="false" ht="13.5" hidden="false" customHeight="false" outlineLevel="0" collapsed="false">
      <c r="A5022" s="2" t="n">
        <f aca="false">ROW()-1</f>
        <v>5021</v>
      </c>
      <c r="B5022" s="3" t="s">
        <v>9605</v>
      </c>
      <c r="C5022" s="4" t="s">
        <v>9606</v>
      </c>
    </row>
    <row r="5023" customFormat="false" ht="13.5" hidden="false" customHeight="false" outlineLevel="0" collapsed="false">
      <c r="A5023" s="2" t="n">
        <f aca="false">ROW()-1</f>
        <v>5022</v>
      </c>
      <c r="B5023" s="3" t="s">
        <v>9607</v>
      </c>
      <c r="C5023" s="4" t="s">
        <v>9608</v>
      </c>
    </row>
    <row r="5024" customFormat="false" ht="13.5" hidden="false" customHeight="false" outlineLevel="0" collapsed="false">
      <c r="A5024" s="2" t="n">
        <f aca="false">ROW()-1</f>
        <v>5023</v>
      </c>
      <c r="B5024" s="3" t="s">
        <v>9609</v>
      </c>
      <c r="C5024" s="4" t="s">
        <v>9610</v>
      </c>
    </row>
    <row r="5025" customFormat="false" ht="13.5" hidden="false" customHeight="false" outlineLevel="0" collapsed="false">
      <c r="A5025" s="2" t="n">
        <f aca="false">ROW()-1</f>
        <v>5024</v>
      </c>
      <c r="B5025" s="3" t="s">
        <v>9611</v>
      </c>
      <c r="C5025" s="4" t="s">
        <v>9612</v>
      </c>
    </row>
    <row r="5026" customFormat="false" ht="13.5" hidden="false" customHeight="false" outlineLevel="0" collapsed="false">
      <c r="A5026" s="2" t="n">
        <f aca="false">ROW()-1</f>
        <v>5025</v>
      </c>
      <c r="B5026" s="3" t="s">
        <v>9613</v>
      </c>
      <c r="C5026" s="4" t="s">
        <v>9614</v>
      </c>
    </row>
    <row r="5027" customFormat="false" ht="13.5" hidden="false" customHeight="false" outlineLevel="0" collapsed="false">
      <c r="A5027" s="2" t="n">
        <f aca="false">ROW()-1</f>
        <v>5026</v>
      </c>
      <c r="B5027" s="3" t="s">
        <v>9615</v>
      </c>
      <c r="C5027" s="4" t="s">
        <v>9616</v>
      </c>
    </row>
    <row r="5028" customFormat="false" ht="13.5" hidden="false" customHeight="false" outlineLevel="0" collapsed="false">
      <c r="A5028" s="2" t="n">
        <f aca="false">ROW()-1</f>
        <v>5027</v>
      </c>
      <c r="B5028" s="3" t="s">
        <v>9617</v>
      </c>
      <c r="C5028" s="4" t="s">
        <v>9618</v>
      </c>
    </row>
    <row r="5029" customFormat="false" ht="13.5" hidden="false" customHeight="false" outlineLevel="0" collapsed="false">
      <c r="A5029" s="2" t="n">
        <f aca="false">ROW()-1</f>
        <v>5028</v>
      </c>
      <c r="B5029" s="3" t="s">
        <v>9619</v>
      </c>
      <c r="C5029" s="4" t="s">
        <v>9620</v>
      </c>
    </row>
    <row r="5030" customFormat="false" ht="13.5" hidden="false" customHeight="false" outlineLevel="0" collapsed="false">
      <c r="A5030" s="2" t="n">
        <f aca="false">ROW()-1</f>
        <v>5029</v>
      </c>
      <c r="B5030" s="3" t="s">
        <v>9621</v>
      </c>
      <c r="C5030" s="4" t="s">
        <v>9622</v>
      </c>
    </row>
    <row r="5031" customFormat="false" ht="13.5" hidden="false" customHeight="false" outlineLevel="0" collapsed="false">
      <c r="A5031" s="2" t="n">
        <f aca="false">ROW()-1</f>
        <v>5030</v>
      </c>
      <c r="B5031" s="4" t="s">
        <v>9623</v>
      </c>
      <c r="C5031" s="4" t="s">
        <v>9623</v>
      </c>
    </row>
    <row r="5032" customFormat="false" ht="13.5" hidden="false" customHeight="false" outlineLevel="0" collapsed="false">
      <c r="A5032" s="2" t="n">
        <f aca="false">ROW()-1</f>
        <v>5031</v>
      </c>
      <c r="B5032" s="3" t="s">
        <v>9624</v>
      </c>
      <c r="C5032" s="4" t="s">
        <v>9625</v>
      </c>
    </row>
    <row r="5033" customFormat="false" ht="13.5" hidden="false" customHeight="false" outlineLevel="0" collapsed="false">
      <c r="A5033" s="2" t="n">
        <f aca="false">ROW()-1</f>
        <v>5032</v>
      </c>
      <c r="B5033" s="3" t="s">
        <v>9626</v>
      </c>
      <c r="C5033" s="4" t="s">
        <v>9627</v>
      </c>
    </row>
    <row r="5034" customFormat="false" ht="13.5" hidden="false" customHeight="false" outlineLevel="0" collapsed="false">
      <c r="A5034" s="2" t="n">
        <f aca="false">ROW()-1</f>
        <v>5033</v>
      </c>
      <c r="B5034" s="3" t="s">
        <v>9628</v>
      </c>
      <c r="C5034" s="4" t="s">
        <v>6013</v>
      </c>
    </row>
    <row r="5035" customFormat="false" ht="13.5" hidden="false" customHeight="false" outlineLevel="0" collapsed="false">
      <c r="A5035" s="2" t="n">
        <f aca="false">ROW()-1</f>
        <v>5034</v>
      </c>
      <c r="B5035" s="3" t="s">
        <v>9629</v>
      </c>
      <c r="C5035" s="4" t="s">
        <v>9630</v>
      </c>
    </row>
    <row r="5036" customFormat="false" ht="13.5" hidden="false" customHeight="false" outlineLevel="0" collapsed="false">
      <c r="A5036" s="2" t="n">
        <f aca="false">ROW()-1</f>
        <v>5035</v>
      </c>
      <c r="B5036" s="3" t="s">
        <v>9631</v>
      </c>
      <c r="C5036" s="4" t="s">
        <v>9632</v>
      </c>
    </row>
    <row r="5037" customFormat="false" ht="13.5" hidden="false" customHeight="false" outlineLevel="0" collapsed="false">
      <c r="A5037" s="2" t="n">
        <f aca="false">ROW()-1</f>
        <v>5036</v>
      </c>
      <c r="B5037" s="3" t="s">
        <v>9633</v>
      </c>
      <c r="C5037" s="4" t="s">
        <v>9634</v>
      </c>
    </row>
    <row r="5038" customFormat="false" ht="13.5" hidden="false" customHeight="false" outlineLevel="0" collapsed="false">
      <c r="A5038" s="2" t="n">
        <f aca="false">ROW()-1</f>
        <v>5037</v>
      </c>
      <c r="B5038" s="3" t="s">
        <v>9635</v>
      </c>
      <c r="C5038" s="4" t="s">
        <v>9636</v>
      </c>
    </row>
    <row r="5039" customFormat="false" ht="13.5" hidden="false" customHeight="false" outlineLevel="0" collapsed="false">
      <c r="A5039" s="2" t="n">
        <f aca="false">ROW()-1</f>
        <v>5038</v>
      </c>
      <c r="B5039" s="3" t="s">
        <v>9637</v>
      </c>
      <c r="C5039" s="4" t="s">
        <v>9638</v>
      </c>
    </row>
    <row r="5040" customFormat="false" ht="13.5" hidden="false" customHeight="false" outlineLevel="0" collapsed="false">
      <c r="A5040" s="2" t="n">
        <f aca="false">ROW()-1</f>
        <v>5039</v>
      </c>
      <c r="B5040" s="3" t="s">
        <v>9639</v>
      </c>
      <c r="C5040" s="4" t="s">
        <v>9640</v>
      </c>
    </row>
    <row r="5041" customFormat="false" ht="13.5" hidden="false" customHeight="false" outlineLevel="0" collapsed="false">
      <c r="A5041" s="2" t="n">
        <f aca="false">ROW()-1</f>
        <v>5040</v>
      </c>
      <c r="B5041" s="3" t="s">
        <v>9641</v>
      </c>
      <c r="C5041" s="4" t="s">
        <v>9642</v>
      </c>
    </row>
    <row r="5042" customFormat="false" ht="13.5" hidden="false" customHeight="false" outlineLevel="0" collapsed="false">
      <c r="A5042" s="2" t="n">
        <f aca="false">ROW()-1</f>
        <v>5041</v>
      </c>
      <c r="B5042" s="3" t="s">
        <v>9643</v>
      </c>
      <c r="C5042" s="4" t="s">
        <v>9644</v>
      </c>
    </row>
    <row r="5043" customFormat="false" ht="13.5" hidden="false" customHeight="false" outlineLevel="0" collapsed="false">
      <c r="A5043" s="2" t="n">
        <f aca="false">ROW()-1</f>
        <v>5042</v>
      </c>
      <c r="B5043" s="3" t="s">
        <v>9645</v>
      </c>
      <c r="C5043" s="4" t="s">
        <v>9646</v>
      </c>
    </row>
    <row r="5044" customFormat="false" ht="13.5" hidden="false" customHeight="false" outlineLevel="0" collapsed="false">
      <c r="A5044" s="2" t="n">
        <f aca="false">ROW()-1</f>
        <v>5043</v>
      </c>
      <c r="B5044" s="3" t="s">
        <v>9647</v>
      </c>
      <c r="C5044" s="4" t="s">
        <v>6013</v>
      </c>
    </row>
    <row r="5045" customFormat="false" ht="13.5" hidden="false" customHeight="false" outlineLevel="0" collapsed="false">
      <c r="A5045" s="2" t="n">
        <f aca="false">ROW()-1</f>
        <v>5044</v>
      </c>
      <c r="B5045" s="3" t="s">
        <v>9648</v>
      </c>
      <c r="C5045" s="4" t="s">
        <v>9649</v>
      </c>
    </row>
    <row r="5046" customFormat="false" ht="13.5" hidden="false" customHeight="false" outlineLevel="0" collapsed="false">
      <c r="A5046" s="2" t="n">
        <f aca="false">ROW()-1</f>
        <v>5045</v>
      </c>
      <c r="B5046" s="3" t="s">
        <v>9650</v>
      </c>
      <c r="C5046" s="4" t="s">
        <v>9651</v>
      </c>
    </row>
    <row r="5047" customFormat="false" ht="13.5" hidden="false" customHeight="false" outlineLevel="0" collapsed="false">
      <c r="A5047" s="2" t="n">
        <f aca="false">ROW()-1</f>
        <v>5046</v>
      </c>
      <c r="B5047" s="3" t="s">
        <v>9652</v>
      </c>
      <c r="C5047" s="4" t="s">
        <v>9653</v>
      </c>
    </row>
    <row r="5048" customFormat="false" ht="13.5" hidden="false" customHeight="false" outlineLevel="0" collapsed="false">
      <c r="A5048" s="2" t="n">
        <f aca="false">ROW()-1</f>
        <v>5047</v>
      </c>
      <c r="B5048" s="3" t="s">
        <v>9654</v>
      </c>
      <c r="C5048" s="4" t="s">
        <v>9655</v>
      </c>
    </row>
    <row r="5049" customFormat="false" ht="13.5" hidden="false" customHeight="false" outlineLevel="0" collapsed="false">
      <c r="A5049" s="2" t="n">
        <f aca="false">ROW()-1</f>
        <v>5048</v>
      </c>
      <c r="B5049" s="3" t="s">
        <v>9656</v>
      </c>
      <c r="C5049" s="4" t="s">
        <v>9657</v>
      </c>
    </row>
    <row r="5050" customFormat="false" ht="13.5" hidden="false" customHeight="false" outlineLevel="0" collapsed="false">
      <c r="A5050" s="2" t="n">
        <f aca="false">ROW()-1</f>
        <v>5049</v>
      </c>
      <c r="B5050" s="3" t="s">
        <v>9658</v>
      </c>
      <c r="C5050" s="4" t="s">
        <v>9659</v>
      </c>
    </row>
    <row r="5051" customFormat="false" ht="13.5" hidden="false" customHeight="false" outlineLevel="0" collapsed="false">
      <c r="A5051" s="2" t="n">
        <f aca="false">ROW()-1</f>
        <v>5050</v>
      </c>
      <c r="B5051" s="3" t="s">
        <v>9660</v>
      </c>
      <c r="C5051" s="4" t="s">
        <v>9661</v>
      </c>
    </row>
    <row r="5052" customFormat="false" ht="13.5" hidden="false" customHeight="false" outlineLevel="0" collapsed="false">
      <c r="A5052" s="2" t="n">
        <f aca="false">ROW()-1</f>
        <v>5051</v>
      </c>
      <c r="B5052" s="3" t="s">
        <v>9662</v>
      </c>
      <c r="C5052" s="4" t="s">
        <v>7653</v>
      </c>
    </row>
    <row r="5053" customFormat="false" ht="13.5" hidden="false" customHeight="false" outlineLevel="0" collapsed="false">
      <c r="A5053" s="2" t="n">
        <f aca="false">ROW()-1</f>
        <v>5052</v>
      </c>
      <c r="B5053" s="3" t="s">
        <v>9663</v>
      </c>
      <c r="C5053" s="4" t="s">
        <v>9664</v>
      </c>
    </row>
    <row r="5054" customFormat="false" ht="13.5" hidden="false" customHeight="false" outlineLevel="0" collapsed="false">
      <c r="A5054" s="2" t="n">
        <f aca="false">ROW()-1</f>
        <v>5053</v>
      </c>
      <c r="B5054" s="3" t="s">
        <v>9665</v>
      </c>
      <c r="C5054" s="4" t="s">
        <v>9666</v>
      </c>
    </row>
    <row r="5055" customFormat="false" ht="13.5" hidden="false" customHeight="false" outlineLevel="0" collapsed="false">
      <c r="A5055" s="2" t="n">
        <f aca="false">ROW()-1</f>
        <v>5054</v>
      </c>
      <c r="B5055" s="3" t="s">
        <v>9667</v>
      </c>
      <c r="C5055" s="4" t="s">
        <v>9668</v>
      </c>
    </row>
    <row r="5056" customFormat="false" ht="13.5" hidden="false" customHeight="false" outlineLevel="0" collapsed="false">
      <c r="A5056" s="2" t="n">
        <f aca="false">ROW()-1</f>
        <v>5055</v>
      </c>
      <c r="B5056" s="3" t="s">
        <v>9669</v>
      </c>
      <c r="C5056" s="4" t="s">
        <v>9670</v>
      </c>
    </row>
    <row r="5057" customFormat="false" ht="13.5" hidden="false" customHeight="false" outlineLevel="0" collapsed="false">
      <c r="A5057" s="2" t="n">
        <f aca="false">ROW()-1</f>
        <v>5056</v>
      </c>
      <c r="B5057" s="3" t="s">
        <v>9671</v>
      </c>
      <c r="C5057" s="4" t="s">
        <v>9672</v>
      </c>
    </row>
    <row r="5058" customFormat="false" ht="13.5" hidden="false" customHeight="false" outlineLevel="0" collapsed="false">
      <c r="A5058" s="2" t="n">
        <f aca="false">ROW()-1</f>
        <v>5057</v>
      </c>
      <c r="B5058" s="3" t="s">
        <v>9673</v>
      </c>
      <c r="C5058" s="4" t="s">
        <v>9674</v>
      </c>
    </row>
    <row r="5059" customFormat="false" ht="13.5" hidden="false" customHeight="false" outlineLevel="0" collapsed="false">
      <c r="A5059" s="2" t="n">
        <f aca="false">ROW()-1</f>
        <v>5058</v>
      </c>
      <c r="B5059" s="3" t="s">
        <v>9675</v>
      </c>
      <c r="C5059" s="4" t="s">
        <v>9676</v>
      </c>
    </row>
    <row r="5060" customFormat="false" ht="13.5" hidden="false" customHeight="false" outlineLevel="0" collapsed="false">
      <c r="A5060" s="2" t="n">
        <f aca="false">ROW()-1</f>
        <v>5059</v>
      </c>
      <c r="B5060" s="3" t="s">
        <v>9677</v>
      </c>
      <c r="C5060" s="4" t="s">
        <v>9678</v>
      </c>
    </row>
    <row r="5061" customFormat="false" ht="13.5" hidden="false" customHeight="false" outlineLevel="0" collapsed="false">
      <c r="A5061" s="2" t="n">
        <f aca="false">ROW()-1</f>
        <v>5060</v>
      </c>
      <c r="B5061" s="3" t="s">
        <v>9679</v>
      </c>
      <c r="C5061" s="4" t="s">
        <v>9680</v>
      </c>
    </row>
    <row r="5062" customFormat="false" ht="13.5" hidden="false" customHeight="false" outlineLevel="0" collapsed="false">
      <c r="A5062" s="2" t="n">
        <f aca="false">ROW()-1</f>
        <v>5061</v>
      </c>
      <c r="B5062" s="3" t="s">
        <v>9681</v>
      </c>
      <c r="C5062" s="4" t="s">
        <v>9682</v>
      </c>
    </row>
    <row r="5063" customFormat="false" ht="13.5" hidden="false" customHeight="false" outlineLevel="0" collapsed="false">
      <c r="A5063" s="2" t="n">
        <f aca="false">ROW()-1</f>
        <v>5062</v>
      </c>
      <c r="B5063" s="4" t="s">
        <v>9683</v>
      </c>
      <c r="C5063" s="4" t="s">
        <v>9683</v>
      </c>
    </row>
    <row r="5064" customFormat="false" ht="13.5" hidden="false" customHeight="false" outlineLevel="0" collapsed="false">
      <c r="A5064" s="2" t="n">
        <f aca="false">ROW()-1</f>
        <v>5063</v>
      </c>
      <c r="B5064" s="3" t="s">
        <v>9684</v>
      </c>
      <c r="C5064" s="4" t="s">
        <v>9685</v>
      </c>
    </row>
    <row r="5065" customFormat="false" ht="13.5" hidden="false" customHeight="false" outlineLevel="0" collapsed="false">
      <c r="A5065" s="2" t="n">
        <f aca="false">ROW()-1</f>
        <v>5064</v>
      </c>
      <c r="B5065" s="3" t="s">
        <v>9686</v>
      </c>
      <c r="C5065" s="4" t="s">
        <v>9687</v>
      </c>
    </row>
    <row r="5066" customFormat="false" ht="13.5" hidden="false" customHeight="false" outlineLevel="0" collapsed="false">
      <c r="A5066" s="2" t="n">
        <f aca="false">ROW()-1</f>
        <v>5065</v>
      </c>
      <c r="B5066" s="3" t="s">
        <v>9688</v>
      </c>
      <c r="C5066" s="4" t="s">
        <v>9689</v>
      </c>
    </row>
    <row r="5067" customFormat="false" ht="13.5" hidden="false" customHeight="false" outlineLevel="0" collapsed="false">
      <c r="A5067" s="2" t="n">
        <f aca="false">ROW()-1</f>
        <v>5066</v>
      </c>
      <c r="B5067" s="3" t="s">
        <v>9690</v>
      </c>
      <c r="C5067" s="4" t="s">
        <v>9691</v>
      </c>
    </row>
    <row r="5068" customFormat="false" ht="13.5" hidden="false" customHeight="false" outlineLevel="0" collapsed="false">
      <c r="A5068" s="2" t="n">
        <f aca="false">ROW()-1</f>
        <v>5067</v>
      </c>
      <c r="B5068" s="3" t="s">
        <v>9692</v>
      </c>
      <c r="C5068" s="4" t="s">
        <v>9693</v>
      </c>
    </row>
    <row r="5069" customFormat="false" ht="13.5" hidden="false" customHeight="false" outlineLevel="0" collapsed="false">
      <c r="A5069" s="2" t="n">
        <f aca="false">ROW()-1</f>
        <v>5068</v>
      </c>
      <c r="B5069" s="3" t="s">
        <v>9694</v>
      </c>
      <c r="C5069" s="4" t="s">
        <v>9695</v>
      </c>
    </row>
    <row r="5070" customFormat="false" ht="13.5" hidden="false" customHeight="false" outlineLevel="0" collapsed="false">
      <c r="A5070" s="2" t="n">
        <f aca="false">ROW()-1</f>
        <v>5069</v>
      </c>
      <c r="B5070" s="3" t="s">
        <v>9696</v>
      </c>
      <c r="C5070" s="4" t="s">
        <v>6013</v>
      </c>
    </row>
    <row r="5071" customFormat="false" ht="13.5" hidden="false" customHeight="false" outlineLevel="0" collapsed="false">
      <c r="A5071" s="2" t="n">
        <f aca="false">ROW()-1</f>
        <v>5070</v>
      </c>
      <c r="B5071" s="3" t="s">
        <v>9697</v>
      </c>
      <c r="C5071" s="4" t="s">
        <v>9698</v>
      </c>
    </row>
    <row r="5072" customFormat="false" ht="13.5" hidden="false" customHeight="false" outlineLevel="0" collapsed="false">
      <c r="A5072" s="2" t="n">
        <f aca="false">ROW()-1</f>
        <v>5071</v>
      </c>
      <c r="B5072" s="3" t="s">
        <v>9699</v>
      </c>
      <c r="C5072" s="4" t="s">
        <v>6013</v>
      </c>
    </row>
    <row r="5073" customFormat="false" ht="13.5" hidden="false" customHeight="false" outlineLevel="0" collapsed="false">
      <c r="A5073" s="2" t="n">
        <f aca="false">ROW()-1</f>
        <v>5072</v>
      </c>
      <c r="B5073" s="3" t="s">
        <v>9700</v>
      </c>
      <c r="C5073" s="4" t="s">
        <v>9701</v>
      </c>
    </row>
    <row r="5074" customFormat="false" ht="13.5" hidden="false" customHeight="false" outlineLevel="0" collapsed="false">
      <c r="A5074" s="2" t="n">
        <f aca="false">ROW()-1</f>
        <v>5073</v>
      </c>
      <c r="B5074" s="3" t="s">
        <v>9702</v>
      </c>
      <c r="C5074" s="4" t="s">
        <v>9703</v>
      </c>
    </row>
    <row r="5075" customFormat="false" ht="13.5" hidden="false" customHeight="false" outlineLevel="0" collapsed="false">
      <c r="A5075" s="2" t="n">
        <f aca="false">ROW()-1</f>
        <v>5074</v>
      </c>
      <c r="B5075" s="3" t="s">
        <v>9704</v>
      </c>
      <c r="C5075" s="4" t="s">
        <v>9705</v>
      </c>
    </row>
    <row r="5076" customFormat="false" ht="13.5" hidden="false" customHeight="false" outlineLevel="0" collapsed="false">
      <c r="A5076" s="2" t="n">
        <f aca="false">ROW()-1</f>
        <v>5075</v>
      </c>
      <c r="B5076" s="3" t="s">
        <v>9706</v>
      </c>
      <c r="C5076" s="4" t="s">
        <v>9707</v>
      </c>
    </row>
    <row r="5077" customFormat="false" ht="13.5" hidden="false" customHeight="false" outlineLevel="0" collapsed="false">
      <c r="A5077" s="2" t="n">
        <f aca="false">ROW()-1</f>
        <v>5076</v>
      </c>
      <c r="B5077" s="3" t="s">
        <v>9708</v>
      </c>
      <c r="C5077" s="4" t="s">
        <v>9709</v>
      </c>
    </row>
    <row r="5078" customFormat="false" ht="13.5" hidden="false" customHeight="false" outlineLevel="0" collapsed="false">
      <c r="A5078" s="2" t="n">
        <f aca="false">ROW()-1</f>
        <v>5077</v>
      </c>
      <c r="B5078" s="3" t="s">
        <v>9710</v>
      </c>
      <c r="C5078" s="4" t="s">
        <v>9711</v>
      </c>
    </row>
    <row r="5079" customFormat="false" ht="13.5" hidden="false" customHeight="false" outlineLevel="0" collapsed="false">
      <c r="A5079" s="2" t="n">
        <f aca="false">ROW()-1</f>
        <v>5078</v>
      </c>
      <c r="B5079" s="3" t="s">
        <v>9712</v>
      </c>
      <c r="C5079" s="4" t="s">
        <v>9713</v>
      </c>
    </row>
    <row r="5080" customFormat="false" ht="13.5" hidden="false" customHeight="false" outlineLevel="0" collapsed="false">
      <c r="A5080" s="2" t="n">
        <f aca="false">ROW()-1</f>
        <v>5079</v>
      </c>
      <c r="B5080" s="3" t="s">
        <v>9714</v>
      </c>
      <c r="C5080" s="4" t="s">
        <v>9715</v>
      </c>
    </row>
    <row r="5081" customFormat="false" ht="13.5" hidden="false" customHeight="false" outlineLevel="0" collapsed="false">
      <c r="A5081" s="2" t="n">
        <f aca="false">ROW()-1</f>
        <v>5080</v>
      </c>
      <c r="B5081" s="3" t="s">
        <v>9716</v>
      </c>
      <c r="C5081" s="4" t="s">
        <v>9717</v>
      </c>
    </row>
    <row r="5082" customFormat="false" ht="13.5" hidden="false" customHeight="false" outlineLevel="0" collapsed="false">
      <c r="A5082" s="2" t="n">
        <f aca="false">ROW()-1</f>
        <v>5081</v>
      </c>
      <c r="B5082" s="3" t="s">
        <v>9718</v>
      </c>
      <c r="C5082" s="4" t="s">
        <v>9719</v>
      </c>
    </row>
    <row r="5083" customFormat="false" ht="13.5" hidden="false" customHeight="false" outlineLevel="0" collapsed="false">
      <c r="A5083" s="2" t="n">
        <f aca="false">ROW()-1</f>
        <v>5082</v>
      </c>
      <c r="B5083" s="3" t="s">
        <v>9720</v>
      </c>
      <c r="C5083" s="4" t="s">
        <v>9721</v>
      </c>
    </row>
    <row r="5084" customFormat="false" ht="13.5" hidden="false" customHeight="false" outlineLevel="0" collapsed="false">
      <c r="A5084" s="2" t="n">
        <f aca="false">ROW()-1</f>
        <v>5083</v>
      </c>
      <c r="B5084" s="3" t="s">
        <v>9722</v>
      </c>
      <c r="C5084" s="4" t="s">
        <v>9723</v>
      </c>
    </row>
    <row r="5085" customFormat="false" ht="13.5" hidden="false" customHeight="false" outlineLevel="0" collapsed="false">
      <c r="A5085" s="2" t="n">
        <f aca="false">ROW()-1</f>
        <v>5084</v>
      </c>
      <c r="B5085" s="3" t="s">
        <v>9724</v>
      </c>
      <c r="C5085" s="4" t="s">
        <v>9725</v>
      </c>
    </row>
    <row r="5086" customFormat="false" ht="13.5" hidden="false" customHeight="false" outlineLevel="0" collapsed="false">
      <c r="A5086" s="2" t="n">
        <f aca="false">ROW()-1</f>
        <v>5085</v>
      </c>
      <c r="B5086" s="3" t="s">
        <v>9726</v>
      </c>
      <c r="C5086" s="4" t="s">
        <v>9727</v>
      </c>
    </row>
    <row r="5087" customFormat="false" ht="13.5" hidden="false" customHeight="false" outlineLevel="0" collapsed="false">
      <c r="A5087" s="2" t="n">
        <f aca="false">ROW()-1</f>
        <v>5086</v>
      </c>
      <c r="B5087" s="3" t="s">
        <v>9728</v>
      </c>
      <c r="C5087" s="4" t="s">
        <v>9729</v>
      </c>
    </row>
    <row r="5088" customFormat="false" ht="13.5" hidden="false" customHeight="false" outlineLevel="0" collapsed="false">
      <c r="A5088" s="2" t="n">
        <f aca="false">ROW()-1</f>
        <v>5087</v>
      </c>
      <c r="B5088" s="3" t="s">
        <v>9730</v>
      </c>
      <c r="C5088" s="4" t="s">
        <v>9731</v>
      </c>
    </row>
    <row r="5089" customFormat="false" ht="13.5" hidden="false" customHeight="false" outlineLevel="0" collapsed="false">
      <c r="A5089" s="2" t="n">
        <f aca="false">ROW()-1</f>
        <v>5088</v>
      </c>
      <c r="B5089" s="3" t="s">
        <v>9732</v>
      </c>
      <c r="C5089" s="4" t="s">
        <v>9733</v>
      </c>
    </row>
    <row r="5090" customFormat="false" ht="13.5" hidden="false" customHeight="false" outlineLevel="0" collapsed="false">
      <c r="A5090" s="2" t="n">
        <f aca="false">ROW()-1</f>
        <v>5089</v>
      </c>
      <c r="B5090" s="3" t="s">
        <v>9734</v>
      </c>
      <c r="C5090" s="4" t="s">
        <v>9735</v>
      </c>
    </row>
    <row r="5091" customFormat="false" ht="13.5" hidden="false" customHeight="false" outlineLevel="0" collapsed="false">
      <c r="A5091" s="2" t="n">
        <f aca="false">ROW()-1</f>
        <v>5090</v>
      </c>
      <c r="B5091" s="3" t="s">
        <v>9736</v>
      </c>
      <c r="C5091" s="4" t="s">
        <v>9737</v>
      </c>
    </row>
    <row r="5092" customFormat="false" ht="13.5" hidden="false" customHeight="false" outlineLevel="0" collapsed="false">
      <c r="A5092" s="2" t="n">
        <f aca="false">ROW()-1</f>
        <v>5091</v>
      </c>
      <c r="B5092" s="3" t="s">
        <v>9738</v>
      </c>
      <c r="C5092" s="4" t="s">
        <v>9739</v>
      </c>
    </row>
    <row r="5093" customFormat="false" ht="13.5" hidden="false" customHeight="false" outlineLevel="0" collapsed="false">
      <c r="A5093" s="2" t="n">
        <f aca="false">ROW()-1</f>
        <v>5092</v>
      </c>
      <c r="B5093" s="3" t="s">
        <v>9740</v>
      </c>
      <c r="C5093" s="4" t="s">
        <v>9741</v>
      </c>
    </row>
    <row r="5094" customFormat="false" ht="13.5" hidden="false" customHeight="false" outlineLevel="0" collapsed="false">
      <c r="A5094" s="2" t="n">
        <f aca="false">ROW()-1</f>
        <v>5093</v>
      </c>
      <c r="B5094" s="3" t="s">
        <v>9742</v>
      </c>
      <c r="C5094" s="4" t="s">
        <v>9743</v>
      </c>
    </row>
    <row r="5095" customFormat="false" ht="13.5" hidden="false" customHeight="false" outlineLevel="0" collapsed="false">
      <c r="A5095" s="2" t="n">
        <f aca="false">ROW()-1</f>
        <v>5094</v>
      </c>
      <c r="B5095" s="3" t="s">
        <v>9744</v>
      </c>
      <c r="C5095" s="4" t="s">
        <v>9745</v>
      </c>
    </row>
    <row r="5096" customFormat="false" ht="13.5" hidden="false" customHeight="false" outlineLevel="0" collapsed="false">
      <c r="A5096" s="2" t="n">
        <f aca="false">ROW()-1</f>
        <v>5095</v>
      </c>
      <c r="B5096" s="3" t="s">
        <v>9746</v>
      </c>
      <c r="C5096" s="4" t="s">
        <v>9747</v>
      </c>
    </row>
    <row r="5097" customFormat="false" ht="13.5" hidden="false" customHeight="false" outlineLevel="0" collapsed="false">
      <c r="A5097" s="2" t="n">
        <f aca="false">ROW()-1</f>
        <v>5096</v>
      </c>
      <c r="B5097" s="3" t="s">
        <v>9748</v>
      </c>
      <c r="C5097" s="4" t="s">
        <v>9749</v>
      </c>
    </row>
    <row r="5098" customFormat="false" ht="13.5" hidden="false" customHeight="false" outlineLevel="0" collapsed="false">
      <c r="A5098" s="2" t="n">
        <f aca="false">ROW()-1</f>
        <v>5097</v>
      </c>
      <c r="B5098" s="3" t="s">
        <v>9750</v>
      </c>
      <c r="C5098" s="4" t="s">
        <v>9751</v>
      </c>
    </row>
    <row r="5099" customFormat="false" ht="13.5" hidden="false" customHeight="false" outlineLevel="0" collapsed="false">
      <c r="A5099" s="2" t="n">
        <f aca="false">ROW()-1</f>
        <v>5098</v>
      </c>
      <c r="B5099" s="3" t="s">
        <v>3749</v>
      </c>
      <c r="C5099" s="4" t="s">
        <v>9752</v>
      </c>
    </row>
    <row r="5100" customFormat="false" ht="13.5" hidden="false" customHeight="false" outlineLevel="0" collapsed="false">
      <c r="A5100" s="2" t="n">
        <f aca="false">ROW()-1</f>
        <v>5099</v>
      </c>
      <c r="B5100" s="3" t="s">
        <v>9753</v>
      </c>
      <c r="C5100" s="4" t="s">
        <v>9754</v>
      </c>
    </row>
    <row r="5101" customFormat="false" ht="13.5" hidden="false" customHeight="false" outlineLevel="0" collapsed="false">
      <c r="A5101" s="2" t="n">
        <f aca="false">ROW()-1</f>
        <v>5100</v>
      </c>
      <c r="B5101" s="3" t="s">
        <v>9755</v>
      </c>
      <c r="C5101" s="4" t="s">
        <v>9756</v>
      </c>
    </row>
    <row r="5102" customFormat="false" ht="13.5" hidden="false" customHeight="false" outlineLevel="0" collapsed="false">
      <c r="A5102" s="2" t="n">
        <f aca="false">ROW()-1</f>
        <v>5101</v>
      </c>
      <c r="B5102" s="3" t="s">
        <v>9757</v>
      </c>
      <c r="C5102" s="4" t="s">
        <v>9758</v>
      </c>
    </row>
    <row r="5103" customFormat="false" ht="13.5" hidden="false" customHeight="false" outlineLevel="0" collapsed="false">
      <c r="A5103" s="2" t="n">
        <f aca="false">ROW()-1</f>
        <v>5102</v>
      </c>
      <c r="B5103" s="3" t="s">
        <v>9759</v>
      </c>
      <c r="C5103" s="4" t="s">
        <v>9760</v>
      </c>
    </row>
    <row r="5104" customFormat="false" ht="13.5" hidden="false" customHeight="false" outlineLevel="0" collapsed="false">
      <c r="A5104" s="2" t="n">
        <f aca="false">ROW()-1</f>
        <v>5103</v>
      </c>
      <c r="B5104" s="3" t="s">
        <v>9761</v>
      </c>
      <c r="C5104" s="4" t="s">
        <v>9762</v>
      </c>
    </row>
    <row r="5105" customFormat="false" ht="13.5" hidden="false" customHeight="false" outlineLevel="0" collapsed="false">
      <c r="A5105" s="2" t="n">
        <f aca="false">ROW()-1</f>
        <v>5104</v>
      </c>
      <c r="B5105" s="3" t="s">
        <v>9763</v>
      </c>
      <c r="C5105" s="4" t="s">
        <v>9764</v>
      </c>
    </row>
    <row r="5106" customFormat="false" ht="13.5" hidden="false" customHeight="false" outlineLevel="0" collapsed="false">
      <c r="A5106" s="2" t="n">
        <f aca="false">ROW()-1</f>
        <v>5105</v>
      </c>
      <c r="B5106" s="3" t="s">
        <v>9765</v>
      </c>
      <c r="C5106" s="4" t="s">
        <v>9766</v>
      </c>
    </row>
    <row r="5107" customFormat="false" ht="13.5" hidden="false" customHeight="false" outlineLevel="0" collapsed="false">
      <c r="A5107" s="2" t="n">
        <f aca="false">ROW()-1</f>
        <v>5106</v>
      </c>
      <c r="B5107" s="3" t="s">
        <v>9767</v>
      </c>
      <c r="C5107" s="4" t="s">
        <v>9768</v>
      </c>
    </row>
    <row r="5108" customFormat="false" ht="13.5" hidden="false" customHeight="false" outlineLevel="0" collapsed="false">
      <c r="A5108" s="2" t="n">
        <f aca="false">ROW()-1</f>
        <v>5107</v>
      </c>
      <c r="B5108" s="3" t="s">
        <v>9769</v>
      </c>
      <c r="C5108" s="4" t="s">
        <v>9770</v>
      </c>
    </row>
    <row r="5109" customFormat="false" ht="13.5" hidden="false" customHeight="false" outlineLevel="0" collapsed="false">
      <c r="A5109" s="2" t="n">
        <f aca="false">ROW()-1</f>
        <v>5108</v>
      </c>
      <c r="B5109" s="3" t="s">
        <v>9771</v>
      </c>
      <c r="C5109" s="4" t="s">
        <v>9772</v>
      </c>
    </row>
    <row r="5110" customFormat="false" ht="13.5" hidden="false" customHeight="false" outlineLevel="0" collapsed="false">
      <c r="A5110" s="2" t="n">
        <f aca="false">ROW()-1</f>
        <v>5109</v>
      </c>
      <c r="B5110" s="3" t="s">
        <v>9773</v>
      </c>
      <c r="C5110" s="4" t="s">
        <v>9774</v>
      </c>
    </row>
    <row r="5111" customFormat="false" ht="13.5" hidden="false" customHeight="false" outlineLevel="0" collapsed="false">
      <c r="A5111" s="2" t="n">
        <f aca="false">ROW()-1</f>
        <v>5110</v>
      </c>
      <c r="B5111" s="3" t="s">
        <v>9775</v>
      </c>
      <c r="C5111" s="4" t="s">
        <v>9776</v>
      </c>
    </row>
    <row r="5112" customFormat="false" ht="13.5" hidden="false" customHeight="false" outlineLevel="0" collapsed="false">
      <c r="A5112" s="2" t="n">
        <f aca="false">ROW()-1</f>
        <v>5111</v>
      </c>
      <c r="B5112" s="3" t="s">
        <v>9777</v>
      </c>
      <c r="C5112" s="4" t="s">
        <v>9778</v>
      </c>
    </row>
    <row r="5113" customFormat="false" ht="13.5" hidden="false" customHeight="false" outlineLevel="0" collapsed="false">
      <c r="A5113" s="2" t="n">
        <f aca="false">ROW()-1</f>
        <v>5112</v>
      </c>
      <c r="B5113" s="3" t="s">
        <v>9779</v>
      </c>
      <c r="C5113" s="4" t="s">
        <v>9780</v>
      </c>
    </row>
    <row r="5114" customFormat="false" ht="13.5" hidden="false" customHeight="false" outlineLevel="0" collapsed="false">
      <c r="A5114" s="2" t="n">
        <f aca="false">ROW()-1</f>
        <v>5113</v>
      </c>
      <c r="B5114" s="3" t="s">
        <v>9781</v>
      </c>
      <c r="C5114" s="4" t="s">
        <v>9782</v>
      </c>
    </row>
    <row r="5115" customFormat="false" ht="13.5" hidden="false" customHeight="false" outlineLevel="0" collapsed="false">
      <c r="A5115" s="2" t="n">
        <f aca="false">ROW()-1</f>
        <v>5114</v>
      </c>
      <c r="B5115" s="3" t="s">
        <v>9783</v>
      </c>
      <c r="C5115" s="4" t="s">
        <v>9784</v>
      </c>
    </row>
    <row r="5116" customFormat="false" ht="13.5" hidden="false" customHeight="false" outlineLevel="0" collapsed="false">
      <c r="A5116" s="2" t="n">
        <f aca="false">ROW()-1</f>
        <v>5115</v>
      </c>
      <c r="B5116" s="3" t="s">
        <v>9785</v>
      </c>
      <c r="C5116" s="4" t="s">
        <v>9786</v>
      </c>
    </row>
    <row r="5117" customFormat="false" ht="13.5" hidden="false" customHeight="false" outlineLevel="0" collapsed="false">
      <c r="A5117" s="2" t="n">
        <f aca="false">ROW()-1</f>
        <v>5116</v>
      </c>
      <c r="B5117" s="3" t="s">
        <v>9787</v>
      </c>
      <c r="C5117" s="4" t="s">
        <v>9788</v>
      </c>
    </row>
    <row r="5118" customFormat="false" ht="13.5" hidden="false" customHeight="false" outlineLevel="0" collapsed="false">
      <c r="A5118" s="2" t="n">
        <f aca="false">ROW()-1</f>
        <v>5117</v>
      </c>
      <c r="B5118" s="3" t="s">
        <v>9789</v>
      </c>
      <c r="C5118" s="4" t="s">
        <v>9790</v>
      </c>
    </row>
    <row r="5119" customFormat="false" ht="13.5" hidden="false" customHeight="false" outlineLevel="0" collapsed="false">
      <c r="A5119" s="2" t="n">
        <f aca="false">ROW()-1</f>
        <v>5118</v>
      </c>
      <c r="B5119" s="3" t="s">
        <v>9791</v>
      </c>
      <c r="C5119" s="4" t="s">
        <v>9792</v>
      </c>
    </row>
    <row r="5120" customFormat="false" ht="13.5" hidden="false" customHeight="false" outlineLevel="0" collapsed="false">
      <c r="A5120" s="2" t="n">
        <f aca="false">ROW()-1</f>
        <v>5119</v>
      </c>
      <c r="B5120" s="3" t="s">
        <v>9793</v>
      </c>
      <c r="C5120" s="4" t="s">
        <v>9794</v>
      </c>
    </row>
    <row r="5121" customFormat="false" ht="13.5" hidden="false" customHeight="false" outlineLevel="0" collapsed="false">
      <c r="A5121" s="2" t="n">
        <f aca="false">ROW()-1</f>
        <v>5120</v>
      </c>
      <c r="B5121" s="3" t="s">
        <v>9795</v>
      </c>
      <c r="C5121" s="4" t="s">
        <v>9796</v>
      </c>
    </row>
    <row r="5122" customFormat="false" ht="13.5" hidden="false" customHeight="false" outlineLevel="0" collapsed="false">
      <c r="A5122" s="2" t="n">
        <f aca="false">ROW()-1</f>
        <v>5121</v>
      </c>
      <c r="B5122" s="3" t="s">
        <v>9797</v>
      </c>
      <c r="C5122" s="4" t="s">
        <v>9798</v>
      </c>
    </row>
    <row r="5123" customFormat="false" ht="13.5" hidden="false" customHeight="false" outlineLevel="0" collapsed="false">
      <c r="A5123" s="2" t="n">
        <f aca="false">ROW()-1</f>
        <v>5122</v>
      </c>
      <c r="B5123" s="3" t="s">
        <v>9799</v>
      </c>
      <c r="C5123" s="4" t="s">
        <v>9800</v>
      </c>
    </row>
    <row r="5124" customFormat="false" ht="13.5" hidden="false" customHeight="false" outlineLevel="0" collapsed="false">
      <c r="A5124" s="2" t="n">
        <f aca="false">ROW()-1</f>
        <v>5123</v>
      </c>
      <c r="B5124" s="3" t="s">
        <v>9801</v>
      </c>
      <c r="C5124" s="4" t="s">
        <v>9802</v>
      </c>
    </row>
    <row r="5125" customFormat="false" ht="13.5" hidden="false" customHeight="false" outlineLevel="0" collapsed="false">
      <c r="A5125" s="2" t="n">
        <f aca="false">ROW()-1</f>
        <v>5124</v>
      </c>
      <c r="B5125" s="3" t="s">
        <v>9803</v>
      </c>
      <c r="C5125" s="4" t="s">
        <v>9804</v>
      </c>
    </row>
    <row r="5126" customFormat="false" ht="13.5" hidden="false" customHeight="false" outlineLevel="0" collapsed="false">
      <c r="A5126" s="2" t="n">
        <f aca="false">ROW()-1</f>
        <v>5125</v>
      </c>
      <c r="B5126" s="3" t="s">
        <v>9805</v>
      </c>
      <c r="C5126" s="4" t="s">
        <v>9806</v>
      </c>
    </row>
    <row r="5127" customFormat="false" ht="13.5" hidden="false" customHeight="false" outlineLevel="0" collapsed="false">
      <c r="A5127" s="2" t="n">
        <f aca="false">ROW()-1</f>
        <v>5126</v>
      </c>
      <c r="B5127" s="3" t="s">
        <v>9807</v>
      </c>
      <c r="C5127" s="4" t="s">
        <v>9808</v>
      </c>
    </row>
    <row r="5128" customFormat="false" ht="13.5" hidden="false" customHeight="false" outlineLevel="0" collapsed="false">
      <c r="A5128" s="2" t="n">
        <f aca="false">ROW()-1</f>
        <v>5127</v>
      </c>
      <c r="B5128" s="3" t="s">
        <v>9809</v>
      </c>
      <c r="C5128" s="4" t="s">
        <v>9810</v>
      </c>
    </row>
    <row r="5129" customFormat="false" ht="13.5" hidden="false" customHeight="false" outlineLevel="0" collapsed="false">
      <c r="A5129" s="2" t="n">
        <f aca="false">ROW()-1</f>
        <v>5128</v>
      </c>
      <c r="B5129" s="3" t="s">
        <v>9811</v>
      </c>
      <c r="C5129" s="4" t="s">
        <v>9812</v>
      </c>
    </row>
    <row r="5130" customFormat="false" ht="13.5" hidden="false" customHeight="false" outlineLevel="0" collapsed="false">
      <c r="A5130" s="2" t="n">
        <f aca="false">ROW()-1</f>
        <v>5129</v>
      </c>
      <c r="B5130" s="3" t="s">
        <v>9813</v>
      </c>
      <c r="C5130" s="4" t="s">
        <v>9814</v>
      </c>
    </row>
    <row r="5131" customFormat="false" ht="13.5" hidden="false" customHeight="false" outlineLevel="0" collapsed="false">
      <c r="A5131" s="2" t="n">
        <f aca="false">ROW()-1</f>
        <v>5130</v>
      </c>
      <c r="B5131" s="3" t="s">
        <v>9815</v>
      </c>
      <c r="C5131" s="4" t="s">
        <v>9816</v>
      </c>
    </row>
    <row r="5132" customFormat="false" ht="13.5" hidden="false" customHeight="false" outlineLevel="0" collapsed="false">
      <c r="A5132" s="2" t="n">
        <f aca="false">ROW()-1</f>
        <v>5131</v>
      </c>
      <c r="B5132" s="3" t="s">
        <v>9817</v>
      </c>
      <c r="C5132" s="4" t="s">
        <v>9818</v>
      </c>
    </row>
    <row r="5133" customFormat="false" ht="13.5" hidden="false" customHeight="false" outlineLevel="0" collapsed="false">
      <c r="A5133" s="2" t="n">
        <f aca="false">ROW()-1</f>
        <v>5132</v>
      </c>
      <c r="B5133" s="3" t="s">
        <v>9819</v>
      </c>
      <c r="C5133" s="4" t="s">
        <v>9820</v>
      </c>
    </row>
    <row r="5134" customFormat="false" ht="13.5" hidden="false" customHeight="false" outlineLevel="0" collapsed="false">
      <c r="A5134" s="2" t="n">
        <f aca="false">ROW()-1</f>
        <v>5133</v>
      </c>
      <c r="B5134" s="3" t="s">
        <v>9821</v>
      </c>
      <c r="C5134" s="4" t="s">
        <v>9822</v>
      </c>
    </row>
    <row r="5135" customFormat="false" ht="13.5" hidden="false" customHeight="false" outlineLevel="0" collapsed="false">
      <c r="A5135" s="2" t="n">
        <f aca="false">ROW()-1</f>
        <v>5134</v>
      </c>
      <c r="B5135" s="3" t="s">
        <v>9823</v>
      </c>
      <c r="C5135" s="4" t="s">
        <v>9824</v>
      </c>
    </row>
    <row r="5136" customFormat="false" ht="13.5" hidden="false" customHeight="false" outlineLevel="0" collapsed="false">
      <c r="A5136" s="2" t="n">
        <f aca="false">ROW()-1</f>
        <v>5135</v>
      </c>
      <c r="B5136" s="3" t="s">
        <v>9825</v>
      </c>
      <c r="C5136" s="4" t="s">
        <v>9826</v>
      </c>
    </row>
    <row r="5137" customFormat="false" ht="13.5" hidden="false" customHeight="false" outlineLevel="0" collapsed="false">
      <c r="A5137" s="2" t="n">
        <f aca="false">ROW()-1</f>
        <v>5136</v>
      </c>
      <c r="B5137" s="3" t="s">
        <v>9827</v>
      </c>
      <c r="C5137" s="4" t="s">
        <v>9828</v>
      </c>
    </row>
    <row r="5138" customFormat="false" ht="13.5" hidden="false" customHeight="false" outlineLevel="0" collapsed="false">
      <c r="A5138" s="2" t="n">
        <f aca="false">ROW()-1</f>
        <v>5137</v>
      </c>
      <c r="B5138" s="3" t="s">
        <v>9829</v>
      </c>
      <c r="C5138" s="4" t="s">
        <v>9830</v>
      </c>
    </row>
    <row r="5139" customFormat="false" ht="13.5" hidden="false" customHeight="false" outlineLevel="0" collapsed="false">
      <c r="A5139" s="2" t="n">
        <f aca="false">ROW()-1</f>
        <v>5138</v>
      </c>
      <c r="B5139" s="3" t="s">
        <v>9831</v>
      </c>
      <c r="C5139" s="4" t="s">
        <v>9832</v>
      </c>
    </row>
    <row r="5140" customFormat="false" ht="13.5" hidden="false" customHeight="false" outlineLevel="0" collapsed="false">
      <c r="A5140" s="2" t="n">
        <f aca="false">ROW()-1</f>
        <v>5139</v>
      </c>
      <c r="B5140" s="3" t="s">
        <v>9833</v>
      </c>
      <c r="C5140" s="4" t="s">
        <v>9834</v>
      </c>
    </row>
    <row r="5141" customFormat="false" ht="13.5" hidden="false" customHeight="false" outlineLevel="0" collapsed="false">
      <c r="A5141" s="2" t="n">
        <f aca="false">ROW()-1</f>
        <v>5140</v>
      </c>
      <c r="B5141" s="3" t="s">
        <v>9835</v>
      </c>
      <c r="C5141" s="4" t="s">
        <v>9836</v>
      </c>
    </row>
    <row r="5142" customFormat="false" ht="13.5" hidden="false" customHeight="false" outlineLevel="0" collapsed="false">
      <c r="A5142" s="2" t="n">
        <f aca="false">ROW()-1</f>
        <v>5141</v>
      </c>
      <c r="B5142" s="3" t="s">
        <v>9837</v>
      </c>
      <c r="C5142" s="4" t="s">
        <v>9838</v>
      </c>
    </row>
    <row r="5143" customFormat="false" ht="13.5" hidden="false" customHeight="false" outlineLevel="0" collapsed="false">
      <c r="A5143" s="2" t="n">
        <f aca="false">ROW()-1</f>
        <v>5142</v>
      </c>
      <c r="B5143" s="3" t="s">
        <v>9839</v>
      </c>
      <c r="C5143" s="4" t="s">
        <v>9840</v>
      </c>
    </row>
    <row r="5144" customFormat="false" ht="13.5" hidden="false" customHeight="false" outlineLevel="0" collapsed="false">
      <c r="A5144" s="2" t="n">
        <f aca="false">ROW()-1</f>
        <v>5143</v>
      </c>
      <c r="B5144" s="3" t="s">
        <v>9841</v>
      </c>
      <c r="C5144" s="4" t="s">
        <v>9842</v>
      </c>
    </row>
    <row r="5145" customFormat="false" ht="13.5" hidden="false" customHeight="false" outlineLevel="0" collapsed="false">
      <c r="A5145" s="2" t="n">
        <f aca="false">ROW()-1</f>
        <v>5144</v>
      </c>
      <c r="B5145" s="3" t="s">
        <v>9843</v>
      </c>
      <c r="C5145" s="4" t="s">
        <v>9844</v>
      </c>
    </row>
    <row r="5146" customFormat="false" ht="13.5" hidden="false" customHeight="false" outlineLevel="0" collapsed="false">
      <c r="A5146" s="2" t="n">
        <f aca="false">ROW()-1</f>
        <v>5145</v>
      </c>
      <c r="B5146" s="3" t="s">
        <v>9845</v>
      </c>
      <c r="C5146" s="4" t="s">
        <v>9846</v>
      </c>
    </row>
    <row r="5147" customFormat="false" ht="13.5" hidden="false" customHeight="false" outlineLevel="0" collapsed="false">
      <c r="A5147" s="2" t="n">
        <f aca="false">ROW()-1</f>
        <v>5146</v>
      </c>
      <c r="B5147" s="3" t="s">
        <v>9847</v>
      </c>
      <c r="C5147" s="4" t="s">
        <v>9848</v>
      </c>
    </row>
    <row r="5148" customFormat="false" ht="13.5" hidden="false" customHeight="false" outlineLevel="0" collapsed="false">
      <c r="A5148" s="2" t="n">
        <f aca="false">ROW()-1</f>
        <v>5147</v>
      </c>
      <c r="B5148" s="3" t="s">
        <v>9849</v>
      </c>
      <c r="C5148" s="4" t="s">
        <v>9850</v>
      </c>
    </row>
    <row r="5149" customFormat="false" ht="13.5" hidden="false" customHeight="false" outlineLevel="0" collapsed="false">
      <c r="A5149" s="2" t="n">
        <f aca="false">ROW()-1</f>
        <v>5148</v>
      </c>
      <c r="B5149" s="3" t="s">
        <v>9851</v>
      </c>
      <c r="C5149" s="4" t="s">
        <v>9852</v>
      </c>
    </row>
    <row r="5150" customFormat="false" ht="13.5" hidden="false" customHeight="false" outlineLevel="0" collapsed="false">
      <c r="A5150" s="2" t="n">
        <f aca="false">ROW()-1</f>
        <v>5149</v>
      </c>
      <c r="B5150" s="3" t="s">
        <v>9853</v>
      </c>
      <c r="C5150" s="4" t="s">
        <v>9854</v>
      </c>
    </row>
    <row r="5151" customFormat="false" ht="13.5" hidden="false" customHeight="false" outlineLevel="0" collapsed="false">
      <c r="A5151" s="2" t="n">
        <f aca="false">ROW()-1</f>
        <v>5150</v>
      </c>
      <c r="B5151" s="3" t="s">
        <v>9855</v>
      </c>
      <c r="C5151" s="4" t="s">
        <v>9856</v>
      </c>
    </row>
    <row r="5152" customFormat="false" ht="13.5" hidden="false" customHeight="false" outlineLevel="0" collapsed="false">
      <c r="A5152" s="2" t="n">
        <f aca="false">ROW()-1</f>
        <v>5151</v>
      </c>
      <c r="B5152" s="3" t="s">
        <v>9857</v>
      </c>
      <c r="C5152" s="4" t="s">
        <v>9858</v>
      </c>
    </row>
    <row r="5153" customFormat="false" ht="13.5" hidden="false" customHeight="false" outlineLevel="0" collapsed="false">
      <c r="A5153" s="2" t="n">
        <f aca="false">ROW()-1</f>
        <v>5152</v>
      </c>
      <c r="B5153" s="4" t="s">
        <v>9859</v>
      </c>
      <c r="C5153" s="4" t="s">
        <v>9859</v>
      </c>
    </row>
    <row r="5154" customFormat="false" ht="13.5" hidden="false" customHeight="false" outlineLevel="0" collapsed="false">
      <c r="A5154" s="2" t="n">
        <f aca="false">ROW()-1</f>
        <v>5153</v>
      </c>
      <c r="B5154" s="3" t="s">
        <v>9860</v>
      </c>
      <c r="C5154" s="4" t="s">
        <v>9861</v>
      </c>
    </row>
    <row r="5155" customFormat="false" ht="13.5" hidden="false" customHeight="false" outlineLevel="0" collapsed="false">
      <c r="A5155" s="2" t="n">
        <f aca="false">ROW()-1</f>
        <v>5154</v>
      </c>
      <c r="B5155" s="3" t="s">
        <v>9862</v>
      </c>
      <c r="C5155" s="4" t="s">
        <v>9863</v>
      </c>
    </row>
    <row r="5156" customFormat="false" ht="13.5" hidden="false" customHeight="false" outlineLevel="0" collapsed="false">
      <c r="A5156" s="2" t="n">
        <f aca="false">ROW()-1</f>
        <v>5155</v>
      </c>
      <c r="B5156" s="3" t="s">
        <v>9864</v>
      </c>
      <c r="C5156" s="4" t="s">
        <v>9865</v>
      </c>
    </row>
    <row r="5157" customFormat="false" ht="13.5" hidden="false" customHeight="false" outlineLevel="0" collapsed="false">
      <c r="A5157" s="2" t="n">
        <f aca="false">ROW()-1</f>
        <v>5156</v>
      </c>
      <c r="B5157" s="4" t="s">
        <v>9866</v>
      </c>
      <c r="C5157" s="4" t="s">
        <v>9866</v>
      </c>
    </row>
    <row r="5158" customFormat="false" ht="13.5" hidden="false" customHeight="false" outlineLevel="0" collapsed="false">
      <c r="A5158" s="2" t="n">
        <f aca="false">ROW()-1</f>
        <v>5157</v>
      </c>
      <c r="B5158" s="3" t="s">
        <v>9867</v>
      </c>
      <c r="C5158" s="4" t="s">
        <v>9868</v>
      </c>
    </row>
    <row r="5159" customFormat="false" ht="13.5" hidden="false" customHeight="false" outlineLevel="0" collapsed="false">
      <c r="A5159" s="2" t="n">
        <f aca="false">ROW()-1</f>
        <v>5158</v>
      </c>
      <c r="B5159" s="4" t="s">
        <v>9869</v>
      </c>
      <c r="C5159" s="4" t="s">
        <v>9869</v>
      </c>
    </row>
    <row r="5160" customFormat="false" ht="13.5" hidden="false" customHeight="false" outlineLevel="0" collapsed="false">
      <c r="A5160" s="2" t="n">
        <f aca="false">ROW()-1</f>
        <v>5159</v>
      </c>
      <c r="B5160" s="3" t="s">
        <v>9870</v>
      </c>
      <c r="C5160" s="4" t="s">
        <v>9871</v>
      </c>
    </row>
    <row r="5161" customFormat="false" ht="13.5" hidden="false" customHeight="false" outlineLevel="0" collapsed="false">
      <c r="A5161" s="2" t="n">
        <f aca="false">ROW()-1</f>
        <v>5160</v>
      </c>
      <c r="B5161" s="3" t="s">
        <v>9872</v>
      </c>
      <c r="C5161" s="4" t="s">
        <v>9873</v>
      </c>
    </row>
    <row r="5162" customFormat="false" ht="13.5" hidden="false" customHeight="false" outlineLevel="0" collapsed="false">
      <c r="A5162" s="2" t="n">
        <f aca="false">ROW()-1</f>
        <v>5161</v>
      </c>
      <c r="B5162" s="3" t="s">
        <v>9874</v>
      </c>
      <c r="C5162" s="4" t="s">
        <v>9875</v>
      </c>
    </row>
    <row r="5163" customFormat="false" ht="13.5" hidden="false" customHeight="false" outlineLevel="0" collapsed="false">
      <c r="A5163" s="2" t="n">
        <f aca="false">ROW()-1</f>
        <v>5162</v>
      </c>
      <c r="B5163" s="3" t="s">
        <v>9876</v>
      </c>
      <c r="C5163" s="4" t="s">
        <v>9877</v>
      </c>
    </row>
    <row r="5164" customFormat="false" ht="13.5" hidden="false" customHeight="false" outlineLevel="0" collapsed="false">
      <c r="A5164" s="2" t="n">
        <f aca="false">ROW()-1</f>
        <v>5163</v>
      </c>
      <c r="B5164" s="3" t="s">
        <v>9878</v>
      </c>
      <c r="C5164" s="4" t="s">
        <v>9879</v>
      </c>
    </row>
    <row r="5165" customFormat="false" ht="13.5" hidden="false" customHeight="false" outlineLevel="0" collapsed="false">
      <c r="A5165" s="2" t="n">
        <f aca="false">ROW()-1</f>
        <v>5164</v>
      </c>
      <c r="B5165" s="3" t="s">
        <v>9880</v>
      </c>
      <c r="C5165" s="4" t="s">
        <v>9881</v>
      </c>
    </row>
    <row r="5166" customFormat="false" ht="13.5" hidden="false" customHeight="false" outlineLevel="0" collapsed="false">
      <c r="A5166" s="2" t="n">
        <f aca="false">ROW()-1</f>
        <v>5165</v>
      </c>
      <c r="B5166" s="3" t="s">
        <v>9882</v>
      </c>
      <c r="C5166" s="4" t="s">
        <v>9883</v>
      </c>
    </row>
    <row r="5167" customFormat="false" ht="13.5" hidden="false" customHeight="false" outlineLevel="0" collapsed="false">
      <c r="A5167" s="2" t="n">
        <f aca="false">ROW()-1</f>
        <v>5166</v>
      </c>
      <c r="B5167" s="3" t="s">
        <v>9884</v>
      </c>
      <c r="C5167" s="4" t="s">
        <v>9885</v>
      </c>
    </row>
    <row r="5168" customFormat="false" ht="13.5" hidden="false" customHeight="false" outlineLevel="0" collapsed="false">
      <c r="A5168" s="2" t="n">
        <f aca="false">ROW()-1</f>
        <v>5167</v>
      </c>
      <c r="B5168" s="3" t="s">
        <v>9886</v>
      </c>
      <c r="C5168" s="4" t="s">
        <v>9887</v>
      </c>
    </row>
    <row r="5169" customFormat="false" ht="13.5" hidden="false" customHeight="false" outlineLevel="0" collapsed="false">
      <c r="A5169" s="2" t="n">
        <f aca="false">ROW()-1</f>
        <v>5168</v>
      </c>
      <c r="B5169" s="3" t="s">
        <v>9888</v>
      </c>
      <c r="C5169" s="4" t="s">
        <v>9889</v>
      </c>
    </row>
    <row r="5170" customFormat="false" ht="13.5" hidden="false" customHeight="false" outlineLevel="0" collapsed="false">
      <c r="A5170" s="2" t="n">
        <f aca="false">ROW()-1</f>
        <v>5169</v>
      </c>
      <c r="B5170" s="3" t="s">
        <v>9890</v>
      </c>
      <c r="C5170" s="4" t="s">
        <v>9891</v>
      </c>
    </row>
    <row r="5171" customFormat="false" ht="13.5" hidden="false" customHeight="false" outlineLevel="0" collapsed="false">
      <c r="A5171" s="2" t="n">
        <f aca="false">ROW()-1</f>
        <v>5170</v>
      </c>
      <c r="B5171" s="3" t="s">
        <v>9892</v>
      </c>
      <c r="C5171" s="4" t="s">
        <v>9893</v>
      </c>
    </row>
    <row r="5172" customFormat="false" ht="13.5" hidden="false" customHeight="false" outlineLevel="0" collapsed="false">
      <c r="A5172" s="2" t="n">
        <f aca="false">ROW()-1</f>
        <v>5171</v>
      </c>
      <c r="B5172" s="3" t="s">
        <v>9894</v>
      </c>
      <c r="C5172" s="4" t="s">
        <v>7653</v>
      </c>
    </row>
    <row r="5173" customFormat="false" ht="13.5" hidden="false" customHeight="false" outlineLevel="0" collapsed="false">
      <c r="A5173" s="2" t="n">
        <f aca="false">ROW()-1</f>
        <v>5172</v>
      </c>
      <c r="B5173" s="4" t="s">
        <v>9895</v>
      </c>
      <c r="C5173" s="4" t="s">
        <v>9895</v>
      </c>
    </row>
    <row r="5174" customFormat="false" ht="13.5" hidden="false" customHeight="false" outlineLevel="0" collapsed="false">
      <c r="A5174" s="2" t="n">
        <f aca="false">ROW()-1</f>
        <v>5173</v>
      </c>
      <c r="B5174" s="3" t="s">
        <v>9896</v>
      </c>
      <c r="C5174" s="4" t="s">
        <v>9897</v>
      </c>
    </row>
    <row r="5175" customFormat="false" ht="13.5" hidden="false" customHeight="false" outlineLevel="0" collapsed="false">
      <c r="A5175" s="2" t="n">
        <f aca="false">ROW()-1</f>
        <v>5174</v>
      </c>
      <c r="B5175" s="3" t="s">
        <v>9898</v>
      </c>
      <c r="C5175" s="4" t="s">
        <v>9899</v>
      </c>
    </row>
    <row r="5176" customFormat="false" ht="13.5" hidden="false" customHeight="false" outlineLevel="0" collapsed="false">
      <c r="A5176" s="2" t="n">
        <f aca="false">ROW()-1</f>
        <v>5175</v>
      </c>
      <c r="B5176" s="4" t="s">
        <v>9900</v>
      </c>
      <c r="C5176" s="4" t="s">
        <v>7653</v>
      </c>
    </row>
    <row r="5177" customFormat="false" ht="13.5" hidden="false" customHeight="false" outlineLevel="0" collapsed="false">
      <c r="A5177" s="2" t="n">
        <f aca="false">ROW()-1</f>
        <v>5176</v>
      </c>
      <c r="B5177" s="3" t="s">
        <v>9901</v>
      </c>
      <c r="C5177" s="4" t="s">
        <v>9902</v>
      </c>
    </row>
    <row r="5178" customFormat="false" ht="13.5" hidden="false" customHeight="false" outlineLevel="0" collapsed="false">
      <c r="A5178" s="2" t="n">
        <f aca="false">ROW()-1</f>
        <v>5177</v>
      </c>
      <c r="B5178" s="4" t="s">
        <v>9903</v>
      </c>
      <c r="C5178" s="4" t="s">
        <v>9903</v>
      </c>
    </row>
    <row r="5179" customFormat="false" ht="13.5" hidden="false" customHeight="false" outlineLevel="0" collapsed="false">
      <c r="A5179" s="2" t="n">
        <f aca="false">ROW()-1</f>
        <v>5178</v>
      </c>
      <c r="B5179" s="3" t="s">
        <v>9904</v>
      </c>
      <c r="C5179" s="4" t="s">
        <v>9905</v>
      </c>
    </row>
    <row r="5180" customFormat="false" ht="13.5" hidden="false" customHeight="false" outlineLevel="0" collapsed="false">
      <c r="A5180" s="2" t="n">
        <f aca="false">ROW()-1</f>
        <v>5179</v>
      </c>
      <c r="B5180" s="3" t="s">
        <v>9906</v>
      </c>
      <c r="C5180" s="4" t="s">
        <v>9907</v>
      </c>
    </row>
    <row r="5181" customFormat="false" ht="13.5" hidden="false" customHeight="false" outlineLevel="0" collapsed="false">
      <c r="A5181" s="2" t="n">
        <f aca="false">ROW()-1</f>
        <v>5180</v>
      </c>
      <c r="B5181" s="3" t="s">
        <v>9908</v>
      </c>
      <c r="C5181" s="4" t="s">
        <v>9909</v>
      </c>
    </row>
    <row r="5182" customFormat="false" ht="13.5" hidden="false" customHeight="false" outlineLevel="0" collapsed="false">
      <c r="A5182" s="2" t="n">
        <f aca="false">ROW()-1</f>
        <v>5181</v>
      </c>
      <c r="B5182" s="3" t="s">
        <v>9910</v>
      </c>
      <c r="C5182" s="4" t="s">
        <v>9911</v>
      </c>
    </row>
    <row r="5183" customFormat="false" ht="13.5" hidden="false" customHeight="false" outlineLevel="0" collapsed="false">
      <c r="A5183" s="2" t="n">
        <f aca="false">ROW()-1</f>
        <v>5182</v>
      </c>
      <c r="B5183" s="4" t="s">
        <v>9912</v>
      </c>
      <c r="C5183" s="4" t="s">
        <v>9912</v>
      </c>
    </row>
    <row r="5184" customFormat="false" ht="13.5" hidden="false" customHeight="false" outlineLevel="0" collapsed="false">
      <c r="A5184" s="2" t="n">
        <f aca="false">ROW()-1</f>
        <v>5183</v>
      </c>
      <c r="B5184" s="3" t="s">
        <v>9913</v>
      </c>
      <c r="C5184" s="4" t="s">
        <v>9914</v>
      </c>
    </row>
    <row r="5185" customFormat="false" ht="13.5" hidden="false" customHeight="false" outlineLevel="0" collapsed="false">
      <c r="A5185" s="2" t="n">
        <f aca="false">ROW()-1</f>
        <v>5184</v>
      </c>
      <c r="B5185" s="3" t="s">
        <v>9915</v>
      </c>
      <c r="C5185" s="4" t="s">
        <v>9916</v>
      </c>
    </row>
    <row r="5186" customFormat="false" ht="13.5" hidden="false" customHeight="false" outlineLevel="0" collapsed="false">
      <c r="A5186" s="2" t="n">
        <f aca="false">ROW()-1</f>
        <v>5185</v>
      </c>
      <c r="B5186" s="3" t="s">
        <v>9917</v>
      </c>
      <c r="C5186" s="4" t="s">
        <v>9918</v>
      </c>
    </row>
    <row r="5187" customFormat="false" ht="13.5" hidden="false" customHeight="false" outlineLevel="0" collapsed="false">
      <c r="A5187" s="2" t="n">
        <f aca="false">ROW()-1</f>
        <v>5186</v>
      </c>
      <c r="B5187" s="3" t="s">
        <v>9919</v>
      </c>
      <c r="C5187" s="4" t="s">
        <v>9920</v>
      </c>
    </row>
    <row r="5188" customFormat="false" ht="13.5" hidden="false" customHeight="false" outlineLevel="0" collapsed="false">
      <c r="A5188" s="2" t="n">
        <f aca="false">ROW()-1</f>
        <v>5187</v>
      </c>
      <c r="B5188" s="3" t="s">
        <v>9921</v>
      </c>
      <c r="C5188" s="4" t="s">
        <v>9922</v>
      </c>
    </row>
    <row r="5189" customFormat="false" ht="13.5" hidden="false" customHeight="false" outlineLevel="0" collapsed="false">
      <c r="A5189" s="2" t="n">
        <f aca="false">ROW()-1</f>
        <v>5188</v>
      </c>
      <c r="B5189" s="3" t="s">
        <v>9923</v>
      </c>
      <c r="C5189" s="4" t="s">
        <v>9924</v>
      </c>
    </row>
    <row r="5190" customFormat="false" ht="13.5" hidden="false" customHeight="false" outlineLevel="0" collapsed="false">
      <c r="A5190" s="2" t="n">
        <f aca="false">ROW()-1</f>
        <v>5189</v>
      </c>
      <c r="B5190" s="3" t="s">
        <v>9925</v>
      </c>
      <c r="C5190" s="4" t="s">
        <v>9926</v>
      </c>
    </row>
    <row r="5191" customFormat="false" ht="13.5" hidden="false" customHeight="false" outlineLevel="0" collapsed="false">
      <c r="A5191" s="2" t="n">
        <f aca="false">ROW()-1</f>
        <v>5190</v>
      </c>
      <c r="B5191" s="3" t="s">
        <v>9927</v>
      </c>
      <c r="C5191" s="4" t="s">
        <v>6013</v>
      </c>
    </row>
    <row r="5192" customFormat="false" ht="13.5" hidden="false" customHeight="false" outlineLevel="0" collapsed="false">
      <c r="A5192" s="2" t="n">
        <f aca="false">ROW()-1</f>
        <v>5191</v>
      </c>
      <c r="B5192" s="4" t="s">
        <v>9928</v>
      </c>
      <c r="C5192" s="4" t="s">
        <v>9928</v>
      </c>
    </row>
    <row r="5193" customFormat="false" ht="13.5" hidden="false" customHeight="false" outlineLevel="0" collapsed="false">
      <c r="A5193" s="2" t="n">
        <f aca="false">ROW()-1</f>
        <v>5192</v>
      </c>
      <c r="B5193" s="3" t="s">
        <v>9929</v>
      </c>
      <c r="C5193" s="4" t="s">
        <v>9930</v>
      </c>
    </row>
    <row r="5194" customFormat="false" ht="13.5" hidden="false" customHeight="false" outlineLevel="0" collapsed="false">
      <c r="A5194" s="2" t="n">
        <f aca="false">ROW()-1</f>
        <v>5193</v>
      </c>
      <c r="B5194" s="4" t="s">
        <v>9931</v>
      </c>
      <c r="C5194" s="4" t="s">
        <v>9931</v>
      </c>
    </row>
    <row r="5195" customFormat="false" ht="13.5" hidden="false" customHeight="false" outlineLevel="0" collapsed="false">
      <c r="A5195" s="2" t="n">
        <f aca="false">ROW()-1</f>
        <v>5194</v>
      </c>
      <c r="B5195" s="3" t="s">
        <v>9932</v>
      </c>
      <c r="C5195" s="4" t="s">
        <v>9933</v>
      </c>
    </row>
    <row r="5196" customFormat="false" ht="13.5" hidden="false" customHeight="false" outlineLevel="0" collapsed="false">
      <c r="A5196" s="2" t="n">
        <f aca="false">ROW()-1</f>
        <v>5195</v>
      </c>
      <c r="B5196" s="3" t="s">
        <v>9934</v>
      </c>
      <c r="C5196" s="4" t="s">
        <v>9935</v>
      </c>
    </row>
    <row r="5197" customFormat="false" ht="13.5" hidden="false" customHeight="false" outlineLevel="0" collapsed="false">
      <c r="A5197" s="2" t="n">
        <f aca="false">ROW()-1</f>
        <v>5196</v>
      </c>
      <c r="B5197" s="3" t="s">
        <v>9936</v>
      </c>
      <c r="C5197" s="4" t="s">
        <v>9937</v>
      </c>
    </row>
    <row r="5198" customFormat="false" ht="13.5" hidden="false" customHeight="false" outlineLevel="0" collapsed="false">
      <c r="A5198" s="2" t="n">
        <f aca="false">ROW()-1</f>
        <v>5197</v>
      </c>
      <c r="B5198" s="3" t="s">
        <v>9938</v>
      </c>
      <c r="C5198" s="4" t="s">
        <v>9939</v>
      </c>
    </row>
    <row r="5199" customFormat="false" ht="13.5" hidden="false" customHeight="false" outlineLevel="0" collapsed="false">
      <c r="A5199" s="2" t="n">
        <f aca="false">ROW()-1</f>
        <v>5198</v>
      </c>
      <c r="B5199" s="3" t="s">
        <v>9940</v>
      </c>
      <c r="C5199" s="4" t="s">
        <v>9941</v>
      </c>
    </row>
    <row r="5200" customFormat="false" ht="13.5" hidden="false" customHeight="false" outlineLevel="0" collapsed="false">
      <c r="A5200" s="2" t="n">
        <f aca="false">ROW()-1</f>
        <v>5199</v>
      </c>
      <c r="B5200" s="3" t="s">
        <v>9942</v>
      </c>
      <c r="C5200" s="4" t="s">
        <v>9943</v>
      </c>
    </row>
    <row r="5201" customFormat="false" ht="13.5" hidden="false" customHeight="false" outlineLevel="0" collapsed="false">
      <c r="A5201" s="2" t="n">
        <f aca="false">ROW()-1</f>
        <v>5200</v>
      </c>
      <c r="B5201" s="3" t="s">
        <v>9944</v>
      </c>
      <c r="C5201" s="4" t="s">
        <v>9945</v>
      </c>
    </row>
    <row r="5202" customFormat="false" ht="13.5" hidden="false" customHeight="false" outlineLevel="0" collapsed="false">
      <c r="A5202" s="2" t="n">
        <f aca="false">ROW()-1</f>
        <v>5201</v>
      </c>
      <c r="B5202" s="3" t="s">
        <v>9946</v>
      </c>
      <c r="C5202" s="4" t="s">
        <v>9947</v>
      </c>
    </row>
    <row r="5203" customFormat="false" ht="13.5" hidden="false" customHeight="false" outlineLevel="0" collapsed="false">
      <c r="A5203" s="2" t="n">
        <f aca="false">ROW()-1</f>
        <v>5202</v>
      </c>
      <c r="B5203" s="3" t="s">
        <v>9948</v>
      </c>
      <c r="C5203" s="4" t="s">
        <v>9949</v>
      </c>
    </row>
    <row r="5204" customFormat="false" ht="13.5" hidden="false" customHeight="false" outlineLevel="0" collapsed="false">
      <c r="A5204" s="2" t="n">
        <f aca="false">ROW()-1</f>
        <v>5203</v>
      </c>
      <c r="B5204" s="3" t="s">
        <v>9950</v>
      </c>
      <c r="C5204" s="4" t="s">
        <v>9951</v>
      </c>
    </row>
    <row r="5205" customFormat="false" ht="13.5" hidden="false" customHeight="false" outlineLevel="0" collapsed="false">
      <c r="A5205" s="2" t="n">
        <f aca="false">ROW()-1</f>
        <v>5204</v>
      </c>
      <c r="B5205" s="3" t="s">
        <v>9952</v>
      </c>
      <c r="C5205" s="4" t="s">
        <v>9953</v>
      </c>
    </row>
    <row r="5206" customFormat="false" ht="13.5" hidden="false" customHeight="false" outlineLevel="0" collapsed="false">
      <c r="A5206" s="2" t="n">
        <f aca="false">ROW()-1</f>
        <v>5205</v>
      </c>
      <c r="B5206" s="3" t="s">
        <v>9954</v>
      </c>
      <c r="C5206" s="4" t="s">
        <v>9955</v>
      </c>
    </row>
    <row r="5207" customFormat="false" ht="13.5" hidden="false" customHeight="false" outlineLevel="0" collapsed="false">
      <c r="A5207" s="2" t="n">
        <f aca="false">ROW()-1</f>
        <v>5206</v>
      </c>
      <c r="B5207" s="3" t="s">
        <v>9956</v>
      </c>
      <c r="C5207" s="4" t="s">
        <v>9957</v>
      </c>
    </row>
    <row r="5208" customFormat="false" ht="13.5" hidden="false" customHeight="false" outlineLevel="0" collapsed="false">
      <c r="A5208" s="2" t="n">
        <f aca="false">ROW()-1</f>
        <v>5207</v>
      </c>
      <c r="B5208" s="3" t="s">
        <v>9958</v>
      </c>
      <c r="C5208" s="4" t="s">
        <v>9959</v>
      </c>
    </row>
    <row r="5209" customFormat="false" ht="13.5" hidden="false" customHeight="false" outlineLevel="0" collapsed="false">
      <c r="A5209" s="2" t="n">
        <f aca="false">ROW()-1</f>
        <v>5208</v>
      </c>
      <c r="B5209" s="3" t="s">
        <v>9960</v>
      </c>
      <c r="C5209" s="4" t="s">
        <v>9961</v>
      </c>
    </row>
    <row r="5210" customFormat="false" ht="13.5" hidden="false" customHeight="false" outlineLevel="0" collapsed="false">
      <c r="A5210" s="2" t="n">
        <f aca="false">ROW()-1</f>
        <v>5209</v>
      </c>
      <c r="B5210" s="3" t="s">
        <v>9962</v>
      </c>
      <c r="C5210" s="4" t="s">
        <v>9963</v>
      </c>
    </row>
    <row r="5211" customFormat="false" ht="13.5" hidden="false" customHeight="false" outlineLevel="0" collapsed="false">
      <c r="A5211" s="2" t="n">
        <f aca="false">ROW()-1</f>
        <v>5210</v>
      </c>
      <c r="B5211" s="3" t="s">
        <v>9964</v>
      </c>
      <c r="C5211" s="4" t="s">
        <v>9965</v>
      </c>
    </row>
    <row r="5212" customFormat="false" ht="13.5" hidden="false" customHeight="false" outlineLevel="0" collapsed="false">
      <c r="A5212" s="2" t="n">
        <f aca="false">ROW()-1</f>
        <v>5211</v>
      </c>
      <c r="B5212" s="3" t="s">
        <v>9966</v>
      </c>
      <c r="C5212" s="4" t="s">
        <v>9967</v>
      </c>
    </row>
    <row r="5213" customFormat="false" ht="13.5" hidden="false" customHeight="false" outlineLevel="0" collapsed="false">
      <c r="A5213" s="2" t="n">
        <f aca="false">ROW()-1</f>
        <v>5212</v>
      </c>
      <c r="B5213" s="3" t="s">
        <v>9968</v>
      </c>
      <c r="C5213" s="4" t="s">
        <v>9969</v>
      </c>
    </row>
    <row r="5214" customFormat="false" ht="13.5" hidden="false" customHeight="false" outlineLevel="0" collapsed="false">
      <c r="A5214" s="2" t="n">
        <f aca="false">ROW()-1</f>
        <v>5213</v>
      </c>
      <c r="B5214" s="3" t="s">
        <v>9970</v>
      </c>
      <c r="C5214" s="4" t="s">
        <v>9971</v>
      </c>
    </row>
    <row r="5215" customFormat="false" ht="13.5" hidden="false" customHeight="false" outlineLevel="0" collapsed="false">
      <c r="A5215" s="2" t="n">
        <f aca="false">ROW()-1</f>
        <v>5214</v>
      </c>
      <c r="B5215" s="3" t="s">
        <v>9972</v>
      </c>
      <c r="C5215" s="4" t="s">
        <v>9973</v>
      </c>
    </row>
    <row r="5216" customFormat="false" ht="13.5" hidden="false" customHeight="false" outlineLevel="0" collapsed="false">
      <c r="A5216" s="2" t="n">
        <f aca="false">ROW()-1</f>
        <v>5215</v>
      </c>
      <c r="B5216" s="3" t="s">
        <v>9974</v>
      </c>
      <c r="C5216" s="4" t="s">
        <v>9975</v>
      </c>
    </row>
    <row r="5217" customFormat="false" ht="13.5" hidden="false" customHeight="false" outlineLevel="0" collapsed="false">
      <c r="A5217" s="2" t="n">
        <f aca="false">ROW()-1</f>
        <v>5216</v>
      </c>
      <c r="B5217" s="3" t="s">
        <v>9976</v>
      </c>
      <c r="C5217" s="4" t="s">
        <v>9977</v>
      </c>
    </row>
    <row r="5218" customFormat="false" ht="13.5" hidden="false" customHeight="false" outlineLevel="0" collapsed="false">
      <c r="A5218" s="2" t="n">
        <f aca="false">ROW()-1</f>
        <v>5217</v>
      </c>
      <c r="B5218" s="3" t="s">
        <v>9978</v>
      </c>
      <c r="C5218" s="4" t="s">
        <v>9979</v>
      </c>
    </row>
    <row r="5219" customFormat="false" ht="13.5" hidden="false" customHeight="false" outlineLevel="0" collapsed="false">
      <c r="A5219" s="2" t="n">
        <f aca="false">ROW()-1</f>
        <v>5218</v>
      </c>
      <c r="B5219" s="3" t="s">
        <v>9980</v>
      </c>
      <c r="C5219" s="4" t="s">
        <v>9981</v>
      </c>
    </row>
    <row r="5220" customFormat="false" ht="13.5" hidden="false" customHeight="false" outlineLevel="0" collapsed="false">
      <c r="A5220" s="2" t="n">
        <f aca="false">ROW()-1</f>
        <v>5219</v>
      </c>
      <c r="B5220" s="3" t="s">
        <v>9982</v>
      </c>
      <c r="C5220" s="4" t="s">
        <v>9983</v>
      </c>
    </row>
    <row r="5221" customFormat="false" ht="13.5" hidden="false" customHeight="false" outlineLevel="0" collapsed="false">
      <c r="A5221" s="2" t="n">
        <f aca="false">ROW()-1</f>
        <v>5220</v>
      </c>
      <c r="B5221" s="3" t="s">
        <v>9984</v>
      </c>
      <c r="C5221" s="4" t="s">
        <v>9985</v>
      </c>
    </row>
    <row r="5222" customFormat="false" ht="13.5" hidden="false" customHeight="false" outlineLevel="0" collapsed="false">
      <c r="A5222" s="2" t="n">
        <f aca="false">ROW()-1</f>
        <v>5221</v>
      </c>
      <c r="B5222" s="3" t="s">
        <v>9986</v>
      </c>
      <c r="C5222" s="4" t="s">
        <v>9987</v>
      </c>
    </row>
    <row r="5223" customFormat="false" ht="13.5" hidden="false" customHeight="false" outlineLevel="0" collapsed="false">
      <c r="A5223" s="2" t="n">
        <f aca="false">ROW()-1</f>
        <v>5222</v>
      </c>
      <c r="B5223" s="3" t="s">
        <v>9988</v>
      </c>
      <c r="C5223" s="4" t="s">
        <v>9989</v>
      </c>
    </row>
    <row r="5224" customFormat="false" ht="13.5" hidden="false" customHeight="false" outlineLevel="0" collapsed="false">
      <c r="A5224" s="2" t="n">
        <f aca="false">ROW()-1</f>
        <v>5223</v>
      </c>
      <c r="B5224" s="3" t="s">
        <v>9990</v>
      </c>
      <c r="C5224" s="4" t="s">
        <v>9991</v>
      </c>
    </row>
    <row r="5225" customFormat="false" ht="13.5" hidden="false" customHeight="false" outlineLevel="0" collapsed="false">
      <c r="A5225" s="2" t="n">
        <f aca="false">ROW()-1</f>
        <v>5224</v>
      </c>
      <c r="B5225" s="4" t="s">
        <v>9992</v>
      </c>
      <c r="C5225" s="4" t="s">
        <v>9992</v>
      </c>
    </row>
    <row r="5226" customFormat="false" ht="13.5" hidden="false" customHeight="false" outlineLevel="0" collapsed="false">
      <c r="A5226" s="2" t="n">
        <f aca="false">ROW()-1</f>
        <v>5225</v>
      </c>
      <c r="B5226" s="3" t="s">
        <v>9993</v>
      </c>
      <c r="C5226" s="4" t="s">
        <v>9994</v>
      </c>
    </row>
    <row r="5227" customFormat="false" ht="13.5" hidden="false" customHeight="false" outlineLevel="0" collapsed="false">
      <c r="A5227" s="2" t="n">
        <f aca="false">ROW()-1</f>
        <v>5226</v>
      </c>
      <c r="B5227" s="3" t="s">
        <v>9995</v>
      </c>
      <c r="C5227" s="4" t="s">
        <v>9996</v>
      </c>
    </row>
    <row r="5228" customFormat="false" ht="13.5" hidden="false" customHeight="false" outlineLevel="0" collapsed="false">
      <c r="A5228" s="2" t="n">
        <f aca="false">ROW()-1</f>
        <v>5227</v>
      </c>
      <c r="B5228" s="3" t="s">
        <v>9997</v>
      </c>
      <c r="C5228" s="4" t="s">
        <v>9998</v>
      </c>
    </row>
    <row r="5229" customFormat="false" ht="13.5" hidden="false" customHeight="false" outlineLevel="0" collapsed="false">
      <c r="A5229" s="2" t="n">
        <f aca="false">ROW()-1</f>
        <v>5228</v>
      </c>
      <c r="B5229" s="3" t="s">
        <v>9999</v>
      </c>
      <c r="C5229" s="4" t="s">
        <v>10000</v>
      </c>
    </row>
    <row r="5230" customFormat="false" ht="13.5" hidden="false" customHeight="false" outlineLevel="0" collapsed="false">
      <c r="A5230" s="2" t="n">
        <f aca="false">ROW()-1</f>
        <v>5229</v>
      </c>
      <c r="B5230" s="3" t="s">
        <v>10001</v>
      </c>
      <c r="C5230" s="4" t="s">
        <v>10002</v>
      </c>
    </row>
    <row r="5231" customFormat="false" ht="13.5" hidden="false" customHeight="false" outlineLevel="0" collapsed="false">
      <c r="A5231" s="2" t="n">
        <f aca="false">ROW()-1</f>
        <v>5230</v>
      </c>
      <c r="B5231" s="3" t="s">
        <v>10003</v>
      </c>
      <c r="C5231" s="4" t="s">
        <v>10004</v>
      </c>
    </row>
    <row r="5232" customFormat="false" ht="13.5" hidden="false" customHeight="false" outlineLevel="0" collapsed="false">
      <c r="A5232" s="2" t="n">
        <f aca="false">ROW()-1</f>
        <v>5231</v>
      </c>
      <c r="B5232" s="3" t="s">
        <v>10005</v>
      </c>
      <c r="C5232" s="4" t="s">
        <v>10006</v>
      </c>
    </row>
    <row r="5233" customFormat="false" ht="13.5" hidden="false" customHeight="false" outlineLevel="0" collapsed="false">
      <c r="A5233" s="2" t="n">
        <f aca="false">ROW()-1</f>
        <v>5232</v>
      </c>
      <c r="B5233" s="3" t="s">
        <v>10007</v>
      </c>
      <c r="C5233" s="4" t="s">
        <v>10008</v>
      </c>
    </row>
    <row r="5234" customFormat="false" ht="13.5" hidden="false" customHeight="false" outlineLevel="0" collapsed="false">
      <c r="A5234" s="2" t="n">
        <f aca="false">ROW()-1</f>
        <v>5233</v>
      </c>
      <c r="B5234" s="3" t="s">
        <v>10009</v>
      </c>
      <c r="C5234" s="4" t="s">
        <v>10010</v>
      </c>
    </row>
    <row r="5235" customFormat="false" ht="13.5" hidden="false" customHeight="false" outlineLevel="0" collapsed="false">
      <c r="A5235" s="2" t="n">
        <f aca="false">ROW()-1</f>
        <v>5234</v>
      </c>
      <c r="B5235" s="3" t="s">
        <v>10011</v>
      </c>
      <c r="C5235" s="4" t="s">
        <v>10012</v>
      </c>
    </row>
    <row r="5236" customFormat="false" ht="13.5" hidden="false" customHeight="false" outlineLevel="0" collapsed="false">
      <c r="A5236" s="2" t="n">
        <f aca="false">ROW()-1</f>
        <v>5235</v>
      </c>
      <c r="B5236" s="3" t="s">
        <v>10013</v>
      </c>
      <c r="C5236" s="4" t="s">
        <v>10014</v>
      </c>
    </row>
    <row r="5237" customFormat="false" ht="13.5" hidden="false" customHeight="false" outlineLevel="0" collapsed="false">
      <c r="A5237" s="2" t="n">
        <f aca="false">ROW()-1</f>
        <v>5236</v>
      </c>
      <c r="B5237" s="3" t="s">
        <v>10015</v>
      </c>
      <c r="C5237" s="4" t="s">
        <v>10016</v>
      </c>
    </row>
    <row r="5238" customFormat="false" ht="13.5" hidden="false" customHeight="false" outlineLevel="0" collapsed="false">
      <c r="A5238" s="2" t="n">
        <f aca="false">ROW()-1</f>
        <v>5237</v>
      </c>
      <c r="B5238" s="3" t="s">
        <v>10017</v>
      </c>
      <c r="C5238" s="4" t="s">
        <v>10018</v>
      </c>
    </row>
    <row r="5239" customFormat="false" ht="13.5" hidden="false" customHeight="false" outlineLevel="0" collapsed="false">
      <c r="A5239" s="2" t="n">
        <f aca="false">ROW()-1</f>
        <v>5238</v>
      </c>
      <c r="B5239" s="3" t="s">
        <v>10019</v>
      </c>
      <c r="C5239" s="4" t="s">
        <v>10020</v>
      </c>
    </row>
    <row r="5240" customFormat="false" ht="13.5" hidden="false" customHeight="false" outlineLevel="0" collapsed="false">
      <c r="A5240" s="2" t="n">
        <f aca="false">ROW()-1</f>
        <v>5239</v>
      </c>
      <c r="B5240" s="3" t="s">
        <v>10021</v>
      </c>
      <c r="C5240" s="4" t="s">
        <v>10022</v>
      </c>
    </row>
    <row r="5241" customFormat="false" ht="13.5" hidden="false" customHeight="false" outlineLevel="0" collapsed="false">
      <c r="A5241" s="2" t="n">
        <f aca="false">ROW()-1</f>
        <v>5240</v>
      </c>
      <c r="B5241" s="3" t="s">
        <v>10023</v>
      </c>
      <c r="C5241" s="4" t="s">
        <v>10024</v>
      </c>
    </row>
    <row r="5242" customFormat="false" ht="13.5" hidden="false" customHeight="false" outlineLevel="0" collapsed="false">
      <c r="A5242" s="2" t="n">
        <f aca="false">ROW()-1</f>
        <v>5241</v>
      </c>
      <c r="B5242" s="3" t="s">
        <v>10025</v>
      </c>
      <c r="C5242" s="4" t="s">
        <v>10026</v>
      </c>
    </row>
    <row r="5243" customFormat="false" ht="13.5" hidden="false" customHeight="false" outlineLevel="0" collapsed="false">
      <c r="A5243" s="2" t="n">
        <f aca="false">ROW()-1</f>
        <v>5242</v>
      </c>
      <c r="B5243" s="3" t="s">
        <v>10027</v>
      </c>
      <c r="C5243" s="4" t="s">
        <v>10028</v>
      </c>
    </row>
    <row r="5244" customFormat="false" ht="13.5" hidden="false" customHeight="false" outlineLevel="0" collapsed="false">
      <c r="A5244" s="2" t="n">
        <f aca="false">ROW()-1</f>
        <v>5243</v>
      </c>
      <c r="B5244" s="3" t="s">
        <v>10029</v>
      </c>
      <c r="C5244" s="4" t="s">
        <v>10030</v>
      </c>
    </row>
    <row r="5245" customFormat="false" ht="13.5" hidden="false" customHeight="false" outlineLevel="0" collapsed="false">
      <c r="A5245" s="2" t="n">
        <f aca="false">ROW()-1</f>
        <v>5244</v>
      </c>
      <c r="B5245" s="3" t="s">
        <v>10031</v>
      </c>
      <c r="C5245" s="4" t="s">
        <v>10032</v>
      </c>
    </row>
    <row r="5246" customFormat="false" ht="13.5" hidden="false" customHeight="false" outlineLevel="0" collapsed="false">
      <c r="A5246" s="2" t="n">
        <f aca="false">ROW()-1</f>
        <v>5245</v>
      </c>
      <c r="B5246" s="3" t="s">
        <v>10033</v>
      </c>
      <c r="C5246" s="4" t="s">
        <v>10034</v>
      </c>
    </row>
    <row r="5247" customFormat="false" ht="13.5" hidden="false" customHeight="false" outlineLevel="0" collapsed="false">
      <c r="A5247" s="2" t="n">
        <f aca="false">ROW()-1</f>
        <v>5246</v>
      </c>
      <c r="B5247" s="3" t="s">
        <v>10035</v>
      </c>
      <c r="C5247" s="4" t="s">
        <v>10036</v>
      </c>
    </row>
    <row r="5248" customFormat="false" ht="13.5" hidden="false" customHeight="false" outlineLevel="0" collapsed="false">
      <c r="A5248" s="2" t="n">
        <f aca="false">ROW()-1</f>
        <v>5247</v>
      </c>
      <c r="B5248" s="3" t="s">
        <v>10037</v>
      </c>
      <c r="C5248" s="4" t="s">
        <v>10038</v>
      </c>
    </row>
    <row r="5249" customFormat="false" ht="13.5" hidden="false" customHeight="false" outlineLevel="0" collapsed="false">
      <c r="A5249" s="2" t="n">
        <f aca="false">ROW()-1</f>
        <v>5248</v>
      </c>
      <c r="B5249" s="3" t="s">
        <v>10039</v>
      </c>
      <c r="C5249" s="4" t="s">
        <v>10040</v>
      </c>
    </row>
    <row r="5250" customFormat="false" ht="13.5" hidden="false" customHeight="false" outlineLevel="0" collapsed="false">
      <c r="A5250" s="2" t="n">
        <f aca="false">ROW()-1</f>
        <v>5249</v>
      </c>
      <c r="B5250" s="3" t="s">
        <v>10041</v>
      </c>
      <c r="C5250" s="4" t="s">
        <v>10042</v>
      </c>
    </row>
    <row r="5251" customFormat="false" ht="13.5" hidden="false" customHeight="false" outlineLevel="0" collapsed="false">
      <c r="A5251" s="2" t="n">
        <f aca="false">ROW()-1</f>
        <v>5250</v>
      </c>
      <c r="B5251" s="3" t="s">
        <v>10043</v>
      </c>
      <c r="C5251" s="4" t="s">
        <v>10044</v>
      </c>
    </row>
    <row r="5252" customFormat="false" ht="13.5" hidden="false" customHeight="false" outlineLevel="0" collapsed="false">
      <c r="A5252" s="2" t="n">
        <f aca="false">ROW()-1</f>
        <v>5251</v>
      </c>
      <c r="B5252" s="3" t="s">
        <v>10045</v>
      </c>
      <c r="C5252" s="4" t="s">
        <v>10046</v>
      </c>
    </row>
    <row r="5253" customFormat="false" ht="13.5" hidden="false" customHeight="false" outlineLevel="0" collapsed="false">
      <c r="A5253" s="2" t="n">
        <f aca="false">ROW()-1</f>
        <v>5252</v>
      </c>
      <c r="B5253" s="3" t="s">
        <v>10047</v>
      </c>
      <c r="C5253" s="4" t="s">
        <v>10048</v>
      </c>
    </row>
    <row r="5254" customFormat="false" ht="13.5" hidden="false" customHeight="false" outlineLevel="0" collapsed="false">
      <c r="A5254" s="2" t="n">
        <f aca="false">ROW()-1</f>
        <v>5253</v>
      </c>
      <c r="B5254" s="3" t="s">
        <v>10049</v>
      </c>
      <c r="C5254" s="4" t="s">
        <v>10050</v>
      </c>
    </row>
    <row r="5255" customFormat="false" ht="13.5" hidden="false" customHeight="false" outlineLevel="0" collapsed="false">
      <c r="A5255" s="2" t="n">
        <f aca="false">ROW()-1</f>
        <v>5254</v>
      </c>
      <c r="B5255" s="3" t="s">
        <v>10051</v>
      </c>
      <c r="C5255" s="4" t="s">
        <v>10052</v>
      </c>
    </row>
    <row r="5256" customFormat="false" ht="13.5" hidden="false" customHeight="false" outlineLevel="0" collapsed="false">
      <c r="A5256" s="2" t="n">
        <f aca="false">ROW()-1</f>
        <v>5255</v>
      </c>
      <c r="B5256" s="3" t="s">
        <v>10053</v>
      </c>
      <c r="C5256" s="4" t="s">
        <v>10054</v>
      </c>
    </row>
    <row r="5257" customFormat="false" ht="13.5" hidden="false" customHeight="false" outlineLevel="0" collapsed="false">
      <c r="A5257" s="2" t="n">
        <f aca="false">ROW()-1</f>
        <v>5256</v>
      </c>
      <c r="B5257" s="3" t="s">
        <v>10055</v>
      </c>
      <c r="C5257" s="4" t="s">
        <v>10056</v>
      </c>
    </row>
    <row r="5258" customFormat="false" ht="13.5" hidden="false" customHeight="false" outlineLevel="0" collapsed="false">
      <c r="A5258" s="2" t="n">
        <f aca="false">ROW()-1</f>
        <v>5257</v>
      </c>
      <c r="B5258" s="3" t="s">
        <v>10057</v>
      </c>
      <c r="C5258" s="4" t="s">
        <v>10058</v>
      </c>
    </row>
    <row r="5259" customFormat="false" ht="13.5" hidden="false" customHeight="false" outlineLevel="0" collapsed="false">
      <c r="A5259" s="2" t="n">
        <f aca="false">ROW()-1</f>
        <v>5258</v>
      </c>
      <c r="B5259" s="3" t="s">
        <v>10059</v>
      </c>
      <c r="C5259" s="4" t="s">
        <v>10060</v>
      </c>
    </row>
    <row r="5260" customFormat="false" ht="13.5" hidden="false" customHeight="false" outlineLevel="0" collapsed="false">
      <c r="A5260" s="2" t="n">
        <f aca="false">ROW()-1</f>
        <v>5259</v>
      </c>
      <c r="B5260" s="3" t="s">
        <v>10061</v>
      </c>
      <c r="C5260" s="4" t="s">
        <v>10062</v>
      </c>
    </row>
    <row r="5261" customFormat="false" ht="13.5" hidden="false" customHeight="false" outlineLevel="0" collapsed="false">
      <c r="A5261" s="2" t="n">
        <f aca="false">ROW()-1</f>
        <v>5260</v>
      </c>
      <c r="B5261" s="3" t="s">
        <v>10063</v>
      </c>
      <c r="C5261" s="4" t="s">
        <v>10064</v>
      </c>
    </row>
    <row r="5262" customFormat="false" ht="13.5" hidden="false" customHeight="false" outlineLevel="0" collapsed="false">
      <c r="A5262" s="2" t="n">
        <f aca="false">ROW()-1</f>
        <v>5261</v>
      </c>
      <c r="B5262" s="3" t="s">
        <v>10065</v>
      </c>
      <c r="C5262" s="4" t="s">
        <v>10066</v>
      </c>
    </row>
    <row r="5263" customFormat="false" ht="13.5" hidden="false" customHeight="false" outlineLevel="0" collapsed="false">
      <c r="A5263" s="2" t="n">
        <f aca="false">ROW()-1</f>
        <v>5262</v>
      </c>
      <c r="B5263" s="3" t="s">
        <v>10067</v>
      </c>
      <c r="C5263" s="4" t="s">
        <v>10068</v>
      </c>
    </row>
    <row r="5264" customFormat="false" ht="13.5" hidden="false" customHeight="false" outlineLevel="0" collapsed="false">
      <c r="A5264" s="2" t="n">
        <f aca="false">ROW()-1</f>
        <v>5263</v>
      </c>
      <c r="B5264" s="3" t="s">
        <v>10069</v>
      </c>
      <c r="C5264" s="4" t="s">
        <v>10070</v>
      </c>
    </row>
    <row r="5265" customFormat="false" ht="13.5" hidden="false" customHeight="false" outlineLevel="0" collapsed="false">
      <c r="A5265" s="2" t="n">
        <f aca="false">ROW()-1</f>
        <v>5264</v>
      </c>
      <c r="B5265" s="3" t="s">
        <v>10071</v>
      </c>
      <c r="C5265" s="4" t="s">
        <v>10072</v>
      </c>
    </row>
    <row r="5266" customFormat="false" ht="13.5" hidden="false" customHeight="false" outlineLevel="0" collapsed="false">
      <c r="A5266" s="2" t="n">
        <f aca="false">ROW()-1</f>
        <v>5265</v>
      </c>
      <c r="B5266" s="3" t="s">
        <v>10073</v>
      </c>
      <c r="C5266" s="4" t="s">
        <v>10074</v>
      </c>
    </row>
    <row r="5267" customFormat="false" ht="13.5" hidden="false" customHeight="false" outlineLevel="0" collapsed="false">
      <c r="A5267" s="2" t="n">
        <f aca="false">ROW()-1</f>
        <v>5266</v>
      </c>
      <c r="B5267" s="3" t="s">
        <v>10075</v>
      </c>
      <c r="C5267" s="4" t="s">
        <v>10076</v>
      </c>
    </row>
    <row r="5268" customFormat="false" ht="13.5" hidden="false" customHeight="false" outlineLevel="0" collapsed="false">
      <c r="A5268" s="2" t="n">
        <f aca="false">ROW()-1</f>
        <v>5267</v>
      </c>
      <c r="B5268" s="3" t="s">
        <v>10077</v>
      </c>
      <c r="C5268" s="4" t="s">
        <v>10078</v>
      </c>
    </row>
    <row r="5269" customFormat="false" ht="13.5" hidden="false" customHeight="false" outlineLevel="0" collapsed="false">
      <c r="A5269" s="2" t="n">
        <f aca="false">ROW()-1</f>
        <v>5268</v>
      </c>
      <c r="B5269" s="3" t="s">
        <v>10079</v>
      </c>
      <c r="C5269" s="4" t="s">
        <v>10080</v>
      </c>
    </row>
    <row r="5270" customFormat="false" ht="13.5" hidden="false" customHeight="false" outlineLevel="0" collapsed="false">
      <c r="A5270" s="2" t="n">
        <f aca="false">ROW()-1</f>
        <v>5269</v>
      </c>
      <c r="B5270" s="3" t="s">
        <v>10081</v>
      </c>
      <c r="C5270" s="4" t="s">
        <v>10082</v>
      </c>
    </row>
    <row r="5271" customFormat="false" ht="13.5" hidden="false" customHeight="false" outlineLevel="0" collapsed="false">
      <c r="A5271" s="2" t="n">
        <f aca="false">ROW()-1</f>
        <v>5270</v>
      </c>
      <c r="B5271" s="3" t="s">
        <v>10083</v>
      </c>
      <c r="C5271" s="4" t="s">
        <v>10084</v>
      </c>
    </row>
    <row r="5272" customFormat="false" ht="13.5" hidden="false" customHeight="false" outlineLevel="0" collapsed="false">
      <c r="A5272" s="2" t="n">
        <f aca="false">ROW()-1</f>
        <v>5271</v>
      </c>
      <c r="B5272" s="3" t="s">
        <v>10085</v>
      </c>
      <c r="C5272" s="4" t="s">
        <v>10086</v>
      </c>
    </row>
    <row r="5273" customFormat="false" ht="13.5" hidden="false" customHeight="false" outlineLevel="0" collapsed="false">
      <c r="A5273" s="2" t="n">
        <f aca="false">ROW()-1</f>
        <v>5272</v>
      </c>
      <c r="B5273" s="3" t="s">
        <v>10087</v>
      </c>
      <c r="C5273" s="4" t="s">
        <v>10088</v>
      </c>
    </row>
    <row r="5274" customFormat="false" ht="13.5" hidden="false" customHeight="false" outlineLevel="0" collapsed="false">
      <c r="A5274" s="2" t="n">
        <f aca="false">ROW()-1</f>
        <v>5273</v>
      </c>
      <c r="B5274" s="3" t="s">
        <v>10089</v>
      </c>
      <c r="C5274" s="4" t="s">
        <v>10090</v>
      </c>
    </row>
    <row r="5275" customFormat="false" ht="13.5" hidden="false" customHeight="false" outlineLevel="0" collapsed="false">
      <c r="A5275" s="2" t="n">
        <f aca="false">ROW()-1</f>
        <v>5274</v>
      </c>
      <c r="B5275" s="3" t="s">
        <v>10091</v>
      </c>
      <c r="C5275" s="4" t="s">
        <v>10092</v>
      </c>
    </row>
    <row r="5276" customFormat="false" ht="13.5" hidden="false" customHeight="false" outlineLevel="0" collapsed="false">
      <c r="A5276" s="2" t="n">
        <f aca="false">ROW()-1</f>
        <v>5275</v>
      </c>
      <c r="B5276" s="3" t="s">
        <v>10093</v>
      </c>
      <c r="C5276" s="4" t="s">
        <v>10094</v>
      </c>
    </row>
    <row r="5277" customFormat="false" ht="13.5" hidden="false" customHeight="false" outlineLevel="0" collapsed="false">
      <c r="A5277" s="2" t="n">
        <f aca="false">ROW()-1</f>
        <v>5276</v>
      </c>
      <c r="B5277" s="3" t="s">
        <v>10095</v>
      </c>
      <c r="C5277" s="4" t="s">
        <v>10096</v>
      </c>
    </row>
    <row r="5278" customFormat="false" ht="13.5" hidden="false" customHeight="false" outlineLevel="0" collapsed="false">
      <c r="A5278" s="2" t="n">
        <f aca="false">ROW()-1</f>
        <v>5277</v>
      </c>
      <c r="B5278" s="3" t="s">
        <v>10097</v>
      </c>
      <c r="C5278" s="4" t="s">
        <v>10098</v>
      </c>
    </row>
    <row r="5279" customFormat="false" ht="13.5" hidden="false" customHeight="false" outlineLevel="0" collapsed="false">
      <c r="A5279" s="2" t="n">
        <f aca="false">ROW()-1</f>
        <v>5278</v>
      </c>
      <c r="B5279" s="3" t="s">
        <v>10099</v>
      </c>
      <c r="C5279" s="4" t="s">
        <v>10100</v>
      </c>
    </row>
    <row r="5280" customFormat="false" ht="13.5" hidden="false" customHeight="false" outlineLevel="0" collapsed="false">
      <c r="A5280" s="2" t="n">
        <f aca="false">ROW()-1</f>
        <v>5279</v>
      </c>
      <c r="B5280" s="3" t="s">
        <v>10101</v>
      </c>
      <c r="C5280" s="4" t="s">
        <v>10102</v>
      </c>
    </row>
    <row r="5281" customFormat="false" ht="13.5" hidden="false" customHeight="false" outlineLevel="0" collapsed="false">
      <c r="A5281" s="2" t="n">
        <f aca="false">ROW()-1</f>
        <v>5280</v>
      </c>
      <c r="B5281" s="3" t="s">
        <v>10103</v>
      </c>
      <c r="C5281" s="4" t="s">
        <v>10104</v>
      </c>
    </row>
    <row r="5282" customFormat="false" ht="13.5" hidden="false" customHeight="false" outlineLevel="0" collapsed="false">
      <c r="A5282" s="2" t="n">
        <f aca="false">ROW()-1</f>
        <v>5281</v>
      </c>
      <c r="B5282" s="3" t="s">
        <v>10105</v>
      </c>
      <c r="C5282" s="4" t="s">
        <v>10106</v>
      </c>
    </row>
    <row r="5283" customFormat="false" ht="13.5" hidden="false" customHeight="false" outlineLevel="0" collapsed="false">
      <c r="A5283" s="2" t="n">
        <f aca="false">ROW()-1</f>
        <v>5282</v>
      </c>
      <c r="B5283" s="3" t="s">
        <v>10107</v>
      </c>
      <c r="C5283" s="4" t="s">
        <v>10108</v>
      </c>
    </row>
    <row r="5284" customFormat="false" ht="13.5" hidden="false" customHeight="false" outlineLevel="0" collapsed="false">
      <c r="A5284" s="2" t="n">
        <f aca="false">ROW()-1</f>
        <v>5283</v>
      </c>
      <c r="B5284" s="3" t="s">
        <v>10109</v>
      </c>
      <c r="C5284" s="4" t="s">
        <v>10110</v>
      </c>
    </row>
    <row r="5285" customFormat="false" ht="13.5" hidden="false" customHeight="false" outlineLevel="0" collapsed="false">
      <c r="A5285" s="2" t="n">
        <f aca="false">ROW()-1</f>
        <v>5284</v>
      </c>
      <c r="B5285" s="3" t="s">
        <v>10111</v>
      </c>
      <c r="C5285" s="4" t="s">
        <v>10112</v>
      </c>
    </row>
    <row r="5286" customFormat="false" ht="13.5" hidden="false" customHeight="false" outlineLevel="0" collapsed="false">
      <c r="A5286" s="2" t="n">
        <f aca="false">ROW()-1</f>
        <v>5285</v>
      </c>
      <c r="B5286" s="3" t="s">
        <v>10113</v>
      </c>
      <c r="C5286" s="4" t="s">
        <v>10114</v>
      </c>
    </row>
    <row r="5287" customFormat="false" ht="13.5" hidden="false" customHeight="false" outlineLevel="0" collapsed="false">
      <c r="A5287" s="2" t="n">
        <f aca="false">ROW()-1</f>
        <v>5286</v>
      </c>
      <c r="B5287" s="3" t="s">
        <v>10115</v>
      </c>
      <c r="C5287" s="4" t="s">
        <v>10116</v>
      </c>
    </row>
    <row r="5288" customFormat="false" ht="13.5" hidden="false" customHeight="false" outlineLevel="0" collapsed="false">
      <c r="A5288" s="2" t="n">
        <f aca="false">ROW()-1</f>
        <v>5287</v>
      </c>
      <c r="B5288" s="3" t="s">
        <v>10117</v>
      </c>
      <c r="C5288" s="4" t="s">
        <v>10118</v>
      </c>
    </row>
    <row r="5289" customFormat="false" ht="13.5" hidden="false" customHeight="false" outlineLevel="0" collapsed="false">
      <c r="A5289" s="2" t="n">
        <f aca="false">ROW()-1</f>
        <v>5288</v>
      </c>
      <c r="B5289" s="3" t="s">
        <v>10119</v>
      </c>
      <c r="C5289" s="4" t="s">
        <v>10120</v>
      </c>
    </row>
    <row r="5290" customFormat="false" ht="13.5" hidden="false" customHeight="false" outlineLevel="0" collapsed="false">
      <c r="A5290" s="2" t="n">
        <f aca="false">ROW()-1</f>
        <v>5289</v>
      </c>
      <c r="B5290" s="3" t="s">
        <v>10121</v>
      </c>
      <c r="C5290" s="4" t="s">
        <v>10122</v>
      </c>
    </row>
    <row r="5291" customFormat="false" ht="13.5" hidden="false" customHeight="false" outlineLevel="0" collapsed="false">
      <c r="A5291" s="2" t="n">
        <f aca="false">ROW()-1</f>
        <v>5290</v>
      </c>
      <c r="B5291" s="3" t="s">
        <v>10123</v>
      </c>
      <c r="C5291" s="4" t="s">
        <v>10124</v>
      </c>
    </row>
    <row r="5292" customFormat="false" ht="13.5" hidden="false" customHeight="false" outlineLevel="0" collapsed="false">
      <c r="A5292" s="2" t="n">
        <f aca="false">ROW()-1</f>
        <v>5291</v>
      </c>
      <c r="B5292" s="3" t="s">
        <v>10125</v>
      </c>
      <c r="C5292" s="4" t="s">
        <v>10126</v>
      </c>
    </row>
    <row r="5293" customFormat="false" ht="13.5" hidden="false" customHeight="false" outlineLevel="0" collapsed="false">
      <c r="A5293" s="2" t="n">
        <f aca="false">ROW()-1</f>
        <v>5292</v>
      </c>
      <c r="B5293" s="3" t="s">
        <v>10127</v>
      </c>
      <c r="C5293" s="4" t="s">
        <v>10128</v>
      </c>
    </row>
    <row r="5294" customFormat="false" ht="13.5" hidden="false" customHeight="false" outlineLevel="0" collapsed="false">
      <c r="A5294" s="2" t="n">
        <f aca="false">ROW()-1</f>
        <v>5293</v>
      </c>
      <c r="B5294" s="3" t="s">
        <v>10129</v>
      </c>
      <c r="C5294" s="4" t="s">
        <v>10130</v>
      </c>
    </row>
    <row r="5295" customFormat="false" ht="13.5" hidden="false" customHeight="false" outlineLevel="0" collapsed="false">
      <c r="A5295" s="2" t="n">
        <f aca="false">ROW()-1</f>
        <v>5294</v>
      </c>
      <c r="B5295" s="3" t="s">
        <v>10131</v>
      </c>
      <c r="C5295" s="4" t="s">
        <v>10132</v>
      </c>
    </row>
    <row r="5296" customFormat="false" ht="13.5" hidden="false" customHeight="false" outlineLevel="0" collapsed="false">
      <c r="A5296" s="2" t="n">
        <f aca="false">ROW()-1</f>
        <v>5295</v>
      </c>
      <c r="B5296" s="3" t="s">
        <v>10133</v>
      </c>
      <c r="C5296" s="4" t="s">
        <v>10134</v>
      </c>
    </row>
    <row r="5297" customFormat="false" ht="13.5" hidden="false" customHeight="false" outlineLevel="0" collapsed="false">
      <c r="A5297" s="2" t="n">
        <f aca="false">ROW()-1</f>
        <v>5296</v>
      </c>
      <c r="B5297" s="3" t="s">
        <v>1466</v>
      </c>
      <c r="C5297" s="4" t="s">
        <v>10135</v>
      </c>
    </row>
    <row r="5298" customFormat="false" ht="13.5" hidden="false" customHeight="false" outlineLevel="0" collapsed="false">
      <c r="A5298" s="2" t="n">
        <f aca="false">ROW()-1</f>
        <v>5297</v>
      </c>
      <c r="B5298" s="3" t="s">
        <v>10136</v>
      </c>
      <c r="C5298" s="4" t="s">
        <v>10137</v>
      </c>
    </row>
    <row r="5299" customFormat="false" ht="13.5" hidden="false" customHeight="false" outlineLevel="0" collapsed="false">
      <c r="A5299" s="2" t="n">
        <f aca="false">ROW()-1</f>
        <v>5298</v>
      </c>
      <c r="B5299" s="3" t="s">
        <v>10138</v>
      </c>
      <c r="C5299" s="4" t="s">
        <v>10139</v>
      </c>
    </row>
    <row r="5300" customFormat="false" ht="13.5" hidden="false" customHeight="false" outlineLevel="0" collapsed="false">
      <c r="A5300" s="2" t="n">
        <f aca="false">ROW()-1</f>
        <v>5299</v>
      </c>
      <c r="B5300" s="3" t="s">
        <v>10140</v>
      </c>
      <c r="C5300" s="4" t="s">
        <v>10141</v>
      </c>
    </row>
    <row r="5301" customFormat="false" ht="13.5" hidden="false" customHeight="false" outlineLevel="0" collapsed="false">
      <c r="A5301" s="2" t="n">
        <f aca="false">ROW()-1</f>
        <v>5300</v>
      </c>
      <c r="B5301" s="3" t="s">
        <v>10142</v>
      </c>
      <c r="C5301" s="4" t="s">
        <v>10143</v>
      </c>
    </row>
    <row r="5302" customFormat="false" ht="13.5" hidden="false" customHeight="false" outlineLevel="0" collapsed="false">
      <c r="A5302" s="2" t="n">
        <f aca="false">ROW()-1</f>
        <v>5301</v>
      </c>
      <c r="B5302" s="3" t="s">
        <v>10144</v>
      </c>
      <c r="C5302" s="4" t="s">
        <v>10145</v>
      </c>
    </row>
    <row r="5303" customFormat="false" ht="13.5" hidden="false" customHeight="false" outlineLevel="0" collapsed="false">
      <c r="A5303" s="2" t="n">
        <f aca="false">ROW()-1</f>
        <v>5302</v>
      </c>
      <c r="B5303" s="3" t="s">
        <v>10146</v>
      </c>
      <c r="C5303" s="4" t="s">
        <v>10147</v>
      </c>
    </row>
    <row r="5304" customFormat="false" ht="13.5" hidden="false" customHeight="false" outlineLevel="0" collapsed="false">
      <c r="A5304" s="2" t="n">
        <f aca="false">ROW()-1</f>
        <v>5303</v>
      </c>
      <c r="B5304" s="3" t="s">
        <v>10148</v>
      </c>
      <c r="C5304" s="4" t="s">
        <v>7653</v>
      </c>
    </row>
    <row r="5305" customFormat="false" ht="13.5" hidden="false" customHeight="false" outlineLevel="0" collapsed="false">
      <c r="A5305" s="2" t="n">
        <f aca="false">ROW()-1</f>
        <v>5304</v>
      </c>
      <c r="B5305" s="3" t="s">
        <v>10149</v>
      </c>
      <c r="C5305" s="4" t="s">
        <v>10150</v>
      </c>
    </row>
    <row r="5306" customFormat="false" ht="13.5" hidden="false" customHeight="false" outlineLevel="0" collapsed="false">
      <c r="A5306" s="2" t="n">
        <f aca="false">ROW()-1</f>
        <v>5305</v>
      </c>
      <c r="B5306" s="3" t="s">
        <v>10151</v>
      </c>
      <c r="C5306" s="4" t="s">
        <v>10152</v>
      </c>
    </row>
    <row r="5307" customFormat="false" ht="13.5" hidden="false" customHeight="false" outlineLevel="0" collapsed="false">
      <c r="A5307" s="2" t="n">
        <f aca="false">ROW()-1</f>
        <v>5306</v>
      </c>
      <c r="B5307" s="3" t="s">
        <v>10153</v>
      </c>
      <c r="C5307" s="4" t="s">
        <v>10154</v>
      </c>
    </row>
    <row r="5308" customFormat="false" ht="13.5" hidden="false" customHeight="false" outlineLevel="0" collapsed="false">
      <c r="A5308" s="2" t="n">
        <f aca="false">ROW()-1</f>
        <v>5307</v>
      </c>
      <c r="B5308" s="3" t="s">
        <v>10155</v>
      </c>
      <c r="C5308" s="4" t="s">
        <v>10156</v>
      </c>
    </row>
    <row r="5309" customFormat="false" ht="13.5" hidden="false" customHeight="false" outlineLevel="0" collapsed="false">
      <c r="A5309" s="2" t="n">
        <f aca="false">ROW()-1</f>
        <v>5308</v>
      </c>
      <c r="B5309" s="3" t="s">
        <v>10157</v>
      </c>
      <c r="C5309" s="4" t="s">
        <v>10158</v>
      </c>
    </row>
    <row r="5310" customFormat="false" ht="13.5" hidden="false" customHeight="false" outlineLevel="0" collapsed="false">
      <c r="A5310" s="2" t="n">
        <f aca="false">ROW()-1</f>
        <v>5309</v>
      </c>
      <c r="B5310" s="3" t="s">
        <v>10159</v>
      </c>
      <c r="C5310" s="4" t="s">
        <v>10160</v>
      </c>
    </row>
    <row r="5311" customFormat="false" ht="13.5" hidden="false" customHeight="false" outlineLevel="0" collapsed="false">
      <c r="A5311" s="2" t="n">
        <f aca="false">ROW()-1</f>
        <v>5310</v>
      </c>
      <c r="B5311" s="3" t="s">
        <v>10161</v>
      </c>
      <c r="C5311" s="4" t="s">
        <v>10162</v>
      </c>
    </row>
    <row r="5312" customFormat="false" ht="13.5" hidden="false" customHeight="false" outlineLevel="0" collapsed="false">
      <c r="A5312" s="2" t="n">
        <f aca="false">ROW()-1</f>
        <v>5311</v>
      </c>
      <c r="B5312" s="3" t="s">
        <v>10163</v>
      </c>
      <c r="C5312" s="4" t="s">
        <v>10164</v>
      </c>
    </row>
    <row r="5313" customFormat="false" ht="13.5" hidden="false" customHeight="false" outlineLevel="0" collapsed="false">
      <c r="A5313" s="2" t="n">
        <f aca="false">ROW()-1</f>
        <v>5312</v>
      </c>
      <c r="B5313" s="3" t="s">
        <v>10165</v>
      </c>
      <c r="C5313" s="4" t="s">
        <v>10166</v>
      </c>
    </row>
    <row r="5314" customFormat="false" ht="13.5" hidden="false" customHeight="false" outlineLevel="0" collapsed="false">
      <c r="A5314" s="2" t="n">
        <f aca="false">ROW()-1</f>
        <v>5313</v>
      </c>
      <c r="B5314" s="3" t="s">
        <v>10167</v>
      </c>
      <c r="C5314" s="4" t="s">
        <v>10168</v>
      </c>
    </row>
    <row r="5315" customFormat="false" ht="13.5" hidden="false" customHeight="false" outlineLevel="0" collapsed="false">
      <c r="A5315" s="2" t="n">
        <f aca="false">ROW()-1</f>
        <v>5314</v>
      </c>
      <c r="B5315" s="3" t="s">
        <v>10169</v>
      </c>
      <c r="C5315" s="4" t="s">
        <v>10170</v>
      </c>
    </row>
    <row r="5316" customFormat="false" ht="13.5" hidden="false" customHeight="false" outlineLevel="0" collapsed="false">
      <c r="A5316" s="2" t="n">
        <f aca="false">ROW()-1</f>
        <v>5315</v>
      </c>
      <c r="B5316" s="3" t="s">
        <v>10171</v>
      </c>
      <c r="C5316" s="4" t="s">
        <v>10172</v>
      </c>
    </row>
    <row r="5317" customFormat="false" ht="13.5" hidden="false" customHeight="false" outlineLevel="0" collapsed="false">
      <c r="A5317" s="2" t="n">
        <f aca="false">ROW()-1</f>
        <v>5316</v>
      </c>
      <c r="B5317" s="3" t="s">
        <v>10173</v>
      </c>
      <c r="C5317" s="4" t="s">
        <v>10174</v>
      </c>
    </row>
    <row r="5318" customFormat="false" ht="13.5" hidden="false" customHeight="false" outlineLevel="0" collapsed="false">
      <c r="A5318" s="2" t="n">
        <f aca="false">ROW()-1</f>
        <v>5317</v>
      </c>
      <c r="B5318" s="3" t="s">
        <v>10175</v>
      </c>
      <c r="C5318" s="4" t="s">
        <v>10176</v>
      </c>
    </row>
    <row r="5319" customFormat="false" ht="13.5" hidden="false" customHeight="false" outlineLevel="0" collapsed="false">
      <c r="A5319" s="2" t="n">
        <f aca="false">ROW()-1</f>
        <v>5318</v>
      </c>
      <c r="B5319" s="3" t="s">
        <v>10177</v>
      </c>
      <c r="C5319" s="4" t="s">
        <v>10178</v>
      </c>
    </row>
    <row r="5320" customFormat="false" ht="13.5" hidden="false" customHeight="false" outlineLevel="0" collapsed="false">
      <c r="A5320" s="2" t="n">
        <f aca="false">ROW()-1</f>
        <v>5319</v>
      </c>
      <c r="B5320" s="3" t="s">
        <v>10179</v>
      </c>
      <c r="C5320" s="4" t="s">
        <v>10180</v>
      </c>
    </row>
    <row r="5321" customFormat="false" ht="13.5" hidden="false" customHeight="false" outlineLevel="0" collapsed="false">
      <c r="A5321" s="2" t="n">
        <f aca="false">ROW()-1</f>
        <v>5320</v>
      </c>
      <c r="B5321" s="3" t="s">
        <v>10181</v>
      </c>
      <c r="C5321" s="4" t="s">
        <v>10182</v>
      </c>
    </row>
    <row r="5322" customFormat="false" ht="13.5" hidden="false" customHeight="false" outlineLevel="0" collapsed="false">
      <c r="A5322" s="2" t="n">
        <f aca="false">ROW()-1</f>
        <v>5321</v>
      </c>
      <c r="B5322" s="3" t="s">
        <v>10183</v>
      </c>
      <c r="C5322" s="4" t="s">
        <v>10184</v>
      </c>
    </row>
    <row r="5323" customFormat="false" ht="13.5" hidden="false" customHeight="false" outlineLevel="0" collapsed="false">
      <c r="A5323" s="2" t="n">
        <f aca="false">ROW()-1</f>
        <v>5322</v>
      </c>
      <c r="B5323" s="3" t="s">
        <v>10185</v>
      </c>
      <c r="C5323" s="4" t="s">
        <v>10186</v>
      </c>
    </row>
    <row r="5324" customFormat="false" ht="13.5" hidden="false" customHeight="false" outlineLevel="0" collapsed="false">
      <c r="A5324" s="2" t="n">
        <f aca="false">ROW()-1</f>
        <v>5323</v>
      </c>
      <c r="B5324" s="3" t="s">
        <v>10187</v>
      </c>
      <c r="C5324" s="4" t="s">
        <v>10188</v>
      </c>
    </row>
    <row r="5325" customFormat="false" ht="13.5" hidden="false" customHeight="false" outlineLevel="0" collapsed="false">
      <c r="A5325" s="2" t="n">
        <f aca="false">ROW()-1</f>
        <v>5324</v>
      </c>
      <c r="B5325" s="3" t="s">
        <v>10189</v>
      </c>
      <c r="C5325" s="4" t="s">
        <v>10190</v>
      </c>
    </row>
    <row r="5326" customFormat="false" ht="13.5" hidden="false" customHeight="false" outlineLevel="0" collapsed="false">
      <c r="A5326" s="2" t="n">
        <f aca="false">ROW()-1</f>
        <v>5325</v>
      </c>
      <c r="B5326" s="3" t="s">
        <v>10191</v>
      </c>
      <c r="C5326" s="4" t="s">
        <v>10192</v>
      </c>
    </row>
    <row r="5327" customFormat="false" ht="13.5" hidden="false" customHeight="false" outlineLevel="0" collapsed="false">
      <c r="A5327" s="2" t="n">
        <f aca="false">ROW()-1</f>
        <v>5326</v>
      </c>
      <c r="B5327" s="3" t="s">
        <v>10193</v>
      </c>
      <c r="C5327" s="4" t="s">
        <v>10194</v>
      </c>
    </row>
    <row r="5328" customFormat="false" ht="13.5" hidden="false" customHeight="false" outlineLevel="0" collapsed="false">
      <c r="A5328" s="2" t="n">
        <f aca="false">ROW()-1</f>
        <v>5327</v>
      </c>
      <c r="B5328" s="3" t="s">
        <v>10195</v>
      </c>
      <c r="C5328" s="4" t="s">
        <v>10196</v>
      </c>
    </row>
    <row r="5329" customFormat="false" ht="13.5" hidden="false" customHeight="false" outlineLevel="0" collapsed="false">
      <c r="A5329" s="2" t="n">
        <f aca="false">ROW()-1</f>
        <v>5328</v>
      </c>
      <c r="B5329" s="3" t="s">
        <v>10197</v>
      </c>
      <c r="C5329" s="4" t="s">
        <v>10198</v>
      </c>
    </row>
    <row r="5330" customFormat="false" ht="13.5" hidden="false" customHeight="false" outlineLevel="0" collapsed="false">
      <c r="A5330" s="2" t="n">
        <f aca="false">ROW()-1</f>
        <v>5329</v>
      </c>
      <c r="B5330" s="3" t="s">
        <v>10199</v>
      </c>
      <c r="C5330" s="4" t="s">
        <v>10200</v>
      </c>
    </row>
    <row r="5331" customFormat="false" ht="13.5" hidden="false" customHeight="false" outlineLevel="0" collapsed="false">
      <c r="A5331" s="2" t="n">
        <f aca="false">ROW()-1</f>
        <v>5330</v>
      </c>
      <c r="B5331" s="3" t="s">
        <v>10201</v>
      </c>
      <c r="C5331" s="4" t="s">
        <v>10202</v>
      </c>
    </row>
    <row r="5332" customFormat="false" ht="13.5" hidden="false" customHeight="false" outlineLevel="0" collapsed="false">
      <c r="A5332" s="2" t="n">
        <f aca="false">ROW()-1</f>
        <v>5331</v>
      </c>
      <c r="B5332" s="3" t="s">
        <v>10203</v>
      </c>
      <c r="C5332" s="4" t="s">
        <v>10204</v>
      </c>
    </row>
    <row r="5333" customFormat="false" ht="13.5" hidden="false" customHeight="false" outlineLevel="0" collapsed="false">
      <c r="A5333" s="2" t="n">
        <f aca="false">ROW()-1</f>
        <v>5332</v>
      </c>
      <c r="B5333" s="3" t="s">
        <v>10205</v>
      </c>
      <c r="C5333" s="4" t="s">
        <v>6013</v>
      </c>
    </row>
    <row r="5334" customFormat="false" ht="13.5" hidden="false" customHeight="false" outlineLevel="0" collapsed="false">
      <c r="A5334" s="2" t="n">
        <f aca="false">ROW()-1</f>
        <v>5333</v>
      </c>
      <c r="B5334" s="3" t="s">
        <v>10206</v>
      </c>
      <c r="C5334" s="4" t="s">
        <v>10207</v>
      </c>
    </row>
    <row r="5335" customFormat="false" ht="13.5" hidden="false" customHeight="false" outlineLevel="0" collapsed="false">
      <c r="A5335" s="2" t="n">
        <f aca="false">ROW()-1</f>
        <v>5334</v>
      </c>
      <c r="B5335" s="3" t="s">
        <v>10208</v>
      </c>
      <c r="C5335" s="4" t="s">
        <v>10209</v>
      </c>
    </row>
    <row r="5336" customFormat="false" ht="13.5" hidden="false" customHeight="false" outlineLevel="0" collapsed="false">
      <c r="A5336" s="2" t="n">
        <f aca="false">ROW()-1</f>
        <v>5335</v>
      </c>
      <c r="B5336" s="3" t="s">
        <v>10210</v>
      </c>
      <c r="C5336" s="4" t="s">
        <v>10211</v>
      </c>
    </row>
    <row r="5337" customFormat="false" ht="13.5" hidden="false" customHeight="false" outlineLevel="0" collapsed="false">
      <c r="A5337" s="2" t="n">
        <f aca="false">ROW()-1</f>
        <v>5336</v>
      </c>
      <c r="B5337" s="3" t="s">
        <v>10212</v>
      </c>
      <c r="C5337" s="4" t="s">
        <v>10213</v>
      </c>
    </row>
    <row r="5338" customFormat="false" ht="13.5" hidden="false" customHeight="false" outlineLevel="0" collapsed="false">
      <c r="A5338" s="2" t="n">
        <f aca="false">ROW()-1</f>
        <v>5337</v>
      </c>
      <c r="B5338" s="3" t="s">
        <v>10214</v>
      </c>
      <c r="C5338" s="4" t="s">
        <v>10215</v>
      </c>
    </row>
    <row r="5339" customFormat="false" ht="13.5" hidden="false" customHeight="false" outlineLevel="0" collapsed="false">
      <c r="A5339" s="2" t="n">
        <f aca="false">ROW()-1</f>
        <v>5338</v>
      </c>
      <c r="B5339" s="3" t="s">
        <v>10216</v>
      </c>
      <c r="C5339" s="4" t="s">
        <v>10217</v>
      </c>
    </row>
    <row r="5340" customFormat="false" ht="13.5" hidden="false" customHeight="false" outlineLevel="0" collapsed="false">
      <c r="A5340" s="2" t="n">
        <f aca="false">ROW()-1</f>
        <v>5339</v>
      </c>
      <c r="B5340" s="3" t="s">
        <v>10218</v>
      </c>
      <c r="C5340" s="4" t="s">
        <v>10219</v>
      </c>
    </row>
    <row r="5341" customFormat="false" ht="13.5" hidden="false" customHeight="false" outlineLevel="0" collapsed="false">
      <c r="A5341" s="2" t="n">
        <f aca="false">ROW()-1</f>
        <v>5340</v>
      </c>
      <c r="B5341" s="3" t="s">
        <v>10220</v>
      </c>
      <c r="C5341" s="4" t="s">
        <v>10221</v>
      </c>
    </row>
    <row r="5342" customFormat="false" ht="13.5" hidden="false" customHeight="false" outlineLevel="0" collapsed="false">
      <c r="A5342" s="2" t="n">
        <f aca="false">ROW()-1</f>
        <v>5341</v>
      </c>
      <c r="B5342" s="3" t="s">
        <v>10222</v>
      </c>
      <c r="C5342" s="4" t="s">
        <v>10223</v>
      </c>
    </row>
    <row r="5343" customFormat="false" ht="13.5" hidden="false" customHeight="false" outlineLevel="0" collapsed="false">
      <c r="A5343" s="2" t="n">
        <f aca="false">ROW()-1</f>
        <v>5342</v>
      </c>
      <c r="B5343" s="3" t="s">
        <v>10224</v>
      </c>
      <c r="C5343" s="4" t="s">
        <v>10225</v>
      </c>
    </row>
    <row r="5344" customFormat="false" ht="13.5" hidden="false" customHeight="false" outlineLevel="0" collapsed="false">
      <c r="A5344" s="2" t="n">
        <f aca="false">ROW()-1</f>
        <v>5343</v>
      </c>
      <c r="B5344" s="3" t="s">
        <v>10226</v>
      </c>
      <c r="C5344" s="4" t="s">
        <v>10227</v>
      </c>
    </row>
    <row r="5345" customFormat="false" ht="13.5" hidden="false" customHeight="false" outlineLevel="0" collapsed="false">
      <c r="A5345" s="2" t="n">
        <f aca="false">ROW()-1</f>
        <v>5344</v>
      </c>
      <c r="B5345" s="3" t="s">
        <v>10228</v>
      </c>
      <c r="C5345" s="4" t="s">
        <v>10229</v>
      </c>
    </row>
    <row r="5346" customFormat="false" ht="13.5" hidden="false" customHeight="false" outlineLevel="0" collapsed="false">
      <c r="A5346" s="2" t="n">
        <f aca="false">ROW()-1</f>
        <v>5345</v>
      </c>
      <c r="B5346" s="3" t="s">
        <v>10230</v>
      </c>
      <c r="C5346" s="4" t="s">
        <v>10231</v>
      </c>
    </row>
    <row r="5347" customFormat="false" ht="13.5" hidden="false" customHeight="false" outlineLevel="0" collapsed="false">
      <c r="A5347" s="2" t="n">
        <f aca="false">ROW()-1</f>
        <v>5346</v>
      </c>
      <c r="B5347" s="3" t="s">
        <v>10232</v>
      </c>
      <c r="C5347" s="4" t="s">
        <v>10233</v>
      </c>
    </row>
    <row r="5348" customFormat="false" ht="13.5" hidden="false" customHeight="false" outlineLevel="0" collapsed="false">
      <c r="A5348" s="2" t="n">
        <f aca="false">ROW()-1</f>
        <v>5347</v>
      </c>
      <c r="B5348" s="3" t="s">
        <v>10234</v>
      </c>
      <c r="C5348" s="4" t="s">
        <v>6013</v>
      </c>
    </row>
    <row r="5349" customFormat="false" ht="13.5" hidden="false" customHeight="false" outlineLevel="0" collapsed="false">
      <c r="A5349" s="2" t="n">
        <f aca="false">ROW()-1</f>
        <v>5348</v>
      </c>
      <c r="B5349" s="3" t="s">
        <v>10235</v>
      </c>
      <c r="C5349" s="4" t="s">
        <v>10236</v>
      </c>
    </row>
    <row r="5350" customFormat="false" ht="13.5" hidden="false" customHeight="false" outlineLevel="0" collapsed="false">
      <c r="A5350" s="2" t="n">
        <f aca="false">ROW()-1</f>
        <v>5349</v>
      </c>
      <c r="B5350" s="3" t="s">
        <v>10237</v>
      </c>
      <c r="C5350" s="4" t="s">
        <v>10238</v>
      </c>
    </row>
    <row r="5351" customFormat="false" ht="13.5" hidden="false" customHeight="false" outlineLevel="0" collapsed="false">
      <c r="A5351" s="2" t="n">
        <f aca="false">ROW()-1</f>
        <v>5350</v>
      </c>
      <c r="B5351" s="4" t="s">
        <v>10239</v>
      </c>
      <c r="C5351" s="4" t="s">
        <v>10239</v>
      </c>
    </row>
    <row r="5352" customFormat="false" ht="13.5" hidden="false" customHeight="false" outlineLevel="0" collapsed="false">
      <c r="A5352" s="2" t="n">
        <f aca="false">ROW()-1</f>
        <v>5351</v>
      </c>
      <c r="B5352" s="3" t="s">
        <v>10240</v>
      </c>
      <c r="C5352" s="4" t="s">
        <v>6013</v>
      </c>
    </row>
    <row r="5353" customFormat="false" ht="13.5" hidden="false" customHeight="false" outlineLevel="0" collapsed="false">
      <c r="A5353" s="2" t="n">
        <f aca="false">ROW()-1</f>
        <v>5352</v>
      </c>
      <c r="B5353" s="3" t="s">
        <v>10241</v>
      </c>
      <c r="C5353" s="4" t="s">
        <v>10242</v>
      </c>
    </row>
    <row r="5354" customFormat="false" ht="13.5" hidden="false" customHeight="false" outlineLevel="0" collapsed="false">
      <c r="A5354" s="2" t="n">
        <f aca="false">ROW()-1</f>
        <v>5353</v>
      </c>
      <c r="B5354" s="3" t="s">
        <v>10243</v>
      </c>
      <c r="C5354" s="4" t="s">
        <v>10244</v>
      </c>
    </row>
    <row r="5355" customFormat="false" ht="13.5" hidden="false" customHeight="false" outlineLevel="0" collapsed="false">
      <c r="A5355" s="2" t="n">
        <f aca="false">ROW()-1</f>
        <v>5354</v>
      </c>
      <c r="B5355" s="3" t="s">
        <v>10245</v>
      </c>
      <c r="C5355" s="4" t="s">
        <v>10246</v>
      </c>
    </row>
    <row r="5356" customFormat="false" ht="13.5" hidden="false" customHeight="false" outlineLevel="0" collapsed="false">
      <c r="A5356" s="2" t="n">
        <f aca="false">ROW()-1</f>
        <v>5355</v>
      </c>
      <c r="B5356" s="3" t="s">
        <v>10247</v>
      </c>
      <c r="C5356" s="4" t="s">
        <v>10248</v>
      </c>
    </row>
    <row r="5357" customFormat="false" ht="13.5" hidden="false" customHeight="false" outlineLevel="0" collapsed="false">
      <c r="A5357" s="2" t="n">
        <f aca="false">ROW()-1</f>
        <v>5356</v>
      </c>
      <c r="B5357" s="4" t="s">
        <v>1840</v>
      </c>
      <c r="C5357" s="4" t="s">
        <v>1840</v>
      </c>
    </row>
    <row r="5358" customFormat="false" ht="13.5" hidden="false" customHeight="false" outlineLevel="0" collapsed="false">
      <c r="A5358" s="2" t="n">
        <f aca="false">ROW()-1</f>
        <v>5357</v>
      </c>
      <c r="B5358" s="3" t="s">
        <v>10249</v>
      </c>
      <c r="C5358" s="4" t="s">
        <v>10250</v>
      </c>
    </row>
    <row r="5359" customFormat="false" ht="13.5" hidden="false" customHeight="false" outlineLevel="0" collapsed="false">
      <c r="A5359" s="2" t="n">
        <f aca="false">ROW()-1</f>
        <v>5358</v>
      </c>
      <c r="B5359" s="3" t="s">
        <v>10251</v>
      </c>
      <c r="C5359" s="4" t="s">
        <v>10252</v>
      </c>
    </row>
    <row r="5360" customFormat="false" ht="13.5" hidden="false" customHeight="false" outlineLevel="0" collapsed="false">
      <c r="A5360" s="2" t="n">
        <f aca="false">ROW()-1</f>
        <v>5359</v>
      </c>
      <c r="B5360" s="3" t="s">
        <v>10253</v>
      </c>
      <c r="C5360" s="4" t="s">
        <v>10254</v>
      </c>
    </row>
    <row r="5361" customFormat="false" ht="13.5" hidden="false" customHeight="false" outlineLevel="0" collapsed="false">
      <c r="A5361" s="2" t="n">
        <f aca="false">ROW()-1</f>
        <v>5360</v>
      </c>
      <c r="B5361" s="3" t="s">
        <v>10255</v>
      </c>
      <c r="C5361" s="4" t="s">
        <v>10256</v>
      </c>
    </row>
    <row r="5362" customFormat="false" ht="13.5" hidden="false" customHeight="false" outlineLevel="0" collapsed="false">
      <c r="A5362" s="2" t="n">
        <f aca="false">ROW()-1</f>
        <v>5361</v>
      </c>
      <c r="B5362" s="3" t="s">
        <v>10257</v>
      </c>
      <c r="C5362" s="4" t="s">
        <v>10258</v>
      </c>
    </row>
    <row r="5363" customFormat="false" ht="13.5" hidden="false" customHeight="false" outlineLevel="0" collapsed="false">
      <c r="A5363" s="2" t="n">
        <f aca="false">ROW()-1</f>
        <v>5362</v>
      </c>
      <c r="B5363" s="3" t="s">
        <v>10259</v>
      </c>
      <c r="C5363" s="4" t="s">
        <v>10260</v>
      </c>
    </row>
    <row r="5364" customFormat="false" ht="13.5" hidden="false" customHeight="false" outlineLevel="0" collapsed="false">
      <c r="A5364" s="2" t="n">
        <f aca="false">ROW()-1</f>
        <v>5363</v>
      </c>
      <c r="B5364" s="3" t="s">
        <v>10261</v>
      </c>
      <c r="C5364" s="4" t="s">
        <v>10262</v>
      </c>
    </row>
    <row r="5365" customFormat="false" ht="13.5" hidden="false" customHeight="false" outlineLevel="0" collapsed="false">
      <c r="A5365" s="2" t="n">
        <f aca="false">ROW()-1</f>
        <v>5364</v>
      </c>
      <c r="B5365" s="3" t="s">
        <v>10263</v>
      </c>
      <c r="C5365" s="4" t="s">
        <v>10264</v>
      </c>
    </row>
    <row r="5366" customFormat="false" ht="13.5" hidden="false" customHeight="false" outlineLevel="0" collapsed="false">
      <c r="A5366" s="2" t="n">
        <f aca="false">ROW()-1</f>
        <v>5365</v>
      </c>
      <c r="B5366" s="3" t="s">
        <v>10265</v>
      </c>
      <c r="C5366" s="4" t="s">
        <v>10266</v>
      </c>
    </row>
    <row r="5367" customFormat="false" ht="13.5" hidden="false" customHeight="false" outlineLevel="0" collapsed="false">
      <c r="A5367" s="2" t="n">
        <f aca="false">ROW()-1</f>
        <v>5366</v>
      </c>
      <c r="B5367" s="3" t="s">
        <v>10267</v>
      </c>
      <c r="C5367" s="4" t="s">
        <v>10268</v>
      </c>
    </row>
    <row r="5368" customFormat="false" ht="13.5" hidden="false" customHeight="false" outlineLevel="0" collapsed="false">
      <c r="A5368" s="2" t="n">
        <f aca="false">ROW()-1</f>
        <v>5367</v>
      </c>
      <c r="B5368" s="3" t="s">
        <v>10269</v>
      </c>
      <c r="C5368" s="4" t="s">
        <v>10270</v>
      </c>
    </row>
    <row r="5369" customFormat="false" ht="13.5" hidden="false" customHeight="false" outlineLevel="0" collapsed="false">
      <c r="A5369" s="2" t="n">
        <f aca="false">ROW()-1</f>
        <v>5368</v>
      </c>
      <c r="B5369" s="3" t="s">
        <v>10271</v>
      </c>
      <c r="C5369" s="4" t="s">
        <v>10272</v>
      </c>
    </row>
    <row r="5370" customFormat="false" ht="13.5" hidden="false" customHeight="false" outlineLevel="0" collapsed="false">
      <c r="A5370" s="2" t="n">
        <f aca="false">ROW()-1</f>
        <v>5369</v>
      </c>
      <c r="B5370" s="3" t="s">
        <v>10273</v>
      </c>
      <c r="C5370" s="4" t="s">
        <v>10274</v>
      </c>
    </row>
    <row r="5371" customFormat="false" ht="13.5" hidden="false" customHeight="false" outlineLevel="0" collapsed="false">
      <c r="A5371" s="2" t="n">
        <f aca="false">ROW()-1</f>
        <v>5370</v>
      </c>
      <c r="B5371" s="3" t="s">
        <v>10275</v>
      </c>
      <c r="C5371" s="4" t="s">
        <v>10276</v>
      </c>
    </row>
    <row r="5372" customFormat="false" ht="13.5" hidden="false" customHeight="false" outlineLevel="0" collapsed="false">
      <c r="A5372" s="2" t="n">
        <f aca="false">ROW()-1</f>
        <v>5371</v>
      </c>
      <c r="B5372" s="3" t="s">
        <v>10277</v>
      </c>
      <c r="C5372" s="4" t="s">
        <v>10278</v>
      </c>
    </row>
    <row r="5373" customFormat="false" ht="13.5" hidden="false" customHeight="false" outlineLevel="0" collapsed="false">
      <c r="A5373" s="2" t="n">
        <f aca="false">ROW()-1</f>
        <v>5372</v>
      </c>
      <c r="B5373" s="3" t="s">
        <v>10279</v>
      </c>
      <c r="C5373" s="4" t="s">
        <v>10280</v>
      </c>
    </row>
    <row r="5374" customFormat="false" ht="13.5" hidden="false" customHeight="false" outlineLevel="0" collapsed="false">
      <c r="A5374" s="2" t="n">
        <f aca="false">ROW()-1</f>
        <v>5373</v>
      </c>
      <c r="B5374" s="3" t="s">
        <v>10281</v>
      </c>
      <c r="C5374" s="4" t="s">
        <v>10282</v>
      </c>
    </row>
    <row r="5375" customFormat="false" ht="13.5" hidden="false" customHeight="false" outlineLevel="0" collapsed="false">
      <c r="A5375" s="2" t="n">
        <f aca="false">ROW()-1</f>
        <v>5374</v>
      </c>
      <c r="B5375" s="3" t="s">
        <v>10283</v>
      </c>
      <c r="C5375" s="4" t="s">
        <v>10284</v>
      </c>
    </row>
    <row r="5376" customFormat="false" ht="13.5" hidden="false" customHeight="false" outlineLevel="0" collapsed="false">
      <c r="A5376" s="2" t="n">
        <f aca="false">ROW()-1</f>
        <v>5375</v>
      </c>
      <c r="B5376" s="3" t="s">
        <v>10285</v>
      </c>
      <c r="C5376" s="4" t="s">
        <v>10286</v>
      </c>
    </row>
    <row r="5377" customFormat="false" ht="13.5" hidden="false" customHeight="false" outlineLevel="0" collapsed="false">
      <c r="A5377" s="2" t="n">
        <f aca="false">ROW()-1</f>
        <v>5376</v>
      </c>
      <c r="B5377" s="3" t="s">
        <v>10287</v>
      </c>
      <c r="C5377" s="4" t="s">
        <v>10288</v>
      </c>
    </row>
    <row r="5378" customFormat="false" ht="13.5" hidden="false" customHeight="false" outlineLevel="0" collapsed="false">
      <c r="A5378" s="2" t="n">
        <f aca="false">ROW()-1</f>
        <v>5377</v>
      </c>
      <c r="B5378" s="3" t="s">
        <v>10289</v>
      </c>
      <c r="C5378" s="4" t="s">
        <v>10290</v>
      </c>
    </row>
    <row r="5379" customFormat="false" ht="13.5" hidden="false" customHeight="false" outlineLevel="0" collapsed="false">
      <c r="A5379" s="2" t="n">
        <f aca="false">ROW()-1</f>
        <v>5378</v>
      </c>
      <c r="B5379" s="3" t="s">
        <v>10291</v>
      </c>
      <c r="C5379" s="4" t="s">
        <v>10292</v>
      </c>
    </row>
    <row r="5380" customFormat="false" ht="13.5" hidden="false" customHeight="false" outlineLevel="0" collapsed="false">
      <c r="A5380" s="2" t="n">
        <f aca="false">ROW()-1</f>
        <v>5379</v>
      </c>
      <c r="B5380" s="3" t="s">
        <v>10293</v>
      </c>
      <c r="C5380" s="4" t="s">
        <v>10294</v>
      </c>
    </row>
    <row r="5381" customFormat="false" ht="13.5" hidden="false" customHeight="false" outlineLevel="0" collapsed="false">
      <c r="A5381" s="2" t="n">
        <f aca="false">ROW()-1</f>
        <v>5380</v>
      </c>
      <c r="B5381" s="3" t="s">
        <v>10295</v>
      </c>
      <c r="C5381" s="4" t="s">
        <v>10296</v>
      </c>
    </row>
    <row r="5382" customFormat="false" ht="13.5" hidden="false" customHeight="false" outlineLevel="0" collapsed="false">
      <c r="A5382" s="2" t="n">
        <f aca="false">ROW()-1</f>
        <v>5381</v>
      </c>
      <c r="B5382" s="3" t="s">
        <v>10297</v>
      </c>
      <c r="C5382" s="4" t="s">
        <v>10298</v>
      </c>
    </row>
    <row r="5383" customFormat="false" ht="13.5" hidden="false" customHeight="false" outlineLevel="0" collapsed="false">
      <c r="A5383" s="2" t="n">
        <f aca="false">ROW()-1</f>
        <v>5382</v>
      </c>
      <c r="B5383" s="3" t="s">
        <v>10299</v>
      </c>
      <c r="C5383" s="4" t="s">
        <v>10300</v>
      </c>
    </row>
    <row r="5384" customFormat="false" ht="13.5" hidden="false" customHeight="false" outlineLevel="0" collapsed="false">
      <c r="A5384" s="2" t="n">
        <f aca="false">ROW()-1</f>
        <v>5383</v>
      </c>
      <c r="B5384" s="3" t="s">
        <v>10301</v>
      </c>
      <c r="C5384" s="4" t="s">
        <v>10302</v>
      </c>
    </row>
    <row r="5385" customFormat="false" ht="13.5" hidden="false" customHeight="false" outlineLevel="0" collapsed="false">
      <c r="A5385" s="2" t="n">
        <f aca="false">ROW()-1</f>
        <v>5384</v>
      </c>
      <c r="B5385" s="3" t="s">
        <v>10303</v>
      </c>
      <c r="C5385" s="4" t="s">
        <v>10304</v>
      </c>
    </row>
    <row r="5386" customFormat="false" ht="13.5" hidden="false" customHeight="false" outlineLevel="0" collapsed="false">
      <c r="A5386" s="2" t="n">
        <f aca="false">ROW()-1</f>
        <v>5385</v>
      </c>
      <c r="B5386" s="3" t="s">
        <v>10305</v>
      </c>
      <c r="C5386" s="4" t="s">
        <v>10306</v>
      </c>
    </row>
    <row r="5387" customFormat="false" ht="13.5" hidden="false" customHeight="false" outlineLevel="0" collapsed="false">
      <c r="A5387" s="2" t="n">
        <f aca="false">ROW()-1</f>
        <v>5386</v>
      </c>
      <c r="B5387" s="3" t="s">
        <v>10307</v>
      </c>
      <c r="C5387" s="4" t="s">
        <v>10308</v>
      </c>
    </row>
    <row r="5388" customFormat="false" ht="13.5" hidden="false" customHeight="false" outlineLevel="0" collapsed="false">
      <c r="A5388" s="2" t="n">
        <f aca="false">ROW()-1</f>
        <v>5387</v>
      </c>
      <c r="B5388" s="3" t="s">
        <v>10309</v>
      </c>
      <c r="C5388" s="4" t="s">
        <v>10310</v>
      </c>
    </row>
    <row r="5389" customFormat="false" ht="13.5" hidden="false" customHeight="false" outlineLevel="0" collapsed="false">
      <c r="A5389" s="2" t="n">
        <f aca="false">ROW()-1</f>
        <v>5388</v>
      </c>
      <c r="B5389" s="3" t="s">
        <v>10311</v>
      </c>
      <c r="C5389" s="4" t="s">
        <v>10312</v>
      </c>
    </row>
    <row r="5390" customFormat="false" ht="13.5" hidden="false" customHeight="false" outlineLevel="0" collapsed="false">
      <c r="A5390" s="2" t="n">
        <f aca="false">ROW()-1</f>
        <v>5389</v>
      </c>
      <c r="B5390" s="3" t="s">
        <v>10313</v>
      </c>
      <c r="C5390" s="4" t="s">
        <v>10314</v>
      </c>
    </row>
    <row r="5391" customFormat="false" ht="13.5" hidden="false" customHeight="false" outlineLevel="0" collapsed="false">
      <c r="A5391" s="2" t="n">
        <f aca="false">ROW()-1</f>
        <v>5390</v>
      </c>
      <c r="B5391" s="3" t="s">
        <v>10315</v>
      </c>
      <c r="C5391" s="4" t="s">
        <v>10316</v>
      </c>
    </row>
    <row r="5392" customFormat="false" ht="13.5" hidden="false" customHeight="false" outlineLevel="0" collapsed="false">
      <c r="A5392" s="2" t="n">
        <f aca="false">ROW()-1</f>
        <v>5391</v>
      </c>
      <c r="B5392" s="3" t="s">
        <v>10317</v>
      </c>
      <c r="C5392" s="4" t="s">
        <v>10318</v>
      </c>
    </row>
    <row r="5393" customFormat="false" ht="13.5" hidden="false" customHeight="false" outlineLevel="0" collapsed="false">
      <c r="A5393" s="2" t="n">
        <f aca="false">ROW()-1</f>
        <v>5392</v>
      </c>
      <c r="B5393" s="3" t="s">
        <v>10319</v>
      </c>
      <c r="C5393" s="4" t="s">
        <v>6013</v>
      </c>
    </row>
    <row r="5394" customFormat="false" ht="13.5" hidden="false" customHeight="false" outlineLevel="0" collapsed="false">
      <c r="A5394" s="2" t="n">
        <f aca="false">ROW()-1</f>
        <v>5393</v>
      </c>
      <c r="B5394" s="3" t="s">
        <v>10320</v>
      </c>
      <c r="C5394" s="4" t="s">
        <v>10321</v>
      </c>
    </row>
    <row r="5395" customFormat="false" ht="13.5" hidden="false" customHeight="false" outlineLevel="0" collapsed="false">
      <c r="A5395" s="2" t="n">
        <f aca="false">ROW()-1</f>
        <v>5394</v>
      </c>
      <c r="B5395" s="3" t="s">
        <v>10322</v>
      </c>
      <c r="C5395" s="4" t="s">
        <v>10323</v>
      </c>
    </row>
    <row r="5396" customFormat="false" ht="13.5" hidden="false" customHeight="false" outlineLevel="0" collapsed="false">
      <c r="A5396" s="2" t="n">
        <f aca="false">ROW()-1</f>
        <v>5395</v>
      </c>
      <c r="B5396" s="3" t="s">
        <v>10324</v>
      </c>
      <c r="C5396" s="4" t="s">
        <v>10325</v>
      </c>
    </row>
    <row r="5397" customFormat="false" ht="13.5" hidden="false" customHeight="false" outlineLevel="0" collapsed="false">
      <c r="A5397" s="2" t="n">
        <f aca="false">ROW()-1</f>
        <v>5396</v>
      </c>
      <c r="B5397" s="3" t="s">
        <v>10326</v>
      </c>
      <c r="C5397" s="4" t="s">
        <v>10327</v>
      </c>
    </row>
    <row r="5398" customFormat="false" ht="13.5" hidden="false" customHeight="false" outlineLevel="0" collapsed="false">
      <c r="A5398" s="2" t="n">
        <f aca="false">ROW()-1</f>
        <v>5397</v>
      </c>
      <c r="B5398" s="3" t="s">
        <v>10328</v>
      </c>
      <c r="C5398" s="4" t="s">
        <v>10329</v>
      </c>
    </row>
    <row r="5399" customFormat="false" ht="13.5" hidden="false" customHeight="false" outlineLevel="0" collapsed="false">
      <c r="A5399" s="2" t="n">
        <f aca="false">ROW()-1</f>
        <v>5398</v>
      </c>
      <c r="B5399" s="3" t="s">
        <v>10330</v>
      </c>
      <c r="C5399" s="4" t="s">
        <v>10331</v>
      </c>
    </row>
    <row r="5400" customFormat="false" ht="13.5" hidden="false" customHeight="false" outlineLevel="0" collapsed="false">
      <c r="A5400" s="2" t="n">
        <f aca="false">ROW()-1</f>
        <v>5399</v>
      </c>
      <c r="B5400" s="3" t="s">
        <v>10332</v>
      </c>
      <c r="C5400" s="4" t="s">
        <v>10333</v>
      </c>
    </row>
    <row r="5401" customFormat="false" ht="13.5" hidden="false" customHeight="false" outlineLevel="0" collapsed="false">
      <c r="A5401" s="2" t="n">
        <f aca="false">ROW()-1</f>
        <v>5400</v>
      </c>
      <c r="B5401" s="3" t="s">
        <v>10334</v>
      </c>
      <c r="C5401" s="4" t="s">
        <v>10335</v>
      </c>
    </row>
    <row r="5402" customFormat="false" ht="13.5" hidden="false" customHeight="false" outlineLevel="0" collapsed="false">
      <c r="A5402" s="2" t="n">
        <f aca="false">ROW()-1</f>
        <v>5401</v>
      </c>
      <c r="B5402" s="3" t="s">
        <v>10336</v>
      </c>
      <c r="C5402" s="4" t="s">
        <v>10337</v>
      </c>
    </row>
    <row r="5403" customFormat="false" ht="13.5" hidden="false" customHeight="false" outlineLevel="0" collapsed="false">
      <c r="A5403" s="2" t="n">
        <f aca="false">ROW()-1</f>
        <v>5402</v>
      </c>
      <c r="B5403" s="3" t="s">
        <v>10338</v>
      </c>
      <c r="C5403" s="4" t="s">
        <v>10339</v>
      </c>
    </row>
    <row r="5404" customFormat="false" ht="13.5" hidden="false" customHeight="false" outlineLevel="0" collapsed="false">
      <c r="A5404" s="2" t="n">
        <f aca="false">ROW()-1</f>
        <v>5403</v>
      </c>
      <c r="B5404" s="3" t="s">
        <v>10340</v>
      </c>
      <c r="C5404" s="4" t="s">
        <v>10341</v>
      </c>
    </row>
    <row r="5405" customFormat="false" ht="13.5" hidden="false" customHeight="false" outlineLevel="0" collapsed="false">
      <c r="A5405" s="2" t="n">
        <f aca="false">ROW()-1</f>
        <v>5404</v>
      </c>
      <c r="B5405" s="3" t="s">
        <v>10342</v>
      </c>
      <c r="C5405" s="4" t="s">
        <v>10343</v>
      </c>
    </row>
    <row r="5406" customFormat="false" ht="13.5" hidden="false" customHeight="false" outlineLevel="0" collapsed="false">
      <c r="A5406" s="2" t="n">
        <f aca="false">ROW()-1</f>
        <v>5405</v>
      </c>
      <c r="B5406" s="3" t="s">
        <v>10344</v>
      </c>
      <c r="C5406" s="4" t="s">
        <v>10345</v>
      </c>
    </row>
    <row r="5407" customFormat="false" ht="13.5" hidden="false" customHeight="false" outlineLevel="0" collapsed="false">
      <c r="A5407" s="2" t="n">
        <f aca="false">ROW()-1</f>
        <v>5406</v>
      </c>
      <c r="B5407" s="3" t="s">
        <v>10346</v>
      </c>
      <c r="C5407" s="3" t="s">
        <v>10347</v>
      </c>
    </row>
    <row r="5408" customFormat="false" ht="13.5" hidden="false" customHeight="false" outlineLevel="0" collapsed="false">
      <c r="A5408" s="2" t="n">
        <f aca="false">ROW()-1</f>
        <v>5407</v>
      </c>
      <c r="B5408" s="3" t="s">
        <v>10348</v>
      </c>
      <c r="C5408" s="4" t="s">
        <v>10349</v>
      </c>
    </row>
    <row r="5409" customFormat="false" ht="13.5" hidden="false" customHeight="false" outlineLevel="0" collapsed="false">
      <c r="A5409" s="2" t="n">
        <f aca="false">ROW()-1</f>
        <v>5408</v>
      </c>
      <c r="B5409" s="3" t="s">
        <v>10350</v>
      </c>
      <c r="C5409" s="4" t="s">
        <v>10351</v>
      </c>
    </row>
    <row r="5410" customFormat="false" ht="13.5" hidden="false" customHeight="false" outlineLevel="0" collapsed="false">
      <c r="A5410" s="2" t="n">
        <f aca="false">ROW()-1</f>
        <v>5409</v>
      </c>
      <c r="B5410" s="3" t="s">
        <v>10352</v>
      </c>
      <c r="C5410" s="4" t="s">
        <v>10353</v>
      </c>
    </row>
    <row r="5411" customFormat="false" ht="13.5" hidden="false" customHeight="false" outlineLevel="0" collapsed="false">
      <c r="A5411" s="2" t="n">
        <f aca="false">ROW()-1</f>
        <v>5410</v>
      </c>
      <c r="B5411" s="3" t="s">
        <v>10354</v>
      </c>
      <c r="C5411" s="4" t="s">
        <v>10355</v>
      </c>
    </row>
    <row r="5412" customFormat="false" ht="13.5" hidden="false" customHeight="false" outlineLevel="0" collapsed="false">
      <c r="A5412" s="2" t="n">
        <f aca="false">ROW()-1</f>
        <v>5411</v>
      </c>
      <c r="B5412" s="3" t="s">
        <v>10356</v>
      </c>
      <c r="C5412" s="4" t="s">
        <v>10357</v>
      </c>
    </row>
    <row r="5413" customFormat="false" ht="13.5" hidden="false" customHeight="false" outlineLevel="0" collapsed="false">
      <c r="A5413" s="2" t="n">
        <f aca="false">ROW()-1</f>
        <v>5412</v>
      </c>
      <c r="B5413" s="4" t="s">
        <v>10358</v>
      </c>
      <c r="C5413" s="4" t="s">
        <v>7653</v>
      </c>
    </row>
    <row r="5414" customFormat="false" ht="13.5" hidden="false" customHeight="false" outlineLevel="0" collapsed="false">
      <c r="A5414" s="2" t="n">
        <f aca="false">ROW()-1</f>
        <v>5413</v>
      </c>
      <c r="B5414" s="3" t="s">
        <v>10359</v>
      </c>
      <c r="C5414" s="4" t="s">
        <v>10360</v>
      </c>
    </row>
    <row r="5415" customFormat="false" ht="13.5" hidden="false" customHeight="false" outlineLevel="0" collapsed="false">
      <c r="A5415" s="2" t="n">
        <f aca="false">ROW()-1</f>
        <v>5414</v>
      </c>
      <c r="B5415" s="3" t="s">
        <v>10361</v>
      </c>
      <c r="C5415" s="4" t="s">
        <v>10362</v>
      </c>
    </row>
    <row r="5416" customFormat="false" ht="13.5" hidden="false" customHeight="false" outlineLevel="0" collapsed="false">
      <c r="A5416" s="2" t="n">
        <f aca="false">ROW()-1</f>
        <v>5415</v>
      </c>
      <c r="B5416" s="4" t="s">
        <v>10363</v>
      </c>
      <c r="C5416" s="4" t="s">
        <v>7653</v>
      </c>
    </row>
    <row r="5417" customFormat="false" ht="13.5" hidden="false" customHeight="false" outlineLevel="0" collapsed="false">
      <c r="A5417" s="2" t="n">
        <f aca="false">ROW()-1</f>
        <v>5416</v>
      </c>
      <c r="B5417" s="3" t="s">
        <v>10364</v>
      </c>
      <c r="C5417" s="4" t="s">
        <v>10365</v>
      </c>
    </row>
    <row r="5418" customFormat="false" ht="13.5" hidden="false" customHeight="false" outlineLevel="0" collapsed="false">
      <c r="A5418" s="2" t="n">
        <f aca="false">ROW()-1</f>
        <v>5417</v>
      </c>
      <c r="B5418" s="3" t="s">
        <v>10366</v>
      </c>
      <c r="C5418" s="4" t="s">
        <v>10367</v>
      </c>
    </row>
    <row r="5419" customFormat="false" ht="13.5" hidden="false" customHeight="false" outlineLevel="0" collapsed="false">
      <c r="A5419" s="2" t="n">
        <f aca="false">ROW()-1</f>
        <v>5418</v>
      </c>
      <c r="B5419" s="3" t="s">
        <v>10368</v>
      </c>
      <c r="C5419" s="4" t="s">
        <v>10369</v>
      </c>
    </row>
    <row r="5420" customFormat="false" ht="13.5" hidden="false" customHeight="false" outlineLevel="0" collapsed="false">
      <c r="A5420" s="2" t="n">
        <f aca="false">ROW()-1</f>
        <v>5419</v>
      </c>
      <c r="B5420" s="3" t="s">
        <v>10370</v>
      </c>
      <c r="C5420" s="4" t="s">
        <v>10371</v>
      </c>
    </row>
    <row r="5421" customFormat="false" ht="13.5" hidden="false" customHeight="false" outlineLevel="0" collapsed="false">
      <c r="A5421" s="2" t="n">
        <f aca="false">ROW()-1</f>
        <v>5420</v>
      </c>
      <c r="B5421" s="3" t="s">
        <v>10372</v>
      </c>
      <c r="C5421" s="4" t="s">
        <v>10373</v>
      </c>
    </row>
    <row r="5422" customFormat="false" ht="13.5" hidden="false" customHeight="false" outlineLevel="0" collapsed="false">
      <c r="A5422" s="2" t="n">
        <f aca="false">ROW()-1</f>
        <v>5421</v>
      </c>
      <c r="B5422" s="3" t="s">
        <v>10374</v>
      </c>
      <c r="C5422" s="4" t="s">
        <v>10375</v>
      </c>
    </row>
    <row r="5423" customFormat="false" ht="13.5" hidden="false" customHeight="false" outlineLevel="0" collapsed="false">
      <c r="A5423" s="2" t="n">
        <f aca="false">ROW()-1</f>
        <v>5422</v>
      </c>
      <c r="B5423" s="3" t="s">
        <v>10376</v>
      </c>
      <c r="C5423" s="4" t="s">
        <v>10377</v>
      </c>
    </row>
    <row r="5424" customFormat="false" ht="13.5" hidden="false" customHeight="false" outlineLevel="0" collapsed="false">
      <c r="A5424" s="2" t="n">
        <f aca="false">ROW()-1</f>
        <v>5423</v>
      </c>
      <c r="B5424" s="3" t="s">
        <v>10378</v>
      </c>
      <c r="C5424" s="4" t="s">
        <v>10379</v>
      </c>
    </row>
    <row r="5425" customFormat="false" ht="13.5" hidden="false" customHeight="false" outlineLevel="0" collapsed="false">
      <c r="A5425" s="2" t="n">
        <f aca="false">ROW()-1</f>
        <v>5424</v>
      </c>
      <c r="B5425" s="3" t="s">
        <v>10380</v>
      </c>
      <c r="C5425" s="4" t="s">
        <v>7653</v>
      </c>
    </row>
    <row r="5426" customFormat="false" ht="13.5" hidden="false" customHeight="false" outlineLevel="0" collapsed="false">
      <c r="A5426" s="2" t="n">
        <f aca="false">ROW()-1</f>
        <v>5425</v>
      </c>
      <c r="B5426" s="3" t="s">
        <v>10381</v>
      </c>
      <c r="C5426" s="4" t="s">
        <v>10382</v>
      </c>
    </row>
    <row r="5427" customFormat="false" ht="13.5" hidden="false" customHeight="false" outlineLevel="0" collapsed="false">
      <c r="A5427" s="2" t="n">
        <f aca="false">ROW()-1</f>
        <v>5426</v>
      </c>
      <c r="B5427" s="3" t="s">
        <v>10383</v>
      </c>
      <c r="C5427" s="4" t="s">
        <v>10384</v>
      </c>
    </row>
    <row r="5428" customFormat="false" ht="13.5" hidden="false" customHeight="false" outlineLevel="0" collapsed="false">
      <c r="A5428" s="2" t="n">
        <f aca="false">ROW()-1</f>
        <v>5427</v>
      </c>
      <c r="B5428" s="3" t="s">
        <v>10385</v>
      </c>
      <c r="C5428" s="4" t="s">
        <v>10386</v>
      </c>
    </row>
    <row r="5429" customFormat="false" ht="13.5" hidden="false" customHeight="false" outlineLevel="0" collapsed="false">
      <c r="A5429" s="2" t="n">
        <f aca="false">ROW()-1</f>
        <v>5428</v>
      </c>
      <c r="B5429" s="3" t="s">
        <v>10387</v>
      </c>
      <c r="C5429" s="4" t="s">
        <v>10388</v>
      </c>
    </row>
    <row r="5430" customFormat="false" ht="13.5" hidden="false" customHeight="false" outlineLevel="0" collapsed="false">
      <c r="A5430" s="2" t="n">
        <f aca="false">ROW()-1</f>
        <v>5429</v>
      </c>
      <c r="B5430" s="3" t="s">
        <v>10389</v>
      </c>
      <c r="C5430" s="4" t="s">
        <v>10390</v>
      </c>
    </row>
    <row r="5431" customFormat="false" ht="13.5" hidden="false" customHeight="false" outlineLevel="0" collapsed="false">
      <c r="A5431" s="2" t="n">
        <f aca="false">ROW()-1</f>
        <v>5430</v>
      </c>
      <c r="B5431" s="3" t="s">
        <v>10391</v>
      </c>
      <c r="C5431" s="4" t="s">
        <v>10392</v>
      </c>
    </row>
    <row r="5432" customFormat="false" ht="13.5" hidden="false" customHeight="false" outlineLevel="0" collapsed="false">
      <c r="A5432" s="2" t="n">
        <f aca="false">ROW()-1</f>
        <v>5431</v>
      </c>
      <c r="B5432" s="3" t="s">
        <v>10393</v>
      </c>
      <c r="C5432" s="4" t="s">
        <v>10394</v>
      </c>
    </row>
    <row r="5433" customFormat="false" ht="13.5" hidden="false" customHeight="false" outlineLevel="0" collapsed="false">
      <c r="A5433" s="2" t="n">
        <f aca="false">ROW()-1</f>
        <v>5432</v>
      </c>
      <c r="B5433" s="3" t="s">
        <v>10395</v>
      </c>
      <c r="C5433" s="4" t="s">
        <v>10396</v>
      </c>
    </row>
    <row r="5434" customFormat="false" ht="13.5" hidden="false" customHeight="false" outlineLevel="0" collapsed="false">
      <c r="A5434" s="2" t="n">
        <f aca="false">ROW()-1</f>
        <v>5433</v>
      </c>
      <c r="B5434" s="3" t="s">
        <v>10397</v>
      </c>
      <c r="C5434" s="4" t="s">
        <v>10398</v>
      </c>
    </row>
    <row r="5435" customFormat="false" ht="13.5" hidden="false" customHeight="false" outlineLevel="0" collapsed="false">
      <c r="A5435" s="2" t="n">
        <f aca="false">ROW()-1</f>
        <v>5434</v>
      </c>
      <c r="B5435" s="3" t="s">
        <v>10399</v>
      </c>
      <c r="C5435" s="4" t="s">
        <v>10400</v>
      </c>
    </row>
    <row r="5436" customFormat="false" ht="13.5" hidden="false" customHeight="false" outlineLevel="0" collapsed="false">
      <c r="A5436" s="2" t="n">
        <f aca="false">ROW()-1</f>
        <v>5435</v>
      </c>
      <c r="B5436" s="3" t="s">
        <v>10401</v>
      </c>
      <c r="C5436" s="4" t="s">
        <v>10402</v>
      </c>
    </row>
    <row r="5437" customFormat="false" ht="13.5" hidden="false" customHeight="false" outlineLevel="0" collapsed="false">
      <c r="A5437" s="2" t="n">
        <f aca="false">ROW()-1</f>
        <v>5436</v>
      </c>
      <c r="B5437" s="3" t="s">
        <v>10403</v>
      </c>
      <c r="C5437" s="4" t="s">
        <v>10404</v>
      </c>
    </row>
    <row r="5438" customFormat="false" ht="13.5" hidden="false" customHeight="false" outlineLevel="0" collapsed="false">
      <c r="A5438" s="2" t="n">
        <f aca="false">ROW()-1</f>
        <v>5437</v>
      </c>
      <c r="B5438" s="3" t="s">
        <v>10405</v>
      </c>
      <c r="C5438" s="4" t="s">
        <v>10406</v>
      </c>
    </row>
    <row r="5439" customFormat="false" ht="13.5" hidden="false" customHeight="false" outlineLevel="0" collapsed="false">
      <c r="A5439" s="2" t="n">
        <f aca="false">ROW()-1</f>
        <v>5438</v>
      </c>
      <c r="B5439" s="3" t="s">
        <v>10407</v>
      </c>
      <c r="C5439" s="4" t="s">
        <v>10408</v>
      </c>
    </row>
    <row r="5440" customFormat="false" ht="13.5" hidden="false" customHeight="false" outlineLevel="0" collapsed="false">
      <c r="A5440" s="2" t="n">
        <f aca="false">ROW()-1</f>
        <v>5439</v>
      </c>
      <c r="B5440" s="3" t="s">
        <v>10409</v>
      </c>
      <c r="C5440" s="4" t="s">
        <v>10410</v>
      </c>
    </row>
    <row r="5441" customFormat="false" ht="13.5" hidden="false" customHeight="false" outlineLevel="0" collapsed="false">
      <c r="A5441" s="2" t="n">
        <f aca="false">ROW()-1</f>
        <v>5440</v>
      </c>
      <c r="B5441" s="3" t="s">
        <v>10411</v>
      </c>
      <c r="C5441" s="4" t="s">
        <v>10412</v>
      </c>
    </row>
    <row r="5442" customFormat="false" ht="13.5" hidden="false" customHeight="false" outlineLevel="0" collapsed="false">
      <c r="A5442" s="2" t="n">
        <f aca="false">ROW()-1</f>
        <v>5441</v>
      </c>
      <c r="B5442" s="4" t="s">
        <v>10413</v>
      </c>
      <c r="C5442" s="4" t="s">
        <v>10413</v>
      </c>
    </row>
    <row r="5443" customFormat="false" ht="13.5" hidden="false" customHeight="false" outlineLevel="0" collapsed="false">
      <c r="A5443" s="2" t="n">
        <f aca="false">ROW()-1</f>
        <v>5442</v>
      </c>
      <c r="B5443" s="3" t="s">
        <v>10414</v>
      </c>
      <c r="C5443" s="4" t="s">
        <v>10415</v>
      </c>
    </row>
    <row r="5444" customFormat="false" ht="13.5" hidden="false" customHeight="false" outlineLevel="0" collapsed="false">
      <c r="A5444" s="2" t="n">
        <f aca="false">ROW()-1</f>
        <v>5443</v>
      </c>
      <c r="B5444" s="3" t="s">
        <v>10416</v>
      </c>
      <c r="C5444" s="4" t="s">
        <v>10417</v>
      </c>
    </row>
    <row r="5445" customFormat="false" ht="13.5" hidden="false" customHeight="false" outlineLevel="0" collapsed="false">
      <c r="A5445" s="2" t="n">
        <f aca="false">ROW()-1</f>
        <v>5444</v>
      </c>
      <c r="B5445" s="3" t="s">
        <v>10418</v>
      </c>
      <c r="C5445" s="4" t="s">
        <v>10419</v>
      </c>
    </row>
    <row r="5446" customFormat="false" ht="13.5" hidden="false" customHeight="false" outlineLevel="0" collapsed="false">
      <c r="A5446" s="2" t="n">
        <f aca="false">ROW()-1</f>
        <v>5445</v>
      </c>
      <c r="B5446" s="3" t="s">
        <v>10420</v>
      </c>
      <c r="C5446" s="4" t="s">
        <v>10421</v>
      </c>
    </row>
    <row r="5447" customFormat="false" ht="13.5" hidden="false" customHeight="false" outlineLevel="0" collapsed="false">
      <c r="A5447" s="2" t="n">
        <f aca="false">ROW()-1</f>
        <v>5446</v>
      </c>
      <c r="B5447" s="3" t="s">
        <v>10422</v>
      </c>
      <c r="C5447" s="4" t="s">
        <v>10423</v>
      </c>
    </row>
    <row r="5448" customFormat="false" ht="13.5" hidden="false" customHeight="false" outlineLevel="0" collapsed="false">
      <c r="A5448" s="2" t="n">
        <f aca="false">ROW()-1</f>
        <v>5447</v>
      </c>
      <c r="B5448" s="3" t="s">
        <v>10424</v>
      </c>
      <c r="C5448" s="4" t="s">
        <v>10425</v>
      </c>
    </row>
    <row r="5449" customFormat="false" ht="13.5" hidden="false" customHeight="false" outlineLevel="0" collapsed="false">
      <c r="A5449" s="2" t="n">
        <f aca="false">ROW()-1</f>
        <v>5448</v>
      </c>
      <c r="B5449" s="4" t="s">
        <v>10426</v>
      </c>
      <c r="C5449" s="4" t="s">
        <v>10426</v>
      </c>
    </row>
    <row r="5450" customFormat="false" ht="13.5" hidden="false" customHeight="false" outlineLevel="0" collapsed="false">
      <c r="A5450" s="2" t="n">
        <f aca="false">ROW()-1</f>
        <v>5449</v>
      </c>
      <c r="B5450" s="3" t="s">
        <v>10427</v>
      </c>
      <c r="C5450" s="4" t="s">
        <v>10428</v>
      </c>
    </row>
    <row r="5451" customFormat="false" ht="13.5" hidden="false" customHeight="false" outlineLevel="0" collapsed="false">
      <c r="A5451" s="2" t="n">
        <f aca="false">ROW()-1</f>
        <v>5450</v>
      </c>
      <c r="B5451" s="3" t="s">
        <v>10427</v>
      </c>
      <c r="C5451" s="4" t="s">
        <v>10428</v>
      </c>
    </row>
    <row r="5452" customFormat="false" ht="13.5" hidden="false" customHeight="false" outlineLevel="0" collapsed="false">
      <c r="A5452" s="2" t="n">
        <f aca="false">ROW()-1</f>
        <v>5451</v>
      </c>
      <c r="B5452" s="3" t="s">
        <v>10429</v>
      </c>
      <c r="C5452" s="4" t="s">
        <v>10430</v>
      </c>
    </row>
    <row r="5453" customFormat="false" ht="13.5" hidden="false" customHeight="false" outlineLevel="0" collapsed="false">
      <c r="A5453" s="2" t="n">
        <f aca="false">ROW()-1</f>
        <v>5452</v>
      </c>
      <c r="B5453" s="3" t="s">
        <v>10431</v>
      </c>
      <c r="C5453" s="4" t="s">
        <v>10432</v>
      </c>
    </row>
    <row r="5454" customFormat="false" ht="13.5" hidden="false" customHeight="false" outlineLevel="0" collapsed="false">
      <c r="A5454" s="2" t="n">
        <f aca="false">ROW()-1</f>
        <v>5453</v>
      </c>
      <c r="B5454" s="3" t="s">
        <v>10433</v>
      </c>
      <c r="C5454" s="4" t="s">
        <v>10434</v>
      </c>
    </row>
    <row r="5455" customFormat="false" ht="13.5" hidden="false" customHeight="false" outlineLevel="0" collapsed="false">
      <c r="A5455" s="2" t="n">
        <f aca="false">ROW()-1</f>
        <v>5454</v>
      </c>
      <c r="B5455" s="3" t="s">
        <v>10435</v>
      </c>
      <c r="C5455" s="4" t="s">
        <v>10436</v>
      </c>
    </row>
    <row r="5456" customFormat="false" ht="13.5" hidden="false" customHeight="false" outlineLevel="0" collapsed="false">
      <c r="A5456" s="2" t="n">
        <f aca="false">ROW()-1</f>
        <v>5455</v>
      </c>
      <c r="B5456" s="3" t="s">
        <v>10437</v>
      </c>
      <c r="C5456" s="4" t="s">
        <v>10438</v>
      </c>
    </row>
    <row r="5457" customFormat="false" ht="13.5" hidden="false" customHeight="false" outlineLevel="0" collapsed="false">
      <c r="A5457" s="2" t="n">
        <f aca="false">ROW()-1</f>
        <v>5456</v>
      </c>
      <c r="B5457" s="3" t="s">
        <v>10439</v>
      </c>
      <c r="C5457" s="4" t="s">
        <v>10440</v>
      </c>
    </row>
    <row r="5458" customFormat="false" ht="13.5" hidden="false" customHeight="false" outlineLevel="0" collapsed="false">
      <c r="A5458" s="2" t="n">
        <f aca="false">ROW()-1</f>
        <v>5457</v>
      </c>
      <c r="B5458" s="3" t="s">
        <v>10441</v>
      </c>
      <c r="C5458" s="4" t="s">
        <v>10442</v>
      </c>
    </row>
    <row r="5459" customFormat="false" ht="13.5" hidden="false" customHeight="false" outlineLevel="0" collapsed="false">
      <c r="A5459" s="2" t="n">
        <f aca="false">ROW()-1</f>
        <v>5458</v>
      </c>
      <c r="B5459" s="3" t="s">
        <v>10443</v>
      </c>
      <c r="C5459" s="4" t="s">
        <v>10444</v>
      </c>
    </row>
    <row r="5460" customFormat="false" ht="13.5" hidden="false" customHeight="false" outlineLevel="0" collapsed="false">
      <c r="A5460" s="2" t="n">
        <f aca="false">ROW()-1</f>
        <v>5459</v>
      </c>
      <c r="B5460" s="3" t="s">
        <v>10445</v>
      </c>
      <c r="C5460" s="4" t="s">
        <v>10446</v>
      </c>
    </row>
    <row r="5461" customFormat="false" ht="13.5" hidden="false" customHeight="false" outlineLevel="0" collapsed="false">
      <c r="A5461" s="2" t="n">
        <f aca="false">ROW()-1</f>
        <v>5460</v>
      </c>
      <c r="B5461" s="3" t="s">
        <v>10447</v>
      </c>
      <c r="C5461" s="4" t="s">
        <v>10448</v>
      </c>
    </row>
    <row r="5462" customFormat="false" ht="13.5" hidden="false" customHeight="false" outlineLevel="0" collapsed="false">
      <c r="A5462" s="2" t="n">
        <f aca="false">ROW()-1</f>
        <v>5461</v>
      </c>
      <c r="B5462" s="3" t="s">
        <v>10449</v>
      </c>
      <c r="C5462" s="4" t="s">
        <v>10450</v>
      </c>
    </row>
    <row r="5463" customFormat="false" ht="13.5" hidden="false" customHeight="false" outlineLevel="0" collapsed="false">
      <c r="A5463" s="2" t="n">
        <f aca="false">ROW()-1</f>
        <v>5462</v>
      </c>
      <c r="B5463" s="3" t="s">
        <v>10451</v>
      </c>
      <c r="C5463" s="4" t="s">
        <v>10452</v>
      </c>
    </row>
    <row r="5464" customFormat="false" ht="13.5" hidden="false" customHeight="false" outlineLevel="0" collapsed="false">
      <c r="A5464" s="2" t="n">
        <f aca="false">ROW()-1</f>
        <v>5463</v>
      </c>
      <c r="B5464" s="3" t="s">
        <v>10453</v>
      </c>
      <c r="C5464" s="4" t="s">
        <v>10454</v>
      </c>
    </row>
    <row r="5465" customFormat="false" ht="13.5" hidden="false" customHeight="false" outlineLevel="0" collapsed="false">
      <c r="A5465" s="2" t="n">
        <f aca="false">ROW()-1</f>
        <v>5464</v>
      </c>
      <c r="B5465" s="3" t="s">
        <v>10455</v>
      </c>
      <c r="C5465" s="4" t="s">
        <v>10456</v>
      </c>
    </row>
    <row r="5466" customFormat="false" ht="13.5" hidden="false" customHeight="false" outlineLevel="0" collapsed="false">
      <c r="A5466" s="2" t="n">
        <f aca="false">ROW()-1</f>
        <v>5465</v>
      </c>
      <c r="B5466" s="3" t="s">
        <v>10457</v>
      </c>
      <c r="C5466" s="4" t="s">
        <v>10458</v>
      </c>
    </row>
    <row r="5467" customFormat="false" ht="13.5" hidden="false" customHeight="false" outlineLevel="0" collapsed="false">
      <c r="A5467" s="2" t="n">
        <f aca="false">ROW()-1</f>
        <v>5466</v>
      </c>
      <c r="B5467" s="3" t="s">
        <v>10459</v>
      </c>
      <c r="C5467" s="4" t="s">
        <v>10460</v>
      </c>
    </row>
    <row r="5468" customFormat="false" ht="13.5" hidden="false" customHeight="false" outlineLevel="0" collapsed="false">
      <c r="A5468" s="2" t="n">
        <f aca="false">ROW()-1</f>
        <v>5467</v>
      </c>
      <c r="B5468" s="3" t="s">
        <v>10461</v>
      </c>
      <c r="C5468" s="4" t="s">
        <v>10462</v>
      </c>
    </row>
    <row r="5469" customFormat="false" ht="13.5" hidden="false" customHeight="false" outlineLevel="0" collapsed="false">
      <c r="A5469" s="2" t="n">
        <f aca="false">ROW()-1</f>
        <v>5468</v>
      </c>
      <c r="B5469" s="3" t="s">
        <v>10463</v>
      </c>
      <c r="C5469" s="4" t="s">
        <v>10464</v>
      </c>
    </row>
    <row r="5470" customFormat="false" ht="13.5" hidden="false" customHeight="false" outlineLevel="0" collapsed="false">
      <c r="A5470" s="2" t="n">
        <f aca="false">ROW()-1</f>
        <v>5469</v>
      </c>
      <c r="B5470" s="3" t="s">
        <v>10465</v>
      </c>
      <c r="C5470" s="4" t="s">
        <v>10466</v>
      </c>
    </row>
    <row r="5471" customFormat="false" ht="13.5" hidden="false" customHeight="false" outlineLevel="0" collapsed="false">
      <c r="A5471" s="2" t="n">
        <f aca="false">ROW()-1</f>
        <v>5470</v>
      </c>
      <c r="B5471" s="3" t="s">
        <v>10467</v>
      </c>
      <c r="C5471" s="4" t="s">
        <v>10468</v>
      </c>
    </row>
    <row r="5472" customFormat="false" ht="13.5" hidden="false" customHeight="false" outlineLevel="0" collapsed="false">
      <c r="A5472" s="2" t="n">
        <f aca="false">ROW()-1</f>
        <v>5471</v>
      </c>
      <c r="B5472" s="3" t="s">
        <v>10469</v>
      </c>
      <c r="C5472" s="4" t="s">
        <v>10470</v>
      </c>
    </row>
    <row r="5473" customFormat="false" ht="13.5" hidden="false" customHeight="false" outlineLevel="0" collapsed="false">
      <c r="A5473" s="2" t="n">
        <f aca="false">ROW()-1</f>
        <v>5472</v>
      </c>
      <c r="B5473" s="3" t="s">
        <v>10471</v>
      </c>
      <c r="C5473" s="4" t="s">
        <v>10472</v>
      </c>
    </row>
    <row r="5474" customFormat="false" ht="13.5" hidden="false" customHeight="false" outlineLevel="0" collapsed="false">
      <c r="A5474" s="2" t="n">
        <f aca="false">ROW()-1</f>
        <v>5473</v>
      </c>
      <c r="B5474" s="3" t="s">
        <v>10473</v>
      </c>
      <c r="C5474" s="4" t="s">
        <v>10474</v>
      </c>
    </row>
    <row r="5475" customFormat="false" ht="13.5" hidden="false" customHeight="false" outlineLevel="0" collapsed="false">
      <c r="A5475" s="2" t="n">
        <f aca="false">ROW()-1</f>
        <v>5474</v>
      </c>
      <c r="B5475" s="3" t="s">
        <v>10475</v>
      </c>
      <c r="C5475" s="4" t="s">
        <v>10476</v>
      </c>
    </row>
    <row r="5476" customFormat="false" ht="13.5" hidden="false" customHeight="false" outlineLevel="0" collapsed="false">
      <c r="A5476" s="2" t="n">
        <f aca="false">ROW()-1</f>
        <v>5475</v>
      </c>
      <c r="B5476" s="3" t="s">
        <v>10477</v>
      </c>
      <c r="C5476" s="4" t="s">
        <v>10478</v>
      </c>
    </row>
    <row r="5477" customFormat="false" ht="13.5" hidden="false" customHeight="false" outlineLevel="0" collapsed="false">
      <c r="A5477" s="2" t="n">
        <f aca="false">ROW()-1</f>
        <v>5476</v>
      </c>
      <c r="B5477" s="3" t="s">
        <v>10479</v>
      </c>
      <c r="C5477" s="4" t="s">
        <v>10480</v>
      </c>
    </row>
    <row r="5478" customFormat="false" ht="13.5" hidden="false" customHeight="false" outlineLevel="0" collapsed="false">
      <c r="A5478" s="2" t="n">
        <f aca="false">ROW()-1</f>
        <v>5477</v>
      </c>
      <c r="B5478" s="3" t="s">
        <v>10481</v>
      </c>
      <c r="C5478" s="4" t="s">
        <v>10482</v>
      </c>
    </row>
    <row r="5479" customFormat="false" ht="13.5" hidden="false" customHeight="false" outlineLevel="0" collapsed="false">
      <c r="A5479" s="2" t="n">
        <f aca="false">ROW()-1</f>
        <v>5478</v>
      </c>
      <c r="B5479" s="3" t="s">
        <v>10483</v>
      </c>
      <c r="C5479" s="4" t="s">
        <v>10484</v>
      </c>
    </row>
    <row r="5480" customFormat="false" ht="13.5" hidden="false" customHeight="false" outlineLevel="0" collapsed="false">
      <c r="A5480" s="2" t="n">
        <f aca="false">ROW()-1</f>
        <v>5479</v>
      </c>
      <c r="B5480" s="3" t="s">
        <v>10485</v>
      </c>
      <c r="C5480" s="4" t="s">
        <v>10486</v>
      </c>
    </row>
    <row r="5481" customFormat="false" ht="13.5" hidden="false" customHeight="false" outlineLevel="0" collapsed="false">
      <c r="A5481" s="2" t="n">
        <f aca="false">ROW()-1</f>
        <v>5480</v>
      </c>
      <c r="B5481" s="3" t="s">
        <v>10487</v>
      </c>
      <c r="C5481" s="4" t="s">
        <v>10488</v>
      </c>
    </row>
    <row r="5482" customFormat="false" ht="13.5" hidden="false" customHeight="false" outlineLevel="0" collapsed="false">
      <c r="A5482" s="2" t="n">
        <f aca="false">ROW()-1</f>
        <v>5481</v>
      </c>
      <c r="B5482" s="3" t="s">
        <v>10489</v>
      </c>
      <c r="C5482" s="4" t="s">
        <v>10490</v>
      </c>
    </row>
    <row r="5483" customFormat="false" ht="13.5" hidden="false" customHeight="false" outlineLevel="0" collapsed="false">
      <c r="A5483" s="2" t="n">
        <f aca="false">ROW()-1</f>
        <v>5482</v>
      </c>
      <c r="B5483" s="4" t="s">
        <v>10491</v>
      </c>
      <c r="C5483" s="4" t="s">
        <v>10491</v>
      </c>
    </row>
    <row r="5484" customFormat="false" ht="13.5" hidden="false" customHeight="false" outlineLevel="0" collapsed="false">
      <c r="A5484" s="2" t="n">
        <f aca="false">ROW()-1</f>
        <v>5483</v>
      </c>
      <c r="B5484" s="3" t="s">
        <v>10492</v>
      </c>
      <c r="C5484" s="4" t="s">
        <v>10493</v>
      </c>
    </row>
    <row r="5485" customFormat="false" ht="13.5" hidden="false" customHeight="false" outlineLevel="0" collapsed="false">
      <c r="A5485" s="2" t="n">
        <f aca="false">ROW()-1</f>
        <v>5484</v>
      </c>
      <c r="B5485" s="3" t="s">
        <v>10494</v>
      </c>
      <c r="C5485" s="4" t="s">
        <v>10495</v>
      </c>
    </row>
    <row r="5486" customFormat="false" ht="13.5" hidden="false" customHeight="false" outlineLevel="0" collapsed="false">
      <c r="A5486" s="2" t="n">
        <f aca="false">ROW()-1</f>
        <v>5485</v>
      </c>
      <c r="B5486" s="3" t="s">
        <v>10496</v>
      </c>
      <c r="C5486" s="4" t="s">
        <v>10497</v>
      </c>
    </row>
    <row r="5487" customFormat="false" ht="13.5" hidden="false" customHeight="false" outlineLevel="0" collapsed="false">
      <c r="A5487" s="2" t="n">
        <f aca="false">ROW()-1</f>
        <v>5486</v>
      </c>
      <c r="B5487" s="3" t="s">
        <v>10498</v>
      </c>
      <c r="C5487" s="4" t="s">
        <v>10499</v>
      </c>
    </row>
    <row r="5488" customFormat="false" ht="13.5" hidden="false" customHeight="false" outlineLevel="0" collapsed="false">
      <c r="A5488" s="2" t="n">
        <f aca="false">ROW()-1</f>
        <v>5487</v>
      </c>
      <c r="B5488" s="3" t="s">
        <v>10500</v>
      </c>
      <c r="C5488" s="4" t="s">
        <v>6013</v>
      </c>
    </row>
    <row r="5489" customFormat="false" ht="13.5" hidden="false" customHeight="false" outlineLevel="0" collapsed="false">
      <c r="A5489" s="2" t="n">
        <f aca="false">ROW()-1</f>
        <v>5488</v>
      </c>
      <c r="B5489" s="3" t="s">
        <v>10501</v>
      </c>
      <c r="C5489" s="4" t="s">
        <v>10502</v>
      </c>
    </row>
    <row r="5490" customFormat="false" ht="13.5" hidden="false" customHeight="false" outlineLevel="0" collapsed="false">
      <c r="A5490" s="2" t="n">
        <f aca="false">ROW()-1</f>
        <v>5489</v>
      </c>
      <c r="B5490" s="3" t="s">
        <v>10503</v>
      </c>
      <c r="C5490" s="4" t="s">
        <v>10504</v>
      </c>
    </row>
    <row r="5491" customFormat="false" ht="13.5" hidden="false" customHeight="false" outlineLevel="0" collapsed="false">
      <c r="A5491" s="2" t="n">
        <f aca="false">ROW()-1</f>
        <v>5490</v>
      </c>
      <c r="B5491" s="3" t="s">
        <v>10505</v>
      </c>
      <c r="C5491" s="4" t="s">
        <v>10506</v>
      </c>
    </row>
    <row r="5492" customFormat="false" ht="13.5" hidden="false" customHeight="false" outlineLevel="0" collapsed="false">
      <c r="A5492" s="2" t="n">
        <f aca="false">ROW()-1</f>
        <v>5491</v>
      </c>
      <c r="B5492" s="3" t="s">
        <v>10507</v>
      </c>
      <c r="C5492" s="4" t="s">
        <v>10508</v>
      </c>
    </row>
    <row r="5493" customFormat="false" ht="13.5" hidden="false" customHeight="false" outlineLevel="0" collapsed="false">
      <c r="A5493" s="2" t="n">
        <f aca="false">ROW()-1</f>
        <v>5492</v>
      </c>
      <c r="B5493" s="3" t="s">
        <v>10509</v>
      </c>
      <c r="C5493" s="4" t="s">
        <v>10510</v>
      </c>
    </row>
    <row r="5494" customFormat="false" ht="13.5" hidden="false" customHeight="false" outlineLevel="0" collapsed="false">
      <c r="A5494" s="2" t="n">
        <f aca="false">ROW()-1</f>
        <v>5493</v>
      </c>
      <c r="B5494" s="3" t="s">
        <v>10511</v>
      </c>
      <c r="C5494" s="4" t="s">
        <v>10512</v>
      </c>
    </row>
    <row r="5495" customFormat="false" ht="13.5" hidden="false" customHeight="false" outlineLevel="0" collapsed="false">
      <c r="A5495" s="2" t="n">
        <f aca="false">ROW()-1</f>
        <v>5494</v>
      </c>
      <c r="B5495" s="3" t="s">
        <v>10513</v>
      </c>
      <c r="C5495" s="4" t="s">
        <v>10514</v>
      </c>
    </row>
    <row r="5496" customFormat="false" ht="13.5" hidden="false" customHeight="false" outlineLevel="0" collapsed="false">
      <c r="A5496" s="2" t="n">
        <f aca="false">ROW()-1</f>
        <v>5495</v>
      </c>
      <c r="B5496" s="3" t="s">
        <v>10515</v>
      </c>
      <c r="C5496" s="4" t="s">
        <v>10516</v>
      </c>
    </row>
    <row r="5497" customFormat="false" ht="13.5" hidden="false" customHeight="false" outlineLevel="0" collapsed="false">
      <c r="A5497" s="2" t="n">
        <f aca="false">ROW()-1</f>
        <v>5496</v>
      </c>
      <c r="B5497" s="3" t="s">
        <v>10517</v>
      </c>
      <c r="C5497" s="4" t="s">
        <v>10518</v>
      </c>
    </row>
    <row r="5498" customFormat="false" ht="13.5" hidden="false" customHeight="false" outlineLevel="0" collapsed="false">
      <c r="A5498" s="2" t="n">
        <f aca="false">ROW()-1</f>
        <v>5497</v>
      </c>
      <c r="B5498" s="3" t="s">
        <v>10519</v>
      </c>
      <c r="C5498" s="4" t="s">
        <v>10520</v>
      </c>
    </row>
    <row r="5499" customFormat="false" ht="13.5" hidden="false" customHeight="false" outlineLevel="0" collapsed="false">
      <c r="A5499" s="2" t="n">
        <f aca="false">ROW()-1</f>
        <v>5498</v>
      </c>
      <c r="B5499" s="3" t="s">
        <v>10521</v>
      </c>
      <c r="C5499" s="4" t="s">
        <v>10522</v>
      </c>
    </row>
    <row r="5500" customFormat="false" ht="13.5" hidden="false" customHeight="false" outlineLevel="0" collapsed="false">
      <c r="A5500" s="2" t="n">
        <f aca="false">ROW()-1</f>
        <v>5499</v>
      </c>
      <c r="B5500" s="3" t="s">
        <v>10523</v>
      </c>
      <c r="C5500" s="4" t="s">
        <v>10524</v>
      </c>
    </row>
    <row r="5501" customFormat="false" ht="13.5" hidden="false" customHeight="false" outlineLevel="0" collapsed="false">
      <c r="A5501" s="2" t="n">
        <f aca="false">ROW()-1</f>
        <v>5500</v>
      </c>
      <c r="B5501" s="4" t="s">
        <v>10525</v>
      </c>
      <c r="C5501" s="4" t="s">
        <v>10525</v>
      </c>
    </row>
    <row r="5502" customFormat="false" ht="13.5" hidden="false" customHeight="false" outlineLevel="0" collapsed="false">
      <c r="A5502" s="2" t="n">
        <f aca="false">ROW()-1</f>
        <v>5501</v>
      </c>
      <c r="B5502" s="3" t="s">
        <v>10526</v>
      </c>
      <c r="C5502" s="4" t="s">
        <v>10527</v>
      </c>
    </row>
    <row r="5503" customFormat="false" ht="13.5" hidden="false" customHeight="false" outlineLevel="0" collapsed="false">
      <c r="A5503" s="2" t="n">
        <f aca="false">ROW()-1</f>
        <v>5502</v>
      </c>
      <c r="B5503" s="3" t="s">
        <v>10528</v>
      </c>
      <c r="C5503" s="4" t="s">
        <v>10529</v>
      </c>
    </row>
    <row r="5504" customFormat="false" ht="13.5" hidden="false" customHeight="false" outlineLevel="0" collapsed="false">
      <c r="A5504" s="2" t="n">
        <f aca="false">ROW()-1</f>
        <v>5503</v>
      </c>
      <c r="B5504" s="3" t="s">
        <v>10530</v>
      </c>
      <c r="C5504" s="4" t="s">
        <v>10531</v>
      </c>
    </row>
    <row r="5505" customFormat="false" ht="13.5" hidden="false" customHeight="false" outlineLevel="0" collapsed="false">
      <c r="A5505" s="2" t="n">
        <f aca="false">ROW()-1</f>
        <v>5504</v>
      </c>
      <c r="B5505" s="3" t="s">
        <v>10532</v>
      </c>
      <c r="C5505" s="4" t="s">
        <v>10533</v>
      </c>
    </row>
    <row r="5506" customFormat="false" ht="13.5" hidden="false" customHeight="false" outlineLevel="0" collapsed="false">
      <c r="A5506" s="2" t="n">
        <f aca="false">ROW()-1</f>
        <v>5505</v>
      </c>
      <c r="B5506" s="3" t="s">
        <v>10534</v>
      </c>
      <c r="C5506" s="4" t="s">
        <v>10535</v>
      </c>
    </row>
    <row r="5507" customFormat="false" ht="13.5" hidden="false" customHeight="false" outlineLevel="0" collapsed="false">
      <c r="A5507" s="2" t="n">
        <f aca="false">ROW()-1</f>
        <v>5506</v>
      </c>
      <c r="B5507" s="3" t="s">
        <v>10536</v>
      </c>
      <c r="C5507" s="4" t="s">
        <v>10537</v>
      </c>
    </row>
    <row r="5508" customFormat="false" ht="13.5" hidden="false" customHeight="false" outlineLevel="0" collapsed="false">
      <c r="A5508" s="2" t="n">
        <f aca="false">ROW()-1</f>
        <v>5507</v>
      </c>
      <c r="B5508" s="3" t="s">
        <v>10538</v>
      </c>
      <c r="C5508" s="4" t="s">
        <v>10539</v>
      </c>
    </row>
    <row r="5509" customFormat="false" ht="13.5" hidden="false" customHeight="false" outlineLevel="0" collapsed="false">
      <c r="A5509" s="2" t="n">
        <f aca="false">ROW()-1</f>
        <v>5508</v>
      </c>
      <c r="B5509" s="3" t="s">
        <v>10540</v>
      </c>
      <c r="C5509" s="4" t="s">
        <v>10541</v>
      </c>
    </row>
    <row r="5510" customFormat="false" ht="13.5" hidden="false" customHeight="false" outlineLevel="0" collapsed="false">
      <c r="A5510" s="2" t="n">
        <f aca="false">ROW()-1</f>
        <v>5509</v>
      </c>
      <c r="B5510" s="3" t="s">
        <v>10542</v>
      </c>
      <c r="C5510" s="4" t="s">
        <v>10543</v>
      </c>
    </row>
    <row r="5511" customFormat="false" ht="13.5" hidden="false" customHeight="false" outlineLevel="0" collapsed="false">
      <c r="A5511" s="2" t="n">
        <f aca="false">ROW()-1</f>
        <v>5510</v>
      </c>
      <c r="B5511" s="3" t="s">
        <v>10544</v>
      </c>
      <c r="C5511" s="4" t="s">
        <v>10545</v>
      </c>
    </row>
    <row r="5512" customFormat="false" ht="13.5" hidden="false" customHeight="false" outlineLevel="0" collapsed="false">
      <c r="A5512" s="2" t="n">
        <f aca="false">ROW()-1</f>
        <v>5511</v>
      </c>
      <c r="B5512" s="3" t="s">
        <v>10546</v>
      </c>
      <c r="C5512" s="4" t="s">
        <v>10547</v>
      </c>
    </row>
    <row r="5513" customFormat="false" ht="13.5" hidden="false" customHeight="false" outlineLevel="0" collapsed="false">
      <c r="A5513" s="2" t="n">
        <f aca="false">ROW()-1</f>
        <v>5512</v>
      </c>
      <c r="B5513" s="3" t="s">
        <v>10548</v>
      </c>
      <c r="C5513" s="4" t="s">
        <v>10549</v>
      </c>
    </row>
    <row r="5514" customFormat="false" ht="13.5" hidden="false" customHeight="false" outlineLevel="0" collapsed="false">
      <c r="A5514" s="2" t="n">
        <f aca="false">ROW()-1</f>
        <v>5513</v>
      </c>
      <c r="B5514" s="3" t="s">
        <v>10550</v>
      </c>
      <c r="C5514" s="4" t="s">
        <v>10551</v>
      </c>
    </row>
    <row r="5515" customFormat="false" ht="13.5" hidden="false" customHeight="false" outlineLevel="0" collapsed="false">
      <c r="A5515" s="2" t="n">
        <f aca="false">ROW()-1</f>
        <v>5514</v>
      </c>
      <c r="B5515" s="3" t="s">
        <v>154</v>
      </c>
      <c r="C5515" s="4" t="s">
        <v>155</v>
      </c>
    </row>
    <row r="5516" customFormat="false" ht="13.5" hidden="false" customHeight="false" outlineLevel="0" collapsed="false">
      <c r="A5516" s="2" t="n">
        <f aca="false">ROW()-1</f>
        <v>5515</v>
      </c>
      <c r="B5516" s="3" t="s">
        <v>10552</v>
      </c>
      <c r="C5516" s="4" t="s">
        <v>10553</v>
      </c>
    </row>
    <row r="5517" customFormat="false" ht="13.5" hidden="false" customHeight="false" outlineLevel="0" collapsed="false">
      <c r="A5517" s="2" t="n">
        <f aca="false">ROW()-1</f>
        <v>5516</v>
      </c>
      <c r="B5517" s="3" t="s">
        <v>10554</v>
      </c>
      <c r="C5517" s="4" t="s">
        <v>10555</v>
      </c>
    </row>
    <row r="5518" customFormat="false" ht="13.5" hidden="false" customHeight="false" outlineLevel="0" collapsed="false">
      <c r="A5518" s="2" t="n">
        <f aca="false">ROW()-1</f>
        <v>5517</v>
      </c>
      <c r="B5518" s="3" t="s">
        <v>10556</v>
      </c>
      <c r="C5518" s="4" t="s">
        <v>10557</v>
      </c>
    </row>
    <row r="5519" customFormat="false" ht="13.5" hidden="false" customHeight="false" outlineLevel="0" collapsed="false">
      <c r="A5519" s="2" t="n">
        <f aca="false">ROW()-1</f>
        <v>5518</v>
      </c>
      <c r="B5519" s="3" t="s">
        <v>10558</v>
      </c>
      <c r="C5519" s="4" t="s">
        <v>10559</v>
      </c>
    </row>
    <row r="5520" customFormat="false" ht="13.5" hidden="false" customHeight="false" outlineLevel="0" collapsed="false">
      <c r="A5520" s="2" t="n">
        <f aca="false">ROW()-1</f>
        <v>5519</v>
      </c>
      <c r="B5520" s="3" t="s">
        <v>10560</v>
      </c>
      <c r="C5520" s="4" t="s">
        <v>10561</v>
      </c>
    </row>
    <row r="5521" customFormat="false" ht="13.5" hidden="false" customHeight="false" outlineLevel="0" collapsed="false">
      <c r="A5521" s="2" t="n">
        <f aca="false">ROW()-1</f>
        <v>5520</v>
      </c>
      <c r="B5521" s="3" t="s">
        <v>10562</v>
      </c>
      <c r="C5521" s="4" t="s">
        <v>10563</v>
      </c>
    </row>
    <row r="5522" customFormat="false" ht="13.5" hidden="false" customHeight="false" outlineLevel="0" collapsed="false">
      <c r="A5522" s="2" t="n">
        <f aca="false">ROW()-1</f>
        <v>5521</v>
      </c>
      <c r="B5522" s="4" t="s">
        <v>10564</v>
      </c>
      <c r="C5522" s="4" t="s">
        <v>10564</v>
      </c>
    </row>
    <row r="5523" customFormat="false" ht="13.5" hidden="false" customHeight="false" outlineLevel="0" collapsed="false">
      <c r="A5523" s="2" t="n">
        <f aca="false">ROW()-1</f>
        <v>5522</v>
      </c>
      <c r="B5523" s="3" t="s">
        <v>10565</v>
      </c>
      <c r="C5523" s="4" t="s">
        <v>10566</v>
      </c>
    </row>
    <row r="5524" customFormat="false" ht="13.5" hidden="false" customHeight="false" outlineLevel="0" collapsed="false">
      <c r="A5524" s="2" t="n">
        <f aca="false">ROW()-1</f>
        <v>5523</v>
      </c>
      <c r="B5524" s="3" t="s">
        <v>10567</v>
      </c>
      <c r="C5524" s="4" t="s">
        <v>10568</v>
      </c>
    </row>
    <row r="5525" customFormat="false" ht="13.5" hidden="false" customHeight="false" outlineLevel="0" collapsed="false">
      <c r="A5525" s="2" t="n">
        <f aca="false">ROW()-1</f>
        <v>5524</v>
      </c>
      <c r="B5525" s="3" t="s">
        <v>10569</v>
      </c>
      <c r="C5525" s="4" t="s">
        <v>10570</v>
      </c>
    </row>
    <row r="5526" customFormat="false" ht="13.5" hidden="false" customHeight="false" outlineLevel="0" collapsed="false">
      <c r="A5526" s="2" t="n">
        <f aca="false">ROW()-1</f>
        <v>5525</v>
      </c>
      <c r="B5526" s="3" t="s">
        <v>10571</v>
      </c>
      <c r="C5526" s="4" t="s">
        <v>10572</v>
      </c>
    </row>
    <row r="5527" customFormat="false" ht="13.5" hidden="false" customHeight="false" outlineLevel="0" collapsed="false">
      <c r="A5527" s="2" t="n">
        <f aca="false">ROW()-1</f>
        <v>5526</v>
      </c>
      <c r="B5527" s="4" t="s">
        <v>10573</v>
      </c>
      <c r="C5527" s="4" t="s">
        <v>10573</v>
      </c>
    </row>
    <row r="5528" customFormat="false" ht="13.5" hidden="false" customHeight="false" outlineLevel="0" collapsed="false">
      <c r="A5528" s="2" t="n">
        <f aca="false">ROW()-1</f>
        <v>5527</v>
      </c>
      <c r="B5528" s="4" t="s">
        <v>10574</v>
      </c>
      <c r="C5528" s="4" t="s">
        <v>10574</v>
      </c>
    </row>
    <row r="5529" customFormat="false" ht="13.5" hidden="false" customHeight="false" outlineLevel="0" collapsed="false">
      <c r="A5529" s="2" t="n">
        <f aca="false">ROW()-1</f>
        <v>5528</v>
      </c>
      <c r="B5529" s="3" t="s">
        <v>10575</v>
      </c>
      <c r="C5529" s="4" t="s">
        <v>10576</v>
      </c>
    </row>
    <row r="5530" customFormat="false" ht="13.5" hidden="false" customHeight="false" outlineLevel="0" collapsed="false">
      <c r="A5530" s="2" t="n">
        <f aca="false">ROW()-1</f>
        <v>5529</v>
      </c>
      <c r="B5530" s="3" t="s">
        <v>10577</v>
      </c>
      <c r="C5530" s="4" t="s">
        <v>10578</v>
      </c>
    </row>
    <row r="5531" customFormat="false" ht="13.5" hidden="false" customHeight="false" outlineLevel="0" collapsed="false">
      <c r="A5531" s="2" t="n">
        <f aca="false">ROW()-1</f>
        <v>5530</v>
      </c>
      <c r="B5531" s="3" t="s">
        <v>10579</v>
      </c>
      <c r="C5531" s="4" t="s">
        <v>10580</v>
      </c>
    </row>
    <row r="5532" customFormat="false" ht="13.5" hidden="false" customHeight="false" outlineLevel="0" collapsed="false">
      <c r="A5532" s="2" t="n">
        <f aca="false">ROW()-1</f>
        <v>5531</v>
      </c>
      <c r="B5532" s="3" t="s">
        <v>10581</v>
      </c>
      <c r="C5532" s="4" t="s">
        <v>6013</v>
      </c>
    </row>
    <row r="5533" customFormat="false" ht="13.5" hidden="false" customHeight="false" outlineLevel="0" collapsed="false">
      <c r="A5533" s="2" t="n">
        <f aca="false">ROW()-1</f>
        <v>5532</v>
      </c>
      <c r="B5533" s="3" t="s">
        <v>10582</v>
      </c>
      <c r="C5533" s="4" t="s">
        <v>10583</v>
      </c>
    </row>
    <row r="5534" customFormat="false" ht="13.5" hidden="false" customHeight="false" outlineLevel="0" collapsed="false">
      <c r="A5534" s="2" t="n">
        <f aca="false">ROW()-1</f>
        <v>5533</v>
      </c>
      <c r="B5534" s="3" t="s">
        <v>10584</v>
      </c>
      <c r="C5534" s="4" t="s">
        <v>10585</v>
      </c>
    </row>
    <row r="5535" customFormat="false" ht="13.5" hidden="false" customHeight="false" outlineLevel="0" collapsed="false">
      <c r="A5535" s="2" t="n">
        <f aca="false">ROW()-1</f>
        <v>5534</v>
      </c>
      <c r="B5535" s="3" t="s">
        <v>10586</v>
      </c>
      <c r="C5535" s="4" t="s">
        <v>10587</v>
      </c>
    </row>
    <row r="5536" customFormat="false" ht="13.5" hidden="false" customHeight="false" outlineLevel="0" collapsed="false">
      <c r="A5536" s="2" t="n">
        <f aca="false">ROW()-1</f>
        <v>5535</v>
      </c>
      <c r="B5536" s="3" t="s">
        <v>10588</v>
      </c>
      <c r="C5536" s="4" t="s">
        <v>10589</v>
      </c>
    </row>
    <row r="5537" customFormat="false" ht="13.5" hidden="false" customHeight="false" outlineLevel="0" collapsed="false">
      <c r="A5537" s="2" t="n">
        <f aca="false">ROW()-1</f>
        <v>5536</v>
      </c>
      <c r="B5537" s="3" t="s">
        <v>10590</v>
      </c>
      <c r="C5537" s="4" t="s">
        <v>10591</v>
      </c>
    </row>
    <row r="5538" customFormat="false" ht="13.5" hidden="false" customHeight="false" outlineLevel="0" collapsed="false">
      <c r="A5538" s="2" t="n">
        <f aca="false">ROW()-1</f>
        <v>5537</v>
      </c>
      <c r="B5538" s="3" t="s">
        <v>10592</v>
      </c>
      <c r="C5538" s="4" t="s">
        <v>10593</v>
      </c>
    </row>
    <row r="5539" customFormat="false" ht="13.5" hidden="false" customHeight="false" outlineLevel="0" collapsed="false">
      <c r="A5539" s="2" t="n">
        <f aca="false">ROW()-1</f>
        <v>5538</v>
      </c>
      <c r="B5539" s="3" t="s">
        <v>10594</v>
      </c>
      <c r="C5539" s="4" t="s">
        <v>10595</v>
      </c>
    </row>
    <row r="5540" customFormat="false" ht="13.5" hidden="false" customHeight="false" outlineLevel="0" collapsed="false">
      <c r="A5540" s="2" t="n">
        <f aca="false">ROW()-1</f>
        <v>5539</v>
      </c>
      <c r="B5540" s="3" t="s">
        <v>10596</v>
      </c>
      <c r="C5540" s="4" t="s">
        <v>10597</v>
      </c>
    </row>
    <row r="5541" customFormat="false" ht="13.5" hidden="false" customHeight="false" outlineLevel="0" collapsed="false">
      <c r="A5541" s="2" t="n">
        <f aca="false">ROW()-1</f>
        <v>5540</v>
      </c>
      <c r="B5541" s="3" t="s">
        <v>10598</v>
      </c>
      <c r="C5541" s="4" t="s">
        <v>10599</v>
      </c>
    </row>
    <row r="5542" customFormat="false" ht="13.5" hidden="false" customHeight="false" outlineLevel="0" collapsed="false">
      <c r="A5542" s="2" t="n">
        <f aca="false">ROW()-1</f>
        <v>5541</v>
      </c>
      <c r="B5542" s="3" t="s">
        <v>10600</v>
      </c>
      <c r="C5542" s="4" t="s">
        <v>10601</v>
      </c>
    </row>
    <row r="5543" customFormat="false" ht="13.5" hidden="false" customHeight="false" outlineLevel="0" collapsed="false">
      <c r="A5543" s="2" t="n">
        <f aca="false">ROW()-1</f>
        <v>5542</v>
      </c>
      <c r="B5543" s="3" t="s">
        <v>10602</v>
      </c>
      <c r="C5543" s="4" t="s">
        <v>10603</v>
      </c>
    </row>
    <row r="5544" customFormat="false" ht="13.5" hidden="false" customHeight="false" outlineLevel="0" collapsed="false">
      <c r="A5544" s="2" t="n">
        <f aca="false">ROW()-1</f>
        <v>5543</v>
      </c>
      <c r="B5544" s="3" t="s">
        <v>10604</v>
      </c>
      <c r="C5544" s="4" t="s">
        <v>10605</v>
      </c>
    </row>
    <row r="5545" customFormat="false" ht="13.5" hidden="false" customHeight="false" outlineLevel="0" collapsed="false">
      <c r="A5545" s="2" t="n">
        <f aca="false">ROW()-1</f>
        <v>5544</v>
      </c>
      <c r="B5545" s="3" t="s">
        <v>10606</v>
      </c>
      <c r="C5545" s="4" t="s">
        <v>10607</v>
      </c>
    </row>
    <row r="5546" customFormat="false" ht="13.5" hidden="false" customHeight="false" outlineLevel="0" collapsed="false">
      <c r="A5546" s="2" t="n">
        <f aca="false">ROW()-1</f>
        <v>5545</v>
      </c>
      <c r="B5546" s="4" t="s">
        <v>10608</v>
      </c>
      <c r="C5546" s="4" t="s">
        <v>10608</v>
      </c>
    </row>
    <row r="5547" customFormat="false" ht="13.5" hidden="false" customHeight="false" outlineLevel="0" collapsed="false">
      <c r="A5547" s="2" t="n">
        <f aca="false">ROW()-1</f>
        <v>5546</v>
      </c>
      <c r="B5547" s="3" t="s">
        <v>10609</v>
      </c>
      <c r="C5547" s="4" t="s">
        <v>10610</v>
      </c>
    </row>
    <row r="5548" customFormat="false" ht="13.5" hidden="false" customHeight="false" outlineLevel="0" collapsed="false">
      <c r="A5548" s="2" t="n">
        <f aca="false">ROW()-1</f>
        <v>5547</v>
      </c>
      <c r="B5548" s="3" t="s">
        <v>10611</v>
      </c>
      <c r="C5548" s="4" t="s">
        <v>10612</v>
      </c>
    </row>
    <row r="5549" customFormat="false" ht="13.5" hidden="false" customHeight="false" outlineLevel="0" collapsed="false">
      <c r="A5549" s="2" t="n">
        <f aca="false">ROW()-1</f>
        <v>5548</v>
      </c>
      <c r="B5549" s="3" t="s">
        <v>10613</v>
      </c>
      <c r="C5549" s="4" t="s">
        <v>10614</v>
      </c>
    </row>
    <row r="5550" customFormat="false" ht="13.5" hidden="false" customHeight="false" outlineLevel="0" collapsed="false">
      <c r="A5550" s="2" t="n">
        <f aca="false">ROW()-1</f>
        <v>5549</v>
      </c>
      <c r="B5550" s="3" t="s">
        <v>10615</v>
      </c>
      <c r="C5550" s="4" t="s">
        <v>10616</v>
      </c>
    </row>
    <row r="5551" customFormat="false" ht="13.5" hidden="false" customHeight="false" outlineLevel="0" collapsed="false">
      <c r="A5551" s="2" t="n">
        <f aca="false">ROW()-1</f>
        <v>5550</v>
      </c>
      <c r="B5551" s="3" t="s">
        <v>10617</v>
      </c>
      <c r="C5551" s="4" t="s">
        <v>10618</v>
      </c>
    </row>
    <row r="5552" customFormat="false" ht="13.5" hidden="false" customHeight="false" outlineLevel="0" collapsed="false">
      <c r="A5552" s="2" t="n">
        <f aca="false">ROW()-1</f>
        <v>5551</v>
      </c>
      <c r="B5552" s="3" t="s">
        <v>10619</v>
      </c>
      <c r="C5552" s="4" t="s">
        <v>10620</v>
      </c>
    </row>
    <row r="5553" customFormat="false" ht="13.5" hidden="false" customHeight="false" outlineLevel="0" collapsed="false">
      <c r="A5553" s="2" t="n">
        <f aca="false">ROW()-1</f>
        <v>5552</v>
      </c>
      <c r="B5553" s="3" t="s">
        <v>10621</v>
      </c>
      <c r="C5553" s="4" t="s">
        <v>10622</v>
      </c>
    </row>
    <row r="5554" customFormat="false" ht="13.5" hidden="false" customHeight="false" outlineLevel="0" collapsed="false">
      <c r="A5554" s="2" t="n">
        <f aca="false">ROW()-1</f>
        <v>5553</v>
      </c>
      <c r="B5554" s="3" t="s">
        <v>10623</v>
      </c>
      <c r="C5554" s="4" t="s">
        <v>10624</v>
      </c>
    </row>
    <row r="5555" customFormat="false" ht="13.5" hidden="false" customHeight="false" outlineLevel="0" collapsed="false">
      <c r="A5555" s="2" t="n">
        <f aca="false">ROW()-1</f>
        <v>5554</v>
      </c>
      <c r="B5555" s="3" t="s">
        <v>10625</v>
      </c>
      <c r="C5555" s="4" t="s">
        <v>10626</v>
      </c>
    </row>
    <row r="5556" customFormat="false" ht="13.5" hidden="false" customHeight="false" outlineLevel="0" collapsed="false">
      <c r="A5556" s="2" t="n">
        <f aca="false">ROW()-1</f>
        <v>5555</v>
      </c>
      <c r="B5556" s="3" t="s">
        <v>10627</v>
      </c>
      <c r="C5556" s="4" t="s">
        <v>10628</v>
      </c>
    </row>
    <row r="5557" customFormat="false" ht="13.5" hidden="false" customHeight="false" outlineLevel="0" collapsed="false">
      <c r="A5557" s="2" t="n">
        <f aca="false">ROW()-1</f>
        <v>5556</v>
      </c>
      <c r="B5557" s="3" t="s">
        <v>10629</v>
      </c>
      <c r="C5557" s="4" t="s">
        <v>10630</v>
      </c>
    </row>
    <row r="5558" customFormat="false" ht="13.5" hidden="false" customHeight="false" outlineLevel="0" collapsed="false">
      <c r="A5558" s="2" t="n">
        <f aca="false">ROW()-1</f>
        <v>5557</v>
      </c>
      <c r="B5558" s="3" t="s">
        <v>10631</v>
      </c>
      <c r="C5558" s="4" t="s">
        <v>10632</v>
      </c>
    </row>
    <row r="5559" customFormat="false" ht="13.5" hidden="false" customHeight="false" outlineLevel="0" collapsed="false">
      <c r="A5559" s="2" t="n">
        <f aca="false">ROW()-1</f>
        <v>5558</v>
      </c>
      <c r="B5559" s="3" t="s">
        <v>10633</v>
      </c>
      <c r="C5559" s="4" t="s">
        <v>10634</v>
      </c>
    </row>
    <row r="5560" customFormat="false" ht="13.5" hidden="false" customHeight="false" outlineLevel="0" collapsed="false">
      <c r="A5560" s="2" t="n">
        <f aca="false">ROW()-1</f>
        <v>5559</v>
      </c>
      <c r="B5560" s="3" t="s">
        <v>10635</v>
      </c>
      <c r="C5560" s="4" t="s">
        <v>10636</v>
      </c>
    </row>
    <row r="5561" customFormat="false" ht="13.5" hidden="false" customHeight="false" outlineLevel="0" collapsed="false">
      <c r="A5561" s="2" t="n">
        <f aca="false">ROW()-1</f>
        <v>5560</v>
      </c>
      <c r="B5561" s="3" t="s">
        <v>10637</v>
      </c>
      <c r="C5561" s="4" t="s">
        <v>10638</v>
      </c>
    </row>
    <row r="5562" customFormat="false" ht="13.5" hidden="false" customHeight="false" outlineLevel="0" collapsed="false">
      <c r="A5562" s="2" t="n">
        <f aca="false">ROW()-1</f>
        <v>5561</v>
      </c>
      <c r="B5562" s="3" t="s">
        <v>10639</v>
      </c>
      <c r="C5562" s="4" t="s">
        <v>10640</v>
      </c>
    </row>
    <row r="5563" customFormat="false" ht="13.5" hidden="false" customHeight="false" outlineLevel="0" collapsed="false">
      <c r="A5563" s="2" t="n">
        <f aca="false">ROW()-1</f>
        <v>5562</v>
      </c>
      <c r="B5563" s="3" t="s">
        <v>10641</v>
      </c>
      <c r="C5563" s="4" t="s">
        <v>10642</v>
      </c>
    </row>
    <row r="5564" customFormat="false" ht="13.5" hidden="false" customHeight="false" outlineLevel="0" collapsed="false">
      <c r="A5564" s="2" t="n">
        <f aca="false">ROW()-1</f>
        <v>5563</v>
      </c>
      <c r="B5564" s="3" t="s">
        <v>10643</v>
      </c>
      <c r="C5564" s="4" t="s">
        <v>10644</v>
      </c>
    </row>
    <row r="5565" customFormat="false" ht="13.5" hidden="false" customHeight="false" outlineLevel="0" collapsed="false">
      <c r="A5565" s="2" t="n">
        <f aca="false">ROW()-1</f>
        <v>5564</v>
      </c>
      <c r="B5565" s="3" t="s">
        <v>10645</v>
      </c>
      <c r="C5565" s="4" t="s">
        <v>10646</v>
      </c>
    </row>
    <row r="5566" customFormat="false" ht="13.5" hidden="false" customHeight="false" outlineLevel="0" collapsed="false">
      <c r="A5566" s="2" t="n">
        <f aca="false">ROW()-1</f>
        <v>5565</v>
      </c>
      <c r="B5566" s="3" t="s">
        <v>10647</v>
      </c>
      <c r="C5566" s="4" t="s">
        <v>6013</v>
      </c>
    </row>
    <row r="5567" customFormat="false" ht="13.5" hidden="false" customHeight="false" outlineLevel="0" collapsed="false">
      <c r="A5567" s="2" t="n">
        <f aca="false">ROW()-1</f>
        <v>5566</v>
      </c>
      <c r="B5567" s="3" t="s">
        <v>10648</v>
      </c>
      <c r="C5567" s="4" t="s">
        <v>10649</v>
      </c>
    </row>
    <row r="5568" customFormat="false" ht="13.5" hidden="false" customHeight="false" outlineLevel="0" collapsed="false">
      <c r="A5568" s="2" t="n">
        <f aca="false">ROW()-1</f>
        <v>5567</v>
      </c>
      <c r="B5568" s="3" t="s">
        <v>10650</v>
      </c>
      <c r="C5568" s="4" t="s">
        <v>10651</v>
      </c>
    </row>
    <row r="5569" customFormat="false" ht="13.5" hidden="false" customHeight="false" outlineLevel="0" collapsed="false">
      <c r="A5569" s="2" t="n">
        <f aca="false">ROW()-1</f>
        <v>5568</v>
      </c>
      <c r="B5569" s="3" t="s">
        <v>10652</v>
      </c>
      <c r="C5569" s="4" t="s">
        <v>10653</v>
      </c>
    </row>
    <row r="5570" customFormat="false" ht="13.5" hidden="false" customHeight="false" outlineLevel="0" collapsed="false">
      <c r="A5570" s="2" t="n">
        <f aca="false">ROW()-1</f>
        <v>5569</v>
      </c>
      <c r="B5570" s="3" t="s">
        <v>10654</v>
      </c>
      <c r="C5570" s="4" t="s">
        <v>10655</v>
      </c>
    </row>
    <row r="5571" customFormat="false" ht="13.5" hidden="false" customHeight="false" outlineLevel="0" collapsed="false">
      <c r="A5571" s="2" t="n">
        <f aca="false">ROW()-1</f>
        <v>5570</v>
      </c>
      <c r="B5571" s="3" t="s">
        <v>10656</v>
      </c>
      <c r="C5571" s="4" t="s">
        <v>10657</v>
      </c>
    </row>
    <row r="5572" customFormat="false" ht="13.5" hidden="false" customHeight="false" outlineLevel="0" collapsed="false">
      <c r="A5572" s="2" t="n">
        <f aca="false">ROW()-1</f>
        <v>5571</v>
      </c>
      <c r="B5572" s="3" t="s">
        <v>10658</v>
      </c>
      <c r="C5572" s="4" t="s">
        <v>10659</v>
      </c>
    </row>
    <row r="5573" customFormat="false" ht="13.5" hidden="false" customHeight="false" outlineLevel="0" collapsed="false">
      <c r="A5573" s="2" t="n">
        <f aca="false">ROW()-1</f>
        <v>5572</v>
      </c>
      <c r="B5573" s="3" t="s">
        <v>10660</v>
      </c>
      <c r="C5573" s="4" t="s">
        <v>10661</v>
      </c>
    </row>
    <row r="5574" customFormat="false" ht="13.5" hidden="false" customHeight="false" outlineLevel="0" collapsed="false">
      <c r="A5574" s="2" t="n">
        <f aca="false">ROW()-1</f>
        <v>5573</v>
      </c>
      <c r="B5574" s="3" t="s">
        <v>10662</v>
      </c>
      <c r="C5574" s="4" t="s">
        <v>10663</v>
      </c>
    </row>
    <row r="5575" customFormat="false" ht="13.5" hidden="false" customHeight="false" outlineLevel="0" collapsed="false">
      <c r="A5575" s="2" t="n">
        <f aca="false">ROW()-1</f>
        <v>5574</v>
      </c>
      <c r="B5575" s="3" t="s">
        <v>10664</v>
      </c>
      <c r="C5575" s="4" t="s">
        <v>6013</v>
      </c>
    </row>
    <row r="5576" customFormat="false" ht="13.5" hidden="false" customHeight="false" outlineLevel="0" collapsed="false">
      <c r="A5576" s="2" t="n">
        <f aca="false">ROW()-1</f>
        <v>5575</v>
      </c>
      <c r="B5576" s="3" t="s">
        <v>10665</v>
      </c>
      <c r="C5576" s="4" t="s">
        <v>10666</v>
      </c>
    </row>
    <row r="5577" customFormat="false" ht="13.5" hidden="false" customHeight="false" outlineLevel="0" collapsed="false">
      <c r="A5577" s="2" t="n">
        <f aca="false">ROW()-1</f>
        <v>5576</v>
      </c>
      <c r="B5577" s="3" t="s">
        <v>10667</v>
      </c>
      <c r="C5577" s="4" t="s">
        <v>10668</v>
      </c>
    </row>
    <row r="5578" customFormat="false" ht="13.5" hidden="false" customHeight="false" outlineLevel="0" collapsed="false">
      <c r="A5578" s="2" t="n">
        <f aca="false">ROW()-1</f>
        <v>5577</v>
      </c>
      <c r="B5578" s="3" t="s">
        <v>10669</v>
      </c>
      <c r="C5578" s="4" t="s">
        <v>2789</v>
      </c>
    </row>
    <row r="5579" customFormat="false" ht="13.5" hidden="false" customHeight="false" outlineLevel="0" collapsed="false">
      <c r="A5579" s="2" t="n">
        <f aca="false">ROW()-1</f>
        <v>5578</v>
      </c>
      <c r="B5579" s="3" t="s">
        <v>10670</v>
      </c>
      <c r="C5579" s="4" t="s">
        <v>10671</v>
      </c>
    </row>
    <row r="5580" customFormat="false" ht="13.5" hidden="false" customHeight="false" outlineLevel="0" collapsed="false">
      <c r="A5580" s="2" t="n">
        <f aca="false">ROW()-1</f>
        <v>5579</v>
      </c>
      <c r="B5580" s="3" t="s">
        <v>10672</v>
      </c>
      <c r="C5580" s="4" t="s">
        <v>10673</v>
      </c>
    </row>
    <row r="5581" customFormat="false" ht="13.5" hidden="false" customHeight="false" outlineLevel="0" collapsed="false">
      <c r="A5581" s="2" t="n">
        <f aca="false">ROW()-1</f>
        <v>5580</v>
      </c>
      <c r="B5581" s="3" t="s">
        <v>10674</v>
      </c>
      <c r="C5581" s="4" t="s">
        <v>6013</v>
      </c>
    </row>
    <row r="5582" customFormat="false" ht="13.5" hidden="false" customHeight="false" outlineLevel="0" collapsed="false">
      <c r="A5582" s="2" t="n">
        <f aca="false">ROW()-1</f>
        <v>5581</v>
      </c>
      <c r="B5582" s="3" t="s">
        <v>10675</v>
      </c>
      <c r="C5582" s="4" t="s">
        <v>10676</v>
      </c>
    </row>
    <row r="5583" customFormat="false" ht="13.5" hidden="false" customHeight="false" outlineLevel="0" collapsed="false">
      <c r="A5583" s="2" t="n">
        <f aca="false">ROW()-1</f>
        <v>5582</v>
      </c>
      <c r="B5583" s="3" t="s">
        <v>10677</v>
      </c>
      <c r="C5583" s="4" t="s">
        <v>10678</v>
      </c>
    </row>
    <row r="5584" customFormat="false" ht="13.5" hidden="false" customHeight="false" outlineLevel="0" collapsed="false">
      <c r="A5584" s="2" t="n">
        <f aca="false">ROW()-1</f>
        <v>5583</v>
      </c>
      <c r="B5584" s="3" t="s">
        <v>10679</v>
      </c>
      <c r="C5584" s="4" t="s">
        <v>10680</v>
      </c>
    </row>
    <row r="5585" customFormat="false" ht="13.5" hidden="false" customHeight="false" outlineLevel="0" collapsed="false">
      <c r="A5585" s="2" t="n">
        <f aca="false">ROW()-1</f>
        <v>5584</v>
      </c>
      <c r="B5585" s="3" t="s">
        <v>10681</v>
      </c>
      <c r="C5585" s="4" t="s">
        <v>10682</v>
      </c>
    </row>
    <row r="5586" customFormat="false" ht="13.5" hidden="false" customHeight="false" outlineLevel="0" collapsed="false">
      <c r="A5586" s="2" t="n">
        <f aca="false">ROW()-1</f>
        <v>5585</v>
      </c>
      <c r="B5586" s="4" t="s">
        <v>10683</v>
      </c>
      <c r="C5586" s="4" t="s">
        <v>10683</v>
      </c>
    </row>
    <row r="5587" customFormat="false" ht="13.5" hidden="false" customHeight="false" outlineLevel="0" collapsed="false">
      <c r="A5587" s="2" t="n">
        <f aca="false">ROW()-1</f>
        <v>5586</v>
      </c>
      <c r="B5587" s="3" t="s">
        <v>10684</v>
      </c>
      <c r="C5587" s="4" t="s">
        <v>10685</v>
      </c>
    </row>
    <row r="5588" customFormat="false" ht="13.5" hidden="false" customHeight="false" outlineLevel="0" collapsed="false">
      <c r="A5588" s="2" t="n">
        <f aca="false">ROW()-1</f>
        <v>5587</v>
      </c>
      <c r="B5588" s="4" t="s">
        <v>10686</v>
      </c>
      <c r="C5588" s="4" t="s">
        <v>7653</v>
      </c>
    </row>
    <row r="5589" customFormat="false" ht="13.5" hidden="false" customHeight="false" outlineLevel="0" collapsed="false">
      <c r="A5589" s="2" t="n">
        <f aca="false">ROW()-1</f>
        <v>5588</v>
      </c>
      <c r="B5589" s="3" t="s">
        <v>10687</v>
      </c>
      <c r="C5589" s="4" t="s">
        <v>10688</v>
      </c>
    </row>
    <row r="5590" customFormat="false" ht="13.5" hidden="false" customHeight="false" outlineLevel="0" collapsed="false">
      <c r="A5590" s="2" t="n">
        <f aca="false">ROW()-1</f>
        <v>5589</v>
      </c>
      <c r="B5590" s="3" t="s">
        <v>10689</v>
      </c>
      <c r="C5590" s="4" t="s">
        <v>10690</v>
      </c>
    </row>
    <row r="5591" customFormat="false" ht="13.5" hidden="false" customHeight="false" outlineLevel="0" collapsed="false">
      <c r="A5591" s="2" t="n">
        <f aca="false">ROW()-1</f>
        <v>5590</v>
      </c>
      <c r="B5591" s="3" t="s">
        <v>10691</v>
      </c>
      <c r="C5591" s="4" t="s">
        <v>10692</v>
      </c>
    </row>
    <row r="5592" customFormat="false" ht="13.5" hidden="false" customHeight="false" outlineLevel="0" collapsed="false">
      <c r="A5592" s="2" t="n">
        <f aca="false">ROW()-1</f>
        <v>5591</v>
      </c>
      <c r="B5592" s="3" t="s">
        <v>10693</v>
      </c>
      <c r="C5592" s="4" t="s">
        <v>10694</v>
      </c>
    </row>
    <row r="5593" customFormat="false" ht="13.5" hidden="false" customHeight="false" outlineLevel="0" collapsed="false">
      <c r="A5593" s="2" t="n">
        <f aca="false">ROW()-1</f>
        <v>5592</v>
      </c>
      <c r="B5593" s="3" t="s">
        <v>10695</v>
      </c>
      <c r="C5593" s="4" t="s">
        <v>10696</v>
      </c>
    </row>
    <row r="5594" customFormat="false" ht="13.5" hidden="false" customHeight="false" outlineLevel="0" collapsed="false">
      <c r="A5594" s="2" t="n">
        <f aca="false">ROW()-1</f>
        <v>5593</v>
      </c>
      <c r="B5594" s="3" t="s">
        <v>10697</v>
      </c>
      <c r="C5594" s="4" t="s">
        <v>10698</v>
      </c>
    </row>
    <row r="5595" customFormat="false" ht="13.5" hidden="false" customHeight="false" outlineLevel="0" collapsed="false">
      <c r="A5595" s="2" t="n">
        <f aca="false">ROW()-1</f>
        <v>5594</v>
      </c>
      <c r="B5595" s="3" t="s">
        <v>10699</v>
      </c>
      <c r="C5595" s="4" t="s">
        <v>10700</v>
      </c>
    </row>
    <row r="5596" customFormat="false" ht="13.5" hidden="false" customHeight="false" outlineLevel="0" collapsed="false">
      <c r="A5596" s="2" t="n">
        <f aca="false">ROW()-1</f>
        <v>5595</v>
      </c>
      <c r="B5596" s="3" t="s">
        <v>10701</v>
      </c>
      <c r="C5596" s="4" t="s">
        <v>10702</v>
      </c>
    </row>
    <row r="5597" customFormat="false" ht="13.5" hidden="false" customHeight="false" outlineLevel="0" collapsed="false">
      <c r="A5597" s="2" t="n">
        <f aca="false">ROW()-1</f>
        <v>5596</v>
      </c>
      <c r="B5597" s="3" t="s">
        <v>10703</v>
      </c>
      <c r="C5597" s="4" t="s">
        <v>10704</v>
      </c>
    </row>
    <row r="5598" customFormat="false" ht="13.5" hidden="false" customHeight="false" outlineLevel="0" collapsed="false">
      <c r="A5598" s="2" t="n">
        <f aca="false">ROW()-1</f>
        <v>5597</v>
      </c>
      <c r="B5598" s="4" t="s">
        <v>10705</v>
      </c>
      <c r="C5598" s="4" t="s">
        <v>10705</v>
      </c>
    </row>
    <row r="5599" customFormat="false" ht="13.5" hidden="false" customHeight="false" outlineLevel="0" collapsed="false">
      <c r="A5599" s="2" t="n">
        <f aca="false">ROW()-1</f>
        <v>5598</v>
      </c>
      <c r="B5599" s="3" t="s">
        <v>10706</v>
      </c>
      <c r="C5599" s="4" t="s">
        <v>10707</v>
      </c>
    </row>
    <row r="5600" customFormat="false" ht="13.5" hidden="false" customHeight="false" outlineLevel="0" collapsed="false">
      <c r="A5600" s="2" t="n">
        <f aca="false">ROW()-1</f>
        <v>5599</v>
      </c>
      <c r="B5600" s="3" t="s">
        <v>10708</v>
      </c>
      <c r="C5600" s="4" t="s">
        <v>10709</v>
      </c>
    </row>
    <row r="5601" customFormat="false" ht="13.5" hidden="false" customHeight="false" outlineLevel="0" collapsed="false">
      <c r="A5601" s="2" t="n">
        <f aca="false">ROW()-1</f>
        <v>5600</v>
      </c>
      <c r="B5601" s="3" t="s">
        <v>10710</v>
      </c>
      <c r="C5601" s="4" t="s">
        <v>10711</v>
      </c>
    </row>
    <row r="5602" customFormat="false" ht="13.5" hidden="false" customHeight="false" outlineLevel="0" collapsed="false">
      <c r="A5602" s="2" t="n">
        <f aca="false">ROW()-1</f>
        <v>5601</v>
      </c>
      <c r="B5602" s="3" t="s">
        <v>10712</v>
      </c>
      <c r="C5602" s="4" t="s">
        <v>10713</v>
      </c>
    </row>
    <row r="5603" customFormat="false" ht="13.5" hidden="false" customHeight="false" outlineLevel="0" collapsed="false">
      <c r="A5603" s="2" t="n">
        <f aca="false">ROW()-1</f>
        <v>5602</v>
      </c>
      <c r="B5603" s="3" t="s">
        <v>10714</v>
      </c>
      <c r="C5603" s="4" t="s">
        <v>10715</v>
      </c>
    </row>
    <row r="5604" customFormat="false" ht="13.5" hidden="false" customHeight="false" outlineLevel="0" collapsed="false">
      <c r="A5604" s="2" t="n">
        <f aca="false">ROW()-1</f>
        <v>5603</v>
      </c>
      <c r="B5604" s="3" t="s">
        <v>10716</v>
      </c>
      <c r="C5604" s="4" t="s">
        <v>10717</v>
      </c>
    </row>
    <row r="5605" customFormat="false" ht="13.5" hidden="false" customHeight="false" outlineLevel="0" collapsed="false">
      <c r="A5605" s="2" t="n">
        <f aca="false">ROW()-1</f>
        <v>5604</v>
      </c>
      <c r="B5605" s="3" t="s">
        <v>10718</v>
      </c>
      <c r="C5605" s="4" t="s">
        <v>10719</v>
      </c>
    </row>
    <row r="5606" customFormat="false" ht="13.5" hidden="false" customHeight="false" outlineLevel="0" collapsed="false">
      <c r="A5606" s="2" t="n">
        <f aca="false">ROW()-1</f>
        <v>5605</v>
      </c>
      <c r="B5606" s="3" t="s">
        <v>10720</v>
      </c>
      <c r="C5606" s="4" t="s">
        <v>10721</v>
      </c>
    </row>
    <row r="5607" customFormat="false" ht="13.5" hidden="false" customHeight="false" outlineLevel="0" collapsed="false">
      <c r="A5607" s="2" t="n">
        <f aca="false">ROW()-1</f>
        <v>5606</v>
      </c>
      <c r="B5607" s="3" t="s">
        <v>10722</v>
      </c>
      <c r="C5607" s="4" t="s">
        <v>10723</v>
      </c>
    </row>
    <row r="5608" customFormat="false" ht="13.5" hidden="false" customHeight="false" outlineLevel="0" collapsed="false">
      <c r="A5608" s="2" t="n">
        <f aca="false">ROW()-1</f>
        <v>5607</v>
      </c>
      <c r="B5608" s="3" t="s">
        <v>10724</v>
      </c>
      <c r="C5608" s="4" t="s">
        <v>10725</v>
      </c>
    </row>
    <row r="5609" customFormat="false" ht="13.5" hidden="false" customHeight="false" outlineLevel="0" collapsed="false">
      <c r="A5609" s="2" t="n">
        <f aca="false">ROW()-1</f>
        <v>5608</v>
      </c>
      <c r="B5609" s="3" t="s">
        <v>10726</v>
      </c>
      <c r="C5609" s="4" t="s">
        <v>10727</v>
      </c>
    </row>
    <row r="5610" customFormat="false" ht="13.5" hidden="false" customHeight="false" outlineLevel="0" collapsed="false">
      <c r="A5610" s="2" t="n">
        <f aca="false">ROW()-1</f>
        <v>5609</v>
      </c>
      <c r="B5610" s="3" t="s">
        <v>10728</v>
      </c>
      <c r="C5610" s="4" t="s">
        <v>10729</v>
      </c>
    </row>
    <row r="5611" customFormat="false" ht="13.5" hidden="false" customHeight="false" outlineLevel="0" collapsed="false">
      <c r="A5611" s="2" t="n">
        <f aca="false">ROW()-1</f>
        <v>5610</v>
      </c>
      <c r="B5611" s="3" t="s">
        <v>10730</v>
      </c>
      <c r="C5611" s="4" t="s">
        <v>10731</v>
      </c>
    </row>
    <row r="5612" customFormat="false" ht="13.5" hidden="false" customHeight="false" outlineLevel="0" collapsed="false">
      <c r="A5612" s="2" t="n">
        <f aca="false">ROW()-1</f>
        <v>5611</v>
      </c>
      <c r="B5612" s="3" t="s">
        <v>10732</v>
      </c>
      <c r="C5612" s="4" t="s">
        <v>10733</v>
      </c>
    </row>
    <row r="5613" customFormat="false" ht="13.5" hidden="false" customHeight="false" outlineLevel="0" collapsed="false">
      <c r="A5613" s="2" t="n">
        <f aca="false">ROW()-1</f>
        <v>5612</v>
      </c>
      <c r="B5613" s="3" t="s">
        <v>10734</v>
      </c>
      <c r="C5613" s="4" t="s">
        <v>6013</v>
      </c>
    </row>
    <row r="5614" customFormat="false" ht="13.5" hidden="false" customHeight="false" outlineLevel="0" collapsed="false">
      <c r="A5614" s="2" t="n">
        <f aca="false">ROW()-1</f>
        <v>5613</v>
      </c>
      <c r="B5614" s="3" t="s">
        <v>10735</v>
      </c>
      <c r="C5614" s="4" t="s">
        <v>10736</v>
      </c>
    </row>
    <row r="5615" customFormat="false" ht="13.5" hidden="false" customHeight="false" outlineLevel="0" collapsed="false">
      <c r="A5615" s="2" t="n">
        <f aca="false">ROW()-1</f>
        <v>5614</v>
      </c>
      <c r="B5615" s="3" t="s">
        <v>10737</v>
      </c>
      <c r="C5615" s="4" t="s">
        <v>10738</v>
      </c>
    </row>
    <row r="5616" customFormat="false" ht="13.5" hidden="false" customHeight="false" outlineLevel="0" collapsed="false">
      <c r="A5616" s="2" t="n">
        <f aca="false">ROW()-1</f>
        <v>5615</v>
      </c>
      <c r="B5616" s="3" t="s">
        <v>10739</v>
      </c>
      <c r="C5616" s="4" t="s">
        <v>10740</v>
      </c>
    </row>
    <row r="5617" customFormat="false" ht="13.5" hidden="false" customHeight="false" outlineLevel="0" collapsed="false">
      <c r="A5617" s="2" t="n">
        <f aca="false">ROW()-1</f>
        <v>5616</v>
      </c>
      <c r="B5617" s="3" t="s">
        <v>10741</v>
      </c>
      <c r="C5617" s="4" t="s">
        <v>10742</v>
      </c>
    </row>
    <row r="5618" customFormat="false" ht="13.5" hidden="false" customHeight="false" outlineLevel="0" collapsed="false">
      <c r="A5618" s="2" t="n">
        <f aca="false">ROW()-1</f>
        <v>5617</v>
      </c>
      <c r="B5618" s="3" t="s">
        <v>10743</v>
      </c>
      <c r="C5618" s="4" t="s">
        <v>10744</v>
      </c>
    </row>
    <row r="5619" customFormat="false" ht="13.5" hidden="false" customHeight="false" outlineLevel="0" collapsed="false">
      <c r="A5619" s="2" t="n">
        <f aca="false">ROW()-1</f>
        <v>5618</v>
      </c>
      <c r="B5619" s="3" t="s">
        <v>10745</v>
      </c>
      <c r="C5619" s="4" t="s">
        <v>10746</v>
      </c>
    </row>
    <row r="5620" customFormat="false" ht="13.5" hidden="false" customHeight="false" outlineLevel="0" collapsed="false">
      <c r="A5620" s="2" t="n">
        <f aca="false">ROW()-1</f>
        <v>5619</v>
      </c>
      <c r="B5620" s="4" t="s">
        <v>10747</v>
      </c>
      <c r="C5620" s="4" t="s">
        <v>10747</v>
      </c>
    </row>
    <row r="5621" customFormat="false" ht="13.5" hidden="false" customHeight="false" outlineLevel="0" collapsed="false">
      <c r="A5621" s="2" t="n">
        <f aca="false">ROW()-1</f>
        <v>5620</v>
      </c>
      <c r="B5621" s="3" t="s">
        <v>10748</v>
      </c>
      <c r="C5621" s="4" t="s">
        <v>10749</v>
      </c>
    </row>
    <row r="5622" customFormat="false" ht="13.5" hidden="false" customHeight="false" outlineLevel="0" collapsed="false">
      <c r="A5622" s="2" t="n">
        <f aca="false">ROW()-1</f>
        <v>5621</v>
      </c>
      <c r="B5622" s="3" t="s">
        <v>10750</v>
      </c>
      <c r="C5622" s="4" t="s">
        <v>10751</v>
      </c>
    </row>
    <row r="5623" customFormat="false" ht="13.5" hidden="false" customHeight="false" outlineLevel="0" collapsed="false">
      <c r="A5623" s="2" t="n">
        <f aca="false">ROW()-1</f>
        <v>5622</v>
      </c>
      <c r="B5623" s="3" t="s">
        <v>10752</v>
      </c>
      <c r="C5623" s="4" t="s">
        <v>10753</v>
      </c>
    </row>
    <row r="5624" customFormat="false" ht="13.5" hidden="false" customHeight="false" outlineLevel="0" collapsed="false">
      <c r="A5624" s="2" t="n">
        <f aca="false">ROW()-1</f>
        <v>5623</v>
      </c>
      <c r="B5624" s="3" t="s">
        <v>10754</v>
      </c>
      <c r="C5624" s="4" t="s">
        <v>10755</v>
      </c>
    </row>
    <row r="5625" customFormat="false" ht="13.5" hidden="false" customHeight="false" outlineLevel="0" collapsed="false">
      <c r="A5625" s="2" t="n">
        <f aca="false">ROW()-1</f>
        <v>5624</v>
      </c>
      <c r="B5625" s="3" t="s">
        <v>10756</v>
      </c>
      <c r="C5625" s="4" t="s">
        <v>10757</v>
      </c>
    </row>
    <row r="5626" customFormat="false" ht="13.5" hidden="false" customHeight="false" outlineLevel="0" collapsed="false">
      <c r="A5626" s="2" t="n">
        <f aca="false">ROW()-1</f>
        <v>5625</v>
      </c>
      <c r="B5626" s="3" t="s">
        <v>10758</v>
      </c>
      <c r="C5626" s="4" t="s">
        <v>10759</v>
      </c>
    </row>
    <row r="5627" customFormat="false" ht="13.5" hidden="false" customHeight="false" outlineLevel="0" collapsed="false">
      <c r="A5627" s="2" t="n">
        <f aca="false">ROW()-1</f>
        <v>5626</v>
      </c>
      <c r="B5627" s="3" t="s">
        <v>10760</v>
      </c>
      <c r="C5627" s="4" t="s">
        <v>10761</v>
      </c>
    </row>
    <row r="5628" customFormat="false" ht="13.5" hidden="false" customHeight="false" outlineLevel="0" collapsed="false">
      <c r="A5628" s="2" t="n">
        <f aca="false">ROW()-1</f>
        <v>5627</v>
      </c>
      <c r="B5628" s="3" t="s">
        <v>10762</v>
      </c>
      <c r="C5628" s="4" t="s">
        <v>6013</v>
      </c>
    </row>
    <row r="5629" customFormat="false" ht="13.5" hidden="false" customHeight="false" outlineLevel="0" collapsed="false">
      <c r="A5629" s="2" t="n">
        <f aca="false">ROW()-1</f>
        <v>5628</v>
      </c>
      <c r="B5629" s="3" t="s">
        <v>10763</v>
      </c>
      <c r="C5629" s="4" t="s">
        <v>10764</v>
      </c>
    </row>
    <row r="5630" customFormat="false" ht="13.5" hidden="false" customHeight="false" outlineLevel="0" collapsed="false">
      <c r="A5630" s="2" t="n">
        <f aca="false">ROW()-1</f>
        <v>5629</v>
      </c>
      <c r="B5630" s="3" t="s">
        <v>10765</v>
      </c>
      <c r="C5630" s="4" t="s">
        <v>10766</v>
      </c>
    </row>
    <row r="5631" customFormat="false" ht="13.5" hidden="false" customHeight="false" outlineLevel="0" collapsed="false">
      <c r="A5631" s="2" t="n">
        <f aca="false">ROW()-1</f>
        <v>5630</v>
      </c>
      <c r="B5631" s="3" t="s">
        <v>10767</v>
      </c>
      <c r="C5631" s="4" t="s">
        <v>10768</v>
      </c>
    </row>
    <row r="5632" customFormat="false" ht="13.5" hidden="false" customHeight="false" outlineLevel="0" collapsed="false">
      <c r="A5632" s="2" t="n">
        <f aca="false">ROW()-1</f>
        <v>5631</v>
      </c>
      <c r="B5632" s="3" t="s">
        <v>10769</v>
      </c>
      <c r="C5632" s="4" t="s">
        <v>10770</v>
      </c>
    </row>
    <row r="5633" customFormat="false" ht="13.5" hidden="false" customHeight="false" outlineLevel="0" collapsed="false">
      <c r="A5633" s="2" t="n">
        <f aca="false">ROW()-1</f>
        <v>5632</v>
      </c>
      <c r="B5633" s="3" t="s">
        <v>10771</v>
      </c>
      <c r="C5633" s="4" t="s">
        <v>10772</v>
      </c>
    </row>
    <row r="5634" customFormat="false" ht="13.5" hidden="false" customHeight="false" outlineLevel="0" collapsed="false">
      <c r="A5634" s="2" t="n">
        <f aca="false">ROW()-1</f>
        <v>5633</v>
      </c>
      <c r="B5634" s="4" t="s">
        <v>10773</v>
      </c>
      <c r="C5634" s="4" t="s">
        <v>10773</v>
      </c>
    </row>
    <row r="5635" customFormat="false" ht="13.5" hidden="false" customHeight="false" outlineLevel="0" collapsed="false">
      <c r="A5635" s="2" t="n">
        <f aca="false">ROW()-1</f>
        <v>5634</v>
      </c>
      <c r="B5635" s="3" t="s">
        <v>10774</v>
      </c>
      <c r="C5635" s="4" t="s">
        <v>10775</v>
      </c>
    </row>
    <row r="5636" customFormat="false" ht="13.5" hidden="false" customHeight="false" outlineLevel="0" collapsed="false">
      <c r="A5636" s="2" t="n">
        <f aca="false">ROW()-1</f>
        <v>5635</v>
      </c>
      <c r="B5636" s="3" t="s">
        <v>10776</v>
      </c>
      <c r="C5636" s="4" t="s">
        <v>10777</v>
      </c>
    </row>
    <row r="5637" customFormat="false" ht="13.5" hidden="false" customHeight="false" outlineLevel="0" collapsed="false">
      <c r="A5637" s="2" t="n">
        <f aca="false">ROW()-1</f>
        <v>5636</v>
      </c>
      <c r="B5637" s="3" t="s">
        <v>10778</v>
      </c>
      <c r="C5637" s="4" t="s">
        <v>10779</v>
      </c>
    </row>
    <row r="5638" customFormat="false" ht="13.5" hidden="false" customHeight="false" outlineLevel="0" collapsed="false">
      <c r="A5638" s="2" t="n">
        <f aca="false">ROW()-1</f>
        <v>5637</v>
      </c>
      <c r="B5638" s="3" t="s">
        <v>10780</v>
      </c>
      <c r="C5638" s="4" t="s">
        <v>10781</v>
      </c>
    </row>
    <row r="5639" customFormat="false" ht="13.5" hidden="false" customHeight="false" outlineLevel="0" collapsed="false">
      <c r="A5639" s="2" t="n">
        <f aca="false">ROW()-1</f>
        <v>5638</v>
      </c>
      <c r="B5639" s="3" t="s">
        <v>10782</v>
      </c>
      <c r="C5639" s="4" t="s">
        <v>10783</v>
      </c>
    </row>
    <row r="5640" customFormat="false" ht="13.5" hidden="false" customHeight="false" outlineLevel="0" collapsed="false">
      <c r="A5640" s="2" t="n">
        <f aca="false">ROW()-1</f>
        <v>5639</v>
      </c>
      <c r="B5640" s="3" t="s">
        <v>10784</v>
      </c>
      <c r="C5640" s="4" t="s">
        <v>6013</v>
      </c>
    </row>
    <row r="5641" customFormat="false" ht="13.5" hidden="false" customHeight="false" outlineLevel="0" collapsed="false">
      <c r="A5641" s="2" t="n">
        <f aca="false">ROW()-1</f>
        <v>5640</v>
      </c>
      <c r="B5641" s="3" t="s">
        <v>10785</v>
      </c>
      <c r="C5641" s="4" t="s">
        <v>10786</v>
      </c>
    </row>
    <row r="5642" customFormat="false" ht="13.5" hidden="false" customHeight="false" outlineLevel="0" collapsed="false">
      <c r="A5642" s="2" t="n">
        <f aca="false">ROW()-1</f>
        <v>5641</v>
      </c>
      <c r="B5642" s="3" t="s">
        <v>10787</v>
      </c>
      <c r="C5642" s="4" t="s">
        <v>10788</v>
      </c>
    </row>
    <row r="5643" customFormat="false" ht="13.5" hidden="false" customHeight="false" outlineLevel="0" collapsed="false">
      <c r="A5643" s="2" t="n">
        <f aca="false">ROW()-1</f>
        <v>5642</v>
      </c>
      <c r="B5643" s="4" t="s">
        <v>10789</v>
      </c>
      <c r="C5643" s="4" t="s">
        <v>10789</v>
      </c>
    </row>
    <row r="5644" customFormat="false" ht="13.5" hidden="false" customHeight="false" outlineLevel="0" collapsed="false">
      <c r="A5644" s="2" t="n">
        <f aca="false">ROW()-1</f>
        <v>5643</v>
      </c>
      <c r="B5644" s="3" t="s">
        <v>10790</v>
      </c>
      <c r="C5644" s="4" t="s">
        <v>10791</v>
      </c>
    </row>
    <row r="5645" customFormat="false" ht="13.5" hidden="false" customHeight="false" outlineLevel="0" collapsed="false">
      <c r="A5645" s="2" t="n">
        <f aca="false">ROW()-1</f>
        <v>5644</v>
      </c>
      <c r="B5645" s="3" t="s">
        <v>10792</v>
      </c>
      <c r="C5645" s="4" t="s">
        <v>10793</v>
      </c>
    </row>
    <row r="5646" customFormat="false" ht="13.5" hidden="false" customHeight="false" outlineLevel="0" collapsed="false">
      <c r="A5646" s="2" t="n">
        <f aca="false">ROW()-1</f>
        <v>5645</v>
      </c>
      <c r="B5646" s="3" t="s">
        <v>10794</v>
      </c>
      <c r="C5646" s="4" t="s">
        <v>10795</v>
      </c>
    </row>
    <row r="5647" customFormat="false" ht="13.5" hidden="false" customHeight="false" outlineLevel="0" collapsed="false">
      <c r="A5647" s="2" t="n">
        <f aca="false">ROW()-1</f>
        <v>5646</v>
      </c>
      <c r="B5647" s="3" t="s">
        <v>10796</v>
      </c>
      <c r="C5647" s="4" t="s">
        <v>10797</v>
      </c>
    </row>
    <row r="5648" customFormat="false" ht="13.5" hidden="false" customHeight="false" outlineLevel="0" collapsed="false">
      <c r="A5648" s="2" t="n">
        <f aca="false">ROW()-1</f>
        <v>5647</v>
      </c>
      <c r="B5648" s="3" t="s">
        <v>670</v>
      </c>
      <c r="C5648" s="4" t="s">
        <v>671</v>
      </c>
    </row>
    <row r="5649" customFormat="false" ht="13.5" hidden="false" customHeight="false" outlineLevel="0" collapsed="false">
      <c r="A5649" s="2" t="n">
        <f aca="false">ROW()-1</f>
        <v>5648</v>
      </c>
      <c r="B5649" s="3" t="s">
        <v>10798</v>
      </c>
      <c r="C5649" s="4" t="s">
        <v>10799</v>
      </c>
    </row>
    <row r="5650" customFormat="false" ht="13.5" hidden="false" customHeight="false" outlineLevel="0" collapsed="false">
      <c r="A5650" s="2" t="n">
        <f aca="false">ROW()-1</f>
        <v>5649</v>
      </c>
      <c r="B5650" s="3" t="s">
        <v>10800</v>
      </c>
      <c r="C5650" s="4" t="s">
        <v>10801</v>
      </c>
    </row>
    <row r="5651" customFormat="false" ht="13.5" hidden="false" customHeight="false" outlineLevel="0" collapsed="false">
      <c r="A5651" s="2" t="n">
        <f aca="false">ROW()-1</f>
        <v>5650</v>
      </c>
      <c r="B5651" s="3" t="s">
        <v>10802</v>
      </c>
      <c r="C5651" s="4" t="s">
        <v>10803</v>
      </c>
    </row>
    <row r="5652" customFormat="false" ht="13.5" hidden="false" customHeight="false" outlineLevel="0" collapsed="false">
      <c r="A5652" s="2" t="n">
        <f aca="false">ROW()-1</f>
        <v>5651</v>
      </c>
      <c r="B5652" s="3" t="s">
        <v>10804</v>
      </c>
      <c r="C5652" s="4" t="s">
        <v>10805</v>
      </c>
    </row>
    <row r="5653" customFormat="false" ht="13.5" hidden="false" customHeight="false" outlineLevel="0" collapsed="false">
      <c r="A5653" s="2" t="n">
        <f aca="false">ROW()-1</f>
        <v>5652</v>
      </c>
      <c r="B5653" s="3" t="s">
        <v>10806</v>
      </c>
      <c r="C5653" s="4" t="s">
        <v>10807</v>
      </c>
    </row>
    <row r="5654" customFormat="false" ht="13.5" hidden="false" customHeight="false" outlineLevel="0" collapsed="false">
      <c r="A5654" s="2" t="n">
        <f aca="false">ROW()-1</f>
        <v>5653</v>
      </c>
      <c r="B5654" s="3" t="s">
        <v>10808</v>
      </c>
      <c r="C5654" s="4" t="s">
        <v>10809</v>
      </c>
    </row>
    <row r="5655" customFormat="false" ht="13.5" hidden="false" customHeight="false" outlineLevel="0" collapsed="false">
      <c r="A5655" s="2" t="n">
        <f aca="false">ROW()-1</f>
        <v>5654</v>
      </c>
      <c r="B5655" s="3" t="s">
        <v>10810</v>
      </c>
      <c r="C5655" s="4" t="s">
        <v>10811</v>
      </c>
    </row>
    <row r="5656" customFormat="false" ht="13.5" hidden="false" customHeight="false" outlineLevel="0" collapsed="false">
      <c r="A5656" s="2" t="n">
        <f aca="false">ROW()-1</f>
        <v>5655</v>
      </c>
      <c r="B5656" s="4" t="s">
        <v>10812</v>
      </c>
      <c r="C5656" s="4" t="s">
        <v>10812</v>
      </c>
    </row>
    <row r="5657" customFormat="false" ht="13.5" hidden="false" customHeight="false" outlineLevel="0" collapsed="false">
      <c r="A5657" s="2" t="n">
        <f aca="false">ROW()-1</f>
        <v>5656</v>
      </c>
      <c r="B5657" s="3" t="s">
        <v>10813</v>
      </c>
      <c r="C5657" s="4" t="s">
        <v>10814</v>
      </c>
    </row>
    <row r="5658" customFormat="false" ht="13.5" hidden="false" customHeight="false" outlineLevel="0" collapsed="false">
      <c r="A5658" s="2" t="n">
        <f aca="false">ROW()-1</f>
        <v>5657</v>
      </c>
      <c r="B5658" s="4" t="s">
        <v>10815</v>
      </c>
      <c r="C5658" s="4" t="s">
        <v>10815</v>
      </c>
    </row>
    <row r="5659" customFormat="false" ht="13.5" hidden="false" customHeight="false" outlineLevel="0" collapsed="false">
      <c r="A5659" s="2" t="n">
        <f aca="false">ROW()-1</f>
        <v>5658</v>
      </c>
      <c r="B5659" s="3" t="s">
        <v>10816</v>
      </c>
      <c r="C5659" s="4" t="s">
        <v>10817</v>
      </c>
    </row>
    <row r="5660" customFormat="false" ht="13.5" hidden="false" customHeight="false" outlineLevel="0" collapsed="false">
      <c r="A5660" s="2" t="n">
        <f aca="false">ROW()-1</f>
        <v>5659</v>
      </c>
      <c r="B5660" s="3" t="s">
        <v>10818</v>
      </c>
      <c r="C5660" s="4" t="s">
        <v>10819</v>
      </c>
    </row>
    <row r="5661" customFormat="false" ht="13.5" hidden="false" customHeight="false" outlineLevel="0" collapsed="false">
      <c r="A5661" s="2" t="n">
        <f aca="false">ROW()-1</f>
        <v>5660</v>
      </c>
      <c r="B5661" s="3" t="s">
        <v>10820</v>
      </c>
      <c r="C5661" s="4" t="s">
        <v>10821</v>
      </c>
    </row>
    <row r="5662" customFormat="false" ht="13.5" hidden="false" customHeight="false" outlineLevel="0" collapsed="false">
      <c r="A5662" s="2" t="n">
        <f aca="false">ROW()-1</f>
        <v>5661</v>
      </c>
      <c r="B5662" s="3" t="s">
        <v>10822</v>
      </c>
      <c r="C5662" s="4" t="s">
        <v>10823</v>
      </c>
    </row>
    <row r="5663" customFormat="false" ht="13.5" hidden="false" customHeight="false" outlineLevel="0" collapsed="false">
      <c r="A5663" s="2" t="n">
        <f aca="false">ROW()-1</f>
        <v>5662</v>
      </c>
      <c r="B5663" s="3" t="s">
        <v>10824</v>
      </c>
      <c r="C5663" s="4" t="s">
        <v>10825</v>
      </c>
    </row>
    <row r="5664" customFormat="false" ht="13.5" hidden="false" customHeight="false" outlineLevel="0" collapsed="false">
      <c r="A5664" s="2" t="n">
        <f aca="false">ROW()-1</f>
        <v>5663</v>
      </c>
      <c r="B5664" s="3" t="s">
        <v>10826</v>
      </c>
      <c r="C5664" s="4" t="s">
        <v>10827</v>
      </c>
    </row>
    <row r="5665" customFormat="false" ht="13.5" hidden="false" customHeight="false" outlineLevel="0" collapsed="false">
      <c r="A5665" s="2" t="n">
        <f aca="false">ROW()-1</f>
        <v>5664</v>
      </c>
      <c r="B5665" s="3" t="s">
        <v>10828</v>
      </c>
      <c r="C5665" s="4" t="s">
        <v>10829</v>
      </c>
    </row>
    <row r="5666" customFormat="false" ht="13.5" hidden="false" customHeight="false" outlineLevel="0" collapsed="false">
      <c r="A5666" s="2" t="n">
        <f aca="false">ROW()-1</f>
        <v>5665</v>
      </c>
      <c r="B5666" s="3" t="s">
        <v>10830</v>
      </c>
      <c r="C5666" s="4" t="s">
        <v>10831</v>
      </c>
    </row>
    <row r="5667" customFormat="false" ht="13.5" hidden="false" customHeight="false" outlineLevel="0" collapsed="false">
      <c r="A5667" s="2" t="n">
        <f aca="false">ROW()-1</f>
        <v>5666</v>
      </c>
      <c r="B5667" s="3" t="s">
        <v>10832</v>
      </c>
      <c r="C5667" s="4" t="s">
        <v>10833</v>
      </c>
    </row>
    <row r="5668" customFormat="false" ht="13.5" hidden="false" customHeight="false" outlineLevel="0" collapsed="false">
      <c r="A5668" s="2" t="n">
        <f aca="false">ROW()-1</f>
        <v>5667</v>
      </c>
      <c r="B5668" s="3" t="s">
        <v>10834</v>
      </c>
      <c r="C5668" s="4" t="s">
        <v>10835</v>
      </c>
    </row>
    <row r="5669" customFormat="false" ht="13.5" hidden="false" customHeight="false" outlineLevel="0" collapsed="false">
      <c r="A5669" s="2" t="n">
        <f aca="false">ROW()-1</f>
        <v>5668</v>
      </c>
      <c r="B5669" s="3" t="s">
        <v>10836</v>
      </c>
      <c r="C5669" s="4" t="s">
        <v>10837</v>
      </c>
    </row>
    <row r="5670" customFormat="false" ht="13.5" hidden="false" customHeight="false" outlineLevel="0" collapsed="false">
      <c r="A5670" s="2" t="n">
        <f aca="false">ROW()-1</f>
        <v>5669</v>
      </c>
      <c r="B5670" s="4" t="s">
        <v>10838</v>
      </c>
      <c r="C5670" s="4" t="s">
        <v>10838</v>
      </c>
    </row>
    <row r="5671" customFormat="false" ht="13.5" hidden="false" customHeight="false" outlineLevel="0" collapsed="false">
      <c r="A5671" s="2" t="n">
        <f aca="false">ROW()-1</f>
        <v>5670</v>
      </c>
      <c r="B5671" s="3" t="s">
        <v>10839</v>
      </c>
      <c r="C5671" s="4" t="s">
        <v>10840</v>
      </c>
    </row>
    <row r="5672" customFormat="false" ht="13.5" hidden="false" customHeight="false" outlineLevel="0" collapsed="false">
      <c r="A5672" s="2" t="n">
        <f aca="false">ROW()-1</f>
        <v>5671</v>
      </c>
      <c r="B5672" s="3" t="s">
        <v>10841</v>
      </c>
      <c r="C5672" s="4" t="s">
        <v>10842</v>
      </c>
    </row>
    <row r="5673" customFormat="false" ht="13.5" hidden="false" customHeight="false" outlineLevel="0" collapsed="false">
      <c r="A5673" s="2" t="n">
        <f aca="false">ROW()-1</f>
        <v>5672</v>
      </c>
      <c r="B5673" s="3" t="s">
        <v>10843</v>
      </c>
      <c r="C5673" s="4" t="s">
        <v>10844</v>
      </c>
    </row>
    <row r="5674" customFormat="false" ht="13.5" hidden="false" customHeight="false" outlineLevel="0" collapsed="false">
      <c r="A5674" s="2" t="n">
        <f aca="false">ROW()-1</f>
        <v>5673</v>
      </c>
      <c r="B5674" s="3" t="s">
        <v>10845</v>
      </c>
      <c r="C5674" s="4" t="s">
        <v>10846</v>
      </c>
    </row>
    <row r="5675" customFormat="false" ht="13.5" hidden="false" customHeight="false" outlineLevel="0" collapsed="false">
      <c r="A5675" s="2" t="n">
        <f aca="false">ROW()-1</f>
        <v>5674</v>
      </c>
      <c r="B5675" s="3" t="s">
        <v>10847</v>
      </c>
      <c r="C5675" s="4" t="s">
        <v>10848</v>
      </c>
    </row>
    <row r="5676" customFormat="false" ht="13.5" hidden="false" customHeight="false" outlineLevel="0" collapsed="false">
      <c r="A5676" s="2" t="n">
        <f aca="false">ROW()-1</f>
        <v>5675</v>
      </c>
      <c r="B5676" s="4" t="s">
        <v>10849</v>
      </c>
      <c r="C5676" s="4" t="s">
        <v>10849</v>
      </c>
    </row>
    <row r="5677" customFormat="false" ht="13.5" hidden="false" customHeight="false" outlineLevel="0" collapsed="false">
      <c r="A5677" s="2" t="n">
        <f aca="false">ROW()-1</f>
        <v>5676</v>
      </c>
      <c r="B5677" s="3" t="s">
        <v>10850</v>
      </c>
      <c r="C5677" s="4" t="s">
        <v>10851</v>
      </c>
    </row>
    <row r="5678" customFormat="false" ht="13.5" hidden="false" customHeight="false" outlineLevel="0" collapsed="false">
      <c r="A5678" s="2" t="n">
        <f aca="false">ROW()-1</f>
        <v>5677</v>
      </c>
      <c r="B5678" s="3" t="s">
        <v>10852</v>
      </c>
      <c r="C5678" s="4" t="s">
        <v>10853</v>
      </c>
    </row>
    <row r="5679" customFormat="false" ht="13.5" hidden="false" customHeight="false" outlineLevel="0" collapsed="false">
      <c r="A5679" s="2" t="n">
        <f aca="false">ROW()-1</f>
        <v>5678</v>
      </c>
      <c r="B5679" s="3" t="s">
        <v>10854</v>
      </c>
      <c r="C5679" s="4" t="s">
        <v>6013</v>
      </c>
    </row>
    <row r="5680" customFormat="false" ht="13.5" hidden="false" customHeight="false" outlineLevel="0" collapsed="false">
      <c r="A5680" s="2" t="n">
        <f aca="false">ROW()-1</f>
        <v>5679</v>
      </c>
      <c r="B5680" s="3" t="s">
        <v>10855</v>
      </c>
      <c r="C5680" s="4" t="s">
        <v>10856</v>
      </c>
    </row>
    <row r="5681" customFormat="false" ht="13.5" hidden="false" customHeight="false" outlineLevel="0" collapsed="false">
      <c r="A5681" s="2" t="n">
        <f aca="false">ROW()-1</f>
        <v>5680</v>
      </c>
      <c r="B5681" s="3" t="s">
        <v>10857</v>
      </c>
      <c r="C5681" s="4" t="s">
        <v>10858</v>
      </c>
    </row>
    <row r="5682" customFormat="false" ht="13.5" hidden="false" customHeight="false" outlineLevel="0" collapsed="false">
      <c r="A5682" s="2" t="n">
        <f aca="false">ROW()-1</f>
        <v>5681</v>
      </c>
      <c r="B5682" s="3" t="s">
        <v>10859</v>
      </c>
      <c r="C5682" s="4" t="s">
        <v>10860</v>
      </c>
    </row>
    <row r="5683" customFormat="false" ht="13.5" hidden="false" customHeight="false" outlineLevel="0" collapsed="false">
      <c r="A5683" s="2" t="n">
        <f aca="false">ROW()-1</f>
        <v>5682</v>
      </c>
      <c r="B5683" s="3" t="s">
        <v>10861</v>
      </c>
      <c r="C5683" s="4" t="s">
        <v>10862</v>
      </c>
    </row>
    <row r="5684" customFormat="false" ht="13.5" hidden="false" customHeight="false" outlineLevel="0" collapsed="false">
      <c r="A5684" s="2" t="n">
        <f aca="false">ROW()-1</f>
        <v>5683</v>
      </c>
      <c r="B5684" s="3" t="s">
        <v>10863</v>
      </c>
      <c r="C5684" s="4" t="s">
        <v>10864</v>
      </c>
    </row>
    <row r="5685" customFormat="false" ht="13.5" hidden="false" customHeight="false" outlineLevel="0" collapsed="false">
      <c r="A5685" s="2" t="n">
        <f aca="false">ROW()-1</f>
        <v>5684</v>
      </c>
      <c r="B5685" s="3" t="s">
        <v>10865</v>
      </c>
      <c r="C5685" s="4" t="s">
        <v>10866</v>
      </c>
    </row>
    <row r="5686" customFormat="false" ht="13.5" hidden="false" customHeight="false" outlineLevel="0" collapsed="false">
      <c r="A5686" s="2" t="n">
        <f aca="false">ROW()-1</f>
        <v>5685</v>
      </c>
      <c r="B5686" s="3" t="s">
        <v>10867</v>
      </c>
      <c r="C5686" s="4" t="s">
        <v>10868</v>
      </c>
    </row>
    <row r="5687" customFormat="false" ht="13.5" hidden="false" customHeight="false" outlineLevel="0" collapsed="false">
      <c r="A5687" s="2" t="n">
        <f aca="false">ROW()-1</f>
        <v>5686</v>
      </c>
      <c r="B5687" s="3" t="s">
        <v>10869</v>
      </c>
      <c r="C5687" s="4" t="s">
        <v>10870</v>
      </c>
    </row>
    <row r="5688" customFormat="false" ht="13.5" hidden="false" customHeight="false" outlineLevel="0" collapsed="false">
      <c r="A5688" s="2" t="n">
        <f aca="false">ROW()-1</f>
        <v>5687</v>
      </c>
      <c r="B5688" s="3" t="s">
        <v>10871</v>
      </c>
      <c r="C5688" s="4" t="s">
        <v>10872</v>
      </c>
    </row>
    <row r="5689" customFormat="false" ht="13.5" hidden="false" customHeight="false" outlineLevel="0" collapsed="false">
      <c r="A5689" s="2" t="n">
        <f aca="false">ROW()-1</f>
        <v>5688</v>
      </c>
      <c r="B5689" s="3" t="s">
        <v>10873</v>
      </c>
      <c r="C5689" s="4" t="s">
        <v>7653</v>
      </c>
    </row>
    <row r="5690" customFormat="false" ht="13.5" hidden="false" customHeight="false" outlineLevel="0" collapsed="false">
      <c r="A5690" s="2" t="n">
        <f aca="false">ROW()-1</f>
        <v>5689</v>
      </c>
      <c r="B5690" s="3" t="s">
        <v>10874</v>
      </c>
      <c r="C5690" s="4" t="s">
        <v>10875</v>
      </c>
    </row>
    <row r="5691" customFormat="false" ht="13.5" hidden="false" customHeight="false" outlineLevel="0" collapsed="false">
      <c r="A5691" s="2" t="n">
        <f aca="false">ROW()-1</f>
        <v>5690</v>
      </c>
      <c r="B5691" s="3" t="s">
        <v>10876</v>
      </c>
      <c r="C5691" s="4" t="s">
        <v>10877</v>
      </c>
    </row>
    <row r="5692" customFormat="false" ht="13.5" hidden="false" customHeight="false" outlineLevel="0" collapsed="false">
      <c r="A5692" s="2" t="n">
        <f aca="false">ROW()-1</f>
        <v>5691</v>
      </c>
      <c r="B5692" s="3" t="s">
        <v>10878</v>
      </c>
      <c r="C5692" s="4" t="s">
        <v>10879</v>
      </c>
    </row>
    <row r="5693" customFormat="false" ht="13.5" hidden="false" customHeight="false" outlineLevel="0" collapsed="false">
      <c r="A5693" s="2" t="n">
        <f aca="false">ROW()-1</f>
        <v>5692</v>
      </c>
      <c r="B5693" s="3" t="s">
        <v>10880</v>
      </c>
      <c r="C5693" s="4" t="s">
        <v>10881</v>
      </c>
    </row>
    <row r="5694" customFormat="false" ht="13.5" hidden="false" customHeight="false" outlineLevel="0" collapsed="false">
      <c r="A5694" s="2" t="n">
        <f aca="false">ROW()-1</f>
        <v>5693</v>
      </c>
      <c r="B5694" s="3" t="s">
        <v>10882</v>
      </c>
      <c r="C5694" s="4" t="s">
        <v>10883</v>
      </c>
    </row>
    <row r="5695" customFormat="false" ht="13.5" hidden="false" customHeight="false" outlineLevel="0" collapsed="false">
      <c r="A5695" s="2" t="n">
        <f aca="false">ROW()-1</f>
        <v>5694</v>
      </c>
      <c r="B5695" s="3" t="s">
        <v>10884</v>
      </c>
      <c r="C5695" s="4" t="s">
        <v>10885</v>
      </c>
    </row>
    <row r="5696" customFormat="false" ht="13.5" hidden="false" customHeight="false" outlineLevel="0" collapsed="false">
      <c r="A5696" s="2" t="n">
        <f aca="false">ROW()-1</f>
        <v>5695</v>
      </c>
      <c r="B5696" s="3" t="s">
        <v>10886</v>
      </c>
      <c r="C5696" s="4" t="s">
        <v>10887</v>
      </c>
    </row>
    <row r="5697" customFormat="false" ht="13.5" hidden="false" customHeight="false" outlineLevel="0" collapsed="false">
      <c r="A5697" s="2" t="n">
        <f aca="false">ROW()-1</f>
        <v>5696</v>
      </c>
      <c r="B5697" s="3" t="s">
        <v>10888</v>
      </c>
      <c r="C5697" s="4" t="s">
        <v>10889</v>
      </c>
    </row>
    <row r="5698" customFormat="false" ht="13.5" hidden="false" customHeight="false" outlineLevel="0" collapsed="false">
      <c r="A5698" s="2" t="n">
        <f aca="false">ROW()-1</f>
        <v>5697</v>
      </c>
      <c r="B5698" s="3" t="s">
        <v>10890</v>
      </c>
      <c r="C5698" s="4" t="s">
        <v>10891</v>
      </c>
    </row>
    <row r="5699" customFormat="false" ht="13.5" hidden="false" customHeight="false" outlineLevel="0" collapsed="false">
      <c r="A5699" s="2" t="n">
        <f aca="false">ROW()-1</f>
        <v>5698</v>
      </c>
      <c r="B5699" s="3" t="s">
        <v>10892</v>
      </c>
      <c r="C5699" s="4" t="s">
        <v>10893</v>
      </c>
    </row>
    <row r="5700" customFormat="false" ht="13.5" hidden="false" customHeight="false" outlineLevel="0" collapsed="false">
      <c r="A5700" s="2" t="n">
        <f aca="false">ROW()-1</f>
        <v>5699</v>
      </c>
      <c r="B5700" s="3" t="s">
        <v>10894</v>
      </c>
      <c r="C5700" s="4" t="s">
        <v>10895</v>
      </c>
    </row>
    <row r="5701" customFormat="false" ht="13.5" hidden="false" customHeight="false" outlineLevel="0" collapsed="false">
      <c r="A5701" s="2" t="n">
        <f aca="false">ROW()-1</f>
        <v>5700</v>
      </c>
      <c r="B5701" s="4" t="s">
        <v>10896</v>
      </c>
      <c r="C5701" s="4" t="s">
        <v>10896</v>
      </c>
    </row>
    <row r="5702" customFormat="false" ht="13.5" hidden="false" customHeight="false" outlineLevel="0" collapsed="false">
      <c r="A5702" s="2" t="n">
        <f aca="false">ROW()-1</f>
        <v>5701</v>
      </c>
      <c r="B5702" s="3" t="s">
        <v>10897</v>
      </c>
      <c r="C5702" s="4" t="s">
        <v>10898</v>
      </c>
    </row>
    <row r="5703" customFormat="false" ht="13.5" hidden="false" customHeight="false" outlineLevel="0" collapsed="false">
      <c r="A5703" s="2" t="n">
        <f aca="false">ROW()-1</f>
        <v>5702</v>
      </c>
      <c r="B5703" s="3" t="s">
        <v>10899</v>
      </c>
      <c r="C5703" s="4" t="s">
        <v>10900</v>
      </c>
    </row>
    <row r="5704" customFormat="false" ht="13.5" hidden="false" customHeight="false" outlineLevel="0" collapsed="false">
      <c r="A5704" s="2" t="n">
        <f aca="false">ROW()-1</f>
        <v>5703</v>
      </c>
      <c r="B5704" s="3" t="s">
        <v>10901</v>
      </c>
      <c r="C5704" s="4" t="s">
        <v>10902</v>
      </c>
    </row>
    <row r="5705" customFormat="false" ht="13.5" hidden="false" customHeight="false" outlineLevel="0" collapsed="false">
      <c r="A5705" s="2" t="n">
        <f aca="false">ROW()-1</f>
        <v>5704</v>
      </c>
      <c r="B5705" s="3" t="s">
        <v>10903</v>
      </c>
      <c r="C5705" s="4" t="s">
        <v>6013</v>
      </c>
    </row>
    <row r="5706" customFormat="false" ht="13.5" hidden="false" customHeight="false" outlineLevel="0" collapsed="false">
      <c r="A5706" s="2" t="n">
        <f aca="false">ROW()-1</f>
        <v>5705</v>
      </c>
      <c r="B5706" s="3" t="s">
        <v>10904</v>
      </c>
      <c r="C5706" s="4" t="s">
        <v>10905</v>
      </c>
    </row>
    <row r="5707" customFormat="false" ht="13.5" hidden="false" customHeight="false" outlineLevel="0" collapsed="false">
      <c r="A5707" s="2" t="n">
        <f aca="false">ROW()-1</f>
        <v>5706</v>
      </c>
      <c r="B5707" s="3" t="s">
        <v>10906</v>
      </c>
      <c r="C5707" s="4" t="s">
        <v>6013</v>
      </c>
    </row>
    <row r="5708" customFormat="false" ht="13.5" hidden="false" customHeight="false" outlineLevel="0" collapsed="false">
      <c r="A5708" s="2" t="n">
        <f aca="false">ROW()-1</f>
        <v>5707</v>
      </c>
      <c r="B5708" s="3" t="s">
        <v>10907</v>
      </c>
      <c r="C5708" s="4" t="s">
        <v>10908</v>
      </c>
    </row>
    <row r="5709" customFormat="false" ht="13.5" hidden="false" customHeight="false" outlineLevel="0" collapsed="false">
      <c r="A5709" s="2" t="n">
        <f aca="false">ROW()-1</f>
        <v>5708</v>
      </c>
      <c r="B5709" s="3" t="s">
        <v>10909</v>
      </c>
      <c r="C5709" s="4" t="s">
        <v>10910</v>
      </c>
    </row>
    <row r="5710" customFormat="false" ht="13.5" hidden="false" customHeight="false" outlineLevel="0" collapsed="false">
      <c r="A5710" s="2" t="n">
        <f aca="false">ROW()-1</f>
        <v>5709</v>
      </c>
      <c r="B5710" s="3" t="s">
        <v>10911</v>
      </c>
      <c r="C5710" s="4" t="s">
        <v>10912</v>
      </c>
    </row>
    <row r="5711" customFormat="false" ht="13.5" hidden="false" customHeight="false" outlineLevel="0" collapsed="false">
      <c r="A5711" s="2" t="n">
        <f aca="false">ROW()-1</f>
        <v>5710</v>
      </c>
      <c r="B5711" s="3" t="s">
        <v>10913</v>
      </c>
      <c r="C5711" s="4" t="s">
        <v>10914</v>
      </c>
    </row>
    <row r="5712" customFormat="false" ht="13.5" hidden="false" customHeight="false" outlineLevel="0" collapsed="false">
      <c r="A5712" s="2" t="n">
        <f aca="false">ROW()-1</f>
        <v>5711</v>
      </c>
      <c r="B5712" s="3" t="s">
        <v>10915</v>
      </c>
      <c r="C5712" s="4" t="s">
        <v>10916</v>
      </c>
    </row>
    <row r="5713" customFormat="false" ht="13.5" hidden="false" customHeight="false" outlineLevel="0" collapsed="false">
      <c r="A5713" s="2" t="n">
        <f aca="false">ROW()-1</f>
        <v>5712</v>
      </c>
      <c r="B5713" s="3" t="s">
        <v>10917</v>
      </c>
      <c r="C5713" s="4" t="s">
        <v>10918</v>
      </c>
    </row>
    <row r="5714" customFormat="false" ht="13.5" hidden="false" customHeight="false" outlineLevel="0" collapsed="false">
      <c r="A5714" s="2" t="n">
        <f aca="false">ROW()-1</f>
        <v>5713</v>
      </c>
      <c r="B5714" s="3" t="s">
        <v>10919</v>
      </c>
      <c r="C5714" s="4" t="s">
        <v>10920</v>
      </c>
    </row>
    <row r="5715" customFormat="false" ht="13.5" hidden="false" customHeight="false" outlineLevel="0" collapsed="false">
      <c r="A5715" s="2" t="n">
        <f aca="false">ROW()-1</f>
        <v>5714</v>
      </c>
      <c r="B5715" s="3" t="s">
        <v>10921</v>
      </c>
      <c r="C5715" s="4" t="s">
        <v>10922</v>
      </c>
    </row>
    <row r="5716" customFormat="false" ht="13.5" hidden="false" customHeight="false" outlineLevel="0" collapsed="false">
      <c r="A5716" s="2" t="n">
        <f aca="false">ROW()-1</f>
        <v>5715</v>
      </c>
      <c r="B5716" s="3" t="s">
        <v>10923</v>
      </c>
      <c r="C5716" s="4" t="s">
        <v>10924</v>
      </c>
    </row>
    <row r="5717" customFormat="false" ht="13.5" hidden="false" customHeight="false" outlineLevel="0" collapsed="false">
      <c r="A5717" s="2" t="n">
        <f aca="false">ROW()-1</f>
        <v>5716</v>
      </c>
      <c r="B5717" s="3" t="s">
        <v>10925</v>
      </c>
      <c r="C5717" s="4" t="s">
        <v>10926</v>
      </c>
    </row>
    <row r="5718" customFormat="false" ht="13.5" hidden="false" customHeight="false" outlineLevel="0" collapsed="false">
      <c r="A5718" s="2" t="n">
        <f aca="false">ROW()-1</f>
        <v>5717</v>
      </c>
      <c r="B5718" s="3" t="s">
        <v>10927</v>
      </c>
      <c r="C5718" s="4" t="s">
        <v>10928</v>
      </c>
    </row>
    <row r="5719" customFormat="false" ht="13.5" hidden="false" customHeight="false" outlineLevel="0" collapsed="false">
      <c r="A5719" s="2" t="n">
        <f aca="false">ROW()-1</f>
        <v>5718</v>
      </c>
      <c r="B5719" s="3" t="s">
        <v>10929</v>
      </c>
      <c r="C5719" s="4" t="s">
        <v>10930</v>
      </c>
    </row>
    <row r="5720" customFormat="false" ht="13.5" hidden="false" customHeight="false" outlineLevel="0" collapsed="false">
      <c r="A5720" s="2" t="n">
        <f aca="false">ROW()-1</f>
        <v>5719</v>
      </c>
      <c r="B5720" s="3" t="s">
        <v>10931</v>
      </c>
      <c r="C5720" s="4" t="s">
        <v>10932</v>
      </c>
    </row>
    <row r="5721" customFormat="false" ht="13.5" hidden="false" customHeight="false" outlineLevel="0" collapsed="false">
      <c r="A5721" s="2" t="n">
        <f aca="false">ROW()-1</f>
        <v>5720</v>
      </c>
      <c r="B5721" s="3" t="s">
        <v>10933</v>
      </c>
      <c r="C5721" s="4" t="s">
        <v>10934</v>
      </c>
    </row>
    <row r="5722" customFormat="false" ht="13.5" hidden="false" customHeight="false" outlineLevel="0" collapsed="false">
      <c r="A5722" s="2" t="n">
        <f aca="false">ROW()-1</f>
        <v>5721</v>
      </c>
      <c r="B5722" s="3" t="s">
        <v>10935</v>
      </c>
      <c r="C5722" s="4" t="s">
        <v>10936</v>
      </c>
    </row>
    <row r="5723" customFormat="false" ht="13.5" hidden="false" customHeight="false" outlineLevel="0" collapsed="false">
      <c r="A5723" s="2" t="n">
        <f aca="false">ROW()-1</f>
        <v>5722</v>
      </c>
      <c r="B5723" s="3" t="s">
        <v>10937</v>
      </c>
      <c r="C5723" s="4" t="s">
        <v>7653</v>
      </c>
    </row>
    <row r="5724" customFormat="false" ht="13.5" hidden="false" customHeight="false" outlineLevel="0" collapsed="false">
      <c r="A5724" s="2" t="n">
        <f aca="false">ROW()-1</f>
        <v>5723</v>
      </c>
      <c r="B5724" s="3" t="s">
        <v>10938</v>
      </c>
      <c r="C5724" s="4" t="s">
        <v>10939</v>
      </c>
    </row>
    <row r="5725" customFormat="false" ht="13.5" hidden="false" customHeight="false" outlineLevel="0" collapsed="false">
      <c r="A5725" s="2" t="n">
        <f aca="false">ROW()-1</f>
        <v>5724</v>
      </c>
      <c r="B5725" s="4" t="s">
        <v>1311</v>
      </c>
      <c r="C5725" s="4" t="s">
        <v>1311</v>
      </c>
    </row>
    <row r="5726" customFormat="false" ht="13.5" hidden="false" customHeight="false" outlineLevel="0" collapsed="false">
      <c r="A5726" s="2" t="n">
        <f aca="false">ROW()-1</f>
        <v>5725</v>
      </c>
      <c r="B5726" s="3" t="s">
        <v>10940</v>
      </c>
      <c r="C5726" s="4" t="s">
        <v>10941</v>
      </c>
    </row>
    <row r="5727" customFormat="false" ht="13.5" hidden="false" customHeight="false" outlineLevel="0" collapsed="false">
      <c r="A5727" s="2" t="n">
        <f aca="false">ROW()-1</f>
        <v>5726</v>
      </c>
      <c r="B5727" s="3" t="s">
        <v>10942</v>
      </c>
      <c r="C5727" s="4" t="s">
        <v>10943</v>
      </c>
    </row>
    <row r="5728" customFormat="false" ht="13.5" hidden="false" customHeight="false" outlineLevel="0" collapsed="false">
      <c r="A5728" s="2" t="n">
        <f aca="false">ROW()-1</f>
        <v>5727</v>
      </c>
      <c r="B5728" s="3" t="s">
        <v>10944</v>
      </c>
      <c r="C5728" s="4" t="s">
        <v>10945</v>
      </c>
    </row>
    <row r="5729" customFormat="false" ht="13.5" hidden="false" customHeight="false" outlineLevel="0" collapsed="false">
      <c r="A5729" s="2" t="n">
        <f aca="false">ROW()-1</f>
        <v>5728</v>
      </c>
      <c r="B5729" s="4" t="s">
        <v>10946</v>
      </c>
      <c r="C5729" s="4" t="s">
        <v>10946</v>
      </c>
    </row>
    <row r="5730" customFormat="false" ht="13.5" hidden="false" customHeight="false" outlineLevel="0" collapsed="false">
      <c r="A5730" s="2" t="n">
        <f aca="false">ROW()-1</f>
        <v>5729</v>
      </c>
      <c r="B5730" s="4" t="s">
        <v>10947</v>
      </c>
      <c r="C5730" s="4" t="s">
        <v>10947</v>
      </c>
    </row>
    <row r="5731" customFormat="false" ht="13.5" hidden="false" customHeight="false" outlineLevel="0" collapsed="false">
      <c r="A5731" s="2" t="n">
        <f aca="false">ROW()-1</f>
        <v>5730</v>
      </c>
      <c r="B5731" s="3" t="s">
        <v>10948</v>
      </c>
      <c r="C5731" s="4" t="s">
        <v>10949</v>
      </c>
    </row>
    <row r="5732" customFormat="false" ht="13.5" hidden="false" customHeight="false" outlineLevel="0" collapsed="false">
      <c r="A5732" s="2" t="n">
        <f aca="false">ROW()-1</f>
        <v>5731</v>
      </c>
      <c r="B5732" s="3" t="s">
        <v>10950</v>
      </c>
      <c r="C5732" s="4" t="s">
        <v>10951</v>
      </c>
    </row>
    <row r="5733" customFormat="false" ht="13.5" hidden="false" customHeight="false" outlineLevel="0" collapsed="false">
      <c r="A5733" s="2" t="n">
        <f aca="false">ROW()-1</f>
        <v>5732</v>
      </c>
      <c r="B5733" s="3" t="s">
        <v>10952</v>
      </c>
      <c r="C5733" s="4" t="s">
        <v>10953</v>
      </c>
    </row>
    <row r="5734" customFormat="false" ht="13.5" hidden="false" customHeight="false" outlineLevel="0" collapsed="false">
      <c r="A5734" s="2" t="n">
        <f aca="false">ROW()-1</f>
        <v>5733</v>
      </c>
      <c r="B5734" s="3" t="s">
        <v>10954</v>
      </c>
      <c r="C5734" s="4" t="s">
        <v>10955</v>
      </c>
    </row>
    <row r="5735" customFormat="false" ht="13.5" hidden="false" customHeight="false" outlineLevel="0" collapsed="false">
      <c r="A5735" s="2" t="n">
        <f aca="false">ROW()-1</f>
        <v>5734</v>
      </c>
      <c r="B5735" s="3" t="s">
        <v>10956</v>
      </c>
      <c r="C5735" s="4" t="s">
        <v>10957</v>
      </c>
    </row>
    <row r="5736" customFormat="false" ht="13.5" hidden="false" customHeight="false" outlineLevel="0" collapsed="false">
      <c r="A5736" s="2" t="n">
        <f aca="false">ROW()-1</f>
        <v>5735</v>
      </c>
      <c r="B5736" s="3" t="s">
        <v>10958</v>
      </c>
      <c r="C5736" s="4" t="s">
        <v>10959</v>
      </c>
    </row>
    <row r="5737" customFormat="false" ht="13.5" hidden="false" customHeight="false" outlineLevel="0" collapsed="false">
      <c r="A5737" s="2" t="n">
        <f aca="false">ROW()-1</f>
        <v>5736</v>
      </c>
      <c r="B5737" s="3" t="s">
        <v>10960</v>
      </c>
      <c r="C5737" s="4" t="s">
        <v>10961</v>
      </c>
    </row>
    <row r="5738" customFormat="false" ht="13.5" hidden="false" customHeight="false" outlineLevel="0" collapsed="false">
      <c r="A5738" s="2" t="n">
        <f aca="false">ROW()-1</f>
        <v>5737</v>
      </c>
      <c r="B5738" s="3" t="s">
        <v>10962</v>
      </c>
      <c r="C5738" s="4" t="s">
        <v>10963</v>
      </c>
    </row>
    <row r="5739" customFormat="false" ht="13.5" hidden="false" customHeight="false" outlineLevel="0" collapsed="false">
      <c r="A5739" s="2" t="n">
        <f aca="false">ROW()-1</f>
        <v>5738</v>
      </c>
      <c r="B5739" s="3" t="s">
        <v>10964</v>
      </c>
      <c r="C5739" s="4" t="s">
        <v>10965</v>
      </c>
    </row>
    <row r="5740" customFormat="false" ht="13.5" hidden="false" customHeight="false" outlineLevel="0" collapsed="false">
      <c r="A5740" s="2" t="n">
        <f aca="false">ROW()-1</f>
        <v>5739</v>
      </c>
      <c r="B5740" s="3" t="s">
        <v>10966</v>
      </c>
      <c r="C5740" s="4" t="s">
        <v>10967</v>
      </c>
    </row>
    <row r="5741" customFormat="false" ht="13.5" hidden="false" customHeight="false" outlineLevel="0" collapsed="false">
      <c r="A5741" s="2" t="n">
        <f aca="false">ROW()-1</f>
        <v>5740</v>
      </c>
      <c r="B5741" s="3" t="s">
        <v>10968</v>
      </c>
      <c r="C5741" s="4" t="s">
        <v>10969</v>
      </c>
    </row>
    <row r="5742" customFormat="false" ht="13.5" hidden="false" customHeight="false" outlineLevel="0" collapsed="false">
      <c r="A5742" s="2" t="n">
        <f aca="false">ROW()-1</f>
        <v>5741</v>
      </c>
      <c r="B5742" s="3" t="s">
        <v>10970</v>
      </c>
      <c r="C5742" s="4" t="s">
        <v>10971</v>
      </c>
    </row>
    <row r="5743" customFormat="false" ht="13.5" hidden="false" customHeight="false" outlineLevel="0" collapsed="false">
      <c r="A5743" s="2" t="n">
        <f aca="false">ROW()-1</f>
        <v>5742</v>
      </c>
      <c r="B5743" s="3" t="s">
        <v>10972</v>
      </c>
      <c r="C5743" s="4" t="s">
        <v>10973</v>
      </c>
    </row>
    <row r="5744" customFormat="false" ht="13.5" hidden="false" customHeight="false" outlineLevel="0" collapsed="false">
      <c r="A5744" s="2" t="n">
        <f aca="false">ROW()-1</f>
        <v>5743</v>
      </c>
      <c r="B5744" s="3" t="s">
        <v>10974</v>
      </c>
      <c r="C5744" s="4" t="s">
        <v>10975</v>
      </c>
    </row>
    <row r="5745" customFormat="false" ht="13.5" hidden="false" customHeight="false" outlineLevel="0" collapsed="false">
      <c r="A5745" s="2" t="n">
        <f aca="false">ROW()-1</f>
        <v>5744</v>
      </c>
      <c r="B5745" s="3" t="s">
        <v>10976</v>
      </c>
      <c r="C5745" s="4" t="s">
        <v>10977</v>
      </c>
    </row>
    <row r="5746" customFormat="false" ht="13.5" hidden="false" customHeight="false" outlineLevel="0" collapsed="false">
      <c r="A5746" s="2" t="n">
        <f aca="false">ROW()-1</f>
        <v>5745</v>
      </c>
      <c r="B5746" s="3" t="s">
        <v>10978</v>
      </c>
      <c r="C5746" s="4" t="s">
        <v>10979</v>
      </c>
    </row>
    <row r="5747" customFormat="false" ht="13.5" hidden="false" customHeight="false" outlineLevel="0" collapsed="false">
      <c r="A5747" s="2" t="n">
        <f aca="false">ROW()-1</f>
        <v>5746</v>
      </c>
      <c r="B5747" s="3" t="s">
        <v>10980</v>
      </c>
      <c r="C5747" s="4" t="s">
        <v>10981</v>
      </c>
    </row>
    <row r="5748" customFormat="false" ht="13.5" hidden="false" customHeight="false" outlineLevel="0" collapsed="false">
      <c r="A5748" s="2" t="n">
        <f aca="false">ROW()-1</f>
        <v>5747</v>
      </c>
      <c r="B5748" s="3" t="s">
        <v>10982</v>
      </c>
      <c r="C5748" s="4" t="s">
        <v>10983</v>
      </c>
    </row>
    <row r="5749" customFormat="false" ht="13.5" hidden="false" customHeight="false" outlineLevel="0" collapsed="false">
      <c r="A5749" s="2" t="n">
        <f aca="false">ROW()-1</f>
        <v>5748</v>
      </c>
      <c r="B5749" s="3" t="s">
        <v>10984</v>
      </c>
      <c r="C5749" s="4" t="s">
        <v>10985</v>
      </c>
    </row>
    <row r="5750" customFormat="false" ht="13.5" hidden="false" customHeight="false" outlineLevel="0" collapsed="false">
      <c r="A5750" s="2" t="n">
        <f aca="false">ROW()-1</f>
        <v>5749</v>
      </c>
      <c r="B5750" s="3" t="s">
        <v>10986</v>
      </c>
      <c r="C5750" s="4" t="s">
        <v>10987</v>
      </c>
    </row>
    <row r="5751" customFormat="false" ht="13.5" hidden="false" customHeight="false" outlineLevel="0" collapsed="false">
      <c r="A5751" s="2" t="n">
        <f aca="false">ROW()-1</f>
        <v>5750</v>
      </c>
      <c r="B5751" s="3" t="s">
        <v>10988</v>
      </c>
      <c r="C5751" s="4" t="s">
        <v>10989</v>
      </c>
    </row>
    <row r="5752" customFormat="false" ht="13.5" hidden="false" customHeight="false" outlineLevel="0" collapsed="false">
      <c r="A5752" s="2" t="n">
        <f aca="false">ROW()-1</f>
        <v>5751</v>
      </c>
      <c r="B5752" s="3" t="s">
        <v>10990</v>
      </c>
      <c r="C5752" s="4" t="s">
        <v>6013</v>
      </c>
    </row>
    <row r="5753" customFormat="false" ht="13.5" hidden="false" customHeight="false" outlineLevel="0" collapsed="false">
      <c r="A5753" s="2" t="n">
        <f aca="false">ROW()-1</f>
        <v>5752</v>
      </c>
      <c r="B5753" s="3" t="s">
        <v>10991</v>
      </c>
      <c r="C5753" s="4" t="s">
        <v>10992</v>
      </c>
    </row>
    <row r="5754" customFormat="false" ht="13.5" hidden="false" customHeight="false" outlineLevel="0" collapsed="false">
      <c r="A5754" s="2" t="n">
        <f aca="false">ROW()-1</f>
        <v>5753</v>
      </c>
      <c r="B5754" s="3" t="s">
        <v>10993</v>
      </c>
      <c r="C5754" s="4" t="s">
        <v>10994</v>
      </c>
    </row>
    <row r="5755" customFormat="false" ht="13.5" hidden="false" customHeight="false" outlineLevel="0" collapsed="false">
      <c r="A5755" s="2" t="n">
        <f aca="false">ROW()-1</f>
        <v>5754</v>
      </c>
      <c r="B5755" s="3" t="s">
        <v>10995</v>
      </c>
      <c r="C5755" s="4" t="s">
        <v>10996</v>
      </c>
    </row>
    <row r="5756" customFormat="false" ht="13.5" hidden="false" customHeight="false" outlineLevel="0" collapsed="false">
      <c r="A5756" s="2" t="n">
        <f aca="false">ROW()-1</f>
        <v>5755</v>
      </c>
      <c r="B5756" s="3" t="s">
        <v>10997</v>
      </c>
      <c r="C5756" s="4" t="s">
        <v>10998</v>
      </c>
    </row>
    <row r="5757" customFormat="false" ht="13.5" hidden="false" customHeight="false" outlineLevel="0" collapsed="false">
      <c r="A5757" s="2" t="n">
        <f aca="false">ROW()-1</f>
        <v>5756</v>
      </c>
      <c r="B5757" s="3" t="s">
        <v>10999</v>
      </c>
      <c r="C5757" s="4" t="s">
        <v>11000</v>
      </c>
    </row>
    <row r="5758" customFormat="false" ht="13.5" hidden="false" customHeight="false" outlineLevel="0" collapsed="false">
      <c r="A5758" s="2" t="n">
        <f aca="false">ROW()-1</f>
        <v>5757</v>
      </c>
      <c r="B5758" s="3" t="s">
        <v>11001</v>
      </c>
      <c r="C5758" s="4" t="s">
        <v>11002</v>
      </c>
    </row>
    <row r="5759" customFormat="false" ht="13.5" hidden="false" customHeight="false" outlineLevel="0" collapsed="false">
      <c r="A5759" s="2" t="n">
        <f aca="false">ROW()-1</f>
        <v>5758</v>
      </c>
      <c r="B5759" s="3" t="s">
        <v>11003</v>
      </c>
      <c r="C5759" s="4" t="s">
        <v>11004</v>
      </c>
    </row>
    <row r="5760" customFormat="false" ht="13.5" hidden="false" customHeight="false" outlineLevel="0" collapsed="false">
      <c r="A5760" s="2" t="n">
        <f aca="false">ROW()-1</f>
        <v>5759</v>
      </c>
      <c r="B5760" s="3" t="s">
        <v>11005</v>
      </c>
      <c r="C5760" s="4" t="s">
        <v>11006</v>
      </c>
    </row>
    <row r="5761" customFormat="false" ht="13.5" hidden="false" customHeight="false" outlineLevel="0" collapsed="false">
      <c r="A5761" s="2" t="n">
        <f aca="false">ROW()-1</f>
        <v>5760</v>
      </c>
      <c r="B5761" s="3" t="s">
        <v>11007</v>
      </c>
      <c r="C5761" s="4" t="s">
        <v>11008</v>
      </c>
    </row>
    <row r="5762" customFormat="false" ht="13.5" hidden="false" customHeight="false" outlineLevel="0" collapsed="false">
      <c r="A5762" s="2" t="n">
        <f aca="false">ROW()-1</f>
        <v>5761</v>
      </c>
      <c r="B5762" s="3" t="s">
        <v>11009</v>
      </c>
      <c r="C5762" s="4" t="s">
        <v>11010</v>
      </c>
    </row>
    <row r="5763" customFormat="false" ht="13.5" hidden="false" customHeight="false" outlineLevel="0" collapsed="false">
      <c r="A5763" s="2" t="n">
        <f aca="false">ROW()-1</f>
        <v>5762</v>
      </c>
      <c r="B5763" s="3" t="s">
        <v>11011</v>
      </c>
      <c r="C5763" s="4" t="s">
        <v>11012</v>
      </c>
    </row>
    <row r="5764" customFormat="false" ht="13.5" hidden="false" customHeight="false" outlineLevel="0" collapsed="false">
      <c r="A5764" s="2" t="n">
        <f aca="false">ROW()-1</f>
        <v>5763</v>
      </c>
      <c r="B5764" s="3" t="s">
        <v>11013</v>
      </c>
      <c r="C5764" s="4" t="s">
        <v>11014</v>
      </c>
    </row>
    <row r="5765" customFormat="false" ht="13.5" hidden="false" customHeight="false" outlineLevel="0" collapsed="false">
      <c r="A5765" s="2" t="n">
        <f aca="false">ROW()-1</f>
        <v>5764</v>
      </c>
      <c r="B5765" s="3" t="s">
        <v>11015</v>
      </c>
      <c r="C5765" s="4" t="s">
        <v>11016</v>
      </c>
    </row>
    <row r="5766" customFormat="false" ht="13.5" hidden="false" customHeight="false" outlineLevel="0" collapsed="false">
      <c r="A5766" s="2" t="n">
        <f aca="false">ROW()-1</f>
        <v>5765</v>
      </c>
      <c r="B5766" s="3" t="s">
        <v>11017</v>
      </c>
      <c r="C5766" s="4" t="s">
        <v>11018</v>
      </c>
    </row>
    <row r="5767" customFormat="false" ht="13.5" hidden="false" customHeight="false" outlineLevel="0" collapsed="false">
      <c r="A5767" s="2" t="n">
        <f aca="false">ROW()-1</f>
        <v>5766</v>
      </c>
      <c r="B5767" s="3" t="s">
        <v>11019</v>
      </c>
      <c r="C5767" s="4" t="s">
        <v>11020</v>
      </c>
    </row>
    <row r="5768" customFormat="false" ht="13.5" hidden="false" customHeight="false" outlineLevel="0" collapsed="false">
      <c r="A5768" s="2" t="n">
        <f aca="false">ROW()-1</f>
        <v>5767</v>
      </c>
      <c r="B5768" s="4" t="s">
        <v>11021</v>
      </c>
      <c r="C5768" s="4" t="s">
        <v>11021</v>
      </c>
    </row>
    <row r="5769" customFormat="false" ht="13.5" hidden="false" customHeight="false" outlineLevel="0" collapsed="false">
      <c r="A5769" s="2" t="n">
        <f aca="false">ROW()-1</f>
        <v>5768</v>
      </c>
      <c r="B5769" s="3" t="s">
        <v>11022</v>
      </c>
      <c r="C5769" s="4" t="s">
        <v>11023</v>
      </c>
    </row>
    <row r="5770" customFormat="false" ht="13.5" hidden="false" customHeight="false" outlineLevel="0" collapsed="false">
      <c r="A5770" s="2" t="n">
        <f aca="false">ROW()-1</f>
        <v>5769</v>
      </c>
      <c r="B5770" s="3" t="s">
        <v>11024</v>
      </c>
      <c r="C5770" s="4" t="s">
        <v>11025</v>
      </c>
    </row>
    <row r="5771" customFormat="false" ht="13.5" hidden="false" customHeight="false" outlineLevel="0" collapsed="false">
      <c r="A5771" s="2" t="n">
        <f aca="false">ROW()-1</f>
        <v>5770</v>
      </c>
      <c r="B5771" s="3" t="s">
        <v>11026</v>
      </c>
      <c r="C5771" s="4" t="s">
        <v>11027</v>
      </c>
    </row>
    <row r="5772" customFormat="false" ht="13.5" hidden="false" customHeight="false" outlineLevel="0" collapsed="false">
      <c r="A5772" s="2" t="n">
        <f aca="false">ROW()-1</f>
        <v>5771</v>
      </c>
      <c r="B5772" s="3" t="s">
        <v>11028</v>
      </c>
      <c r="C5772" s="4" t="s">
        <v>11029</v>
      </c>
    </row>
    <row r="5773" customFormat="false" ht="13.5" hidden="false" customHeight="false" outlineLevel="0" collapsed="false">
      <c r="A5773" s="2" t="n">
        <f aca="false">ROW()-1</f>
        <v>5772</v>
      </c>
      <c r="B5773" s="3" t="s">
        <v>11030</v>
      </c>
      <c r="C5773" s="4" t="s">
        <v>11031</v>
      </c>
    </row>
    <row r="5774" customFormat="false" ht="13.5" hidden="false" customHeight="false" outlineLevel="0" collapsed="false">
      <c r="A5774" s="2" t="n">
        <f aca="false">ROW()-1</f>
        <v>5773</v>
      </c>
      <c r="B5774" s="3" t="s">
        <v>11032</v>
      </c>
      <c r="C5774" s="4" t="s">
        <v>11033</v>
      </c>
    </row>
    <row r="5775" customFormat="false" ht="13.5" hidden="false" customHeight="false" outlineLevel="0" collapsed="false">
      <c r="A5775" s="2" t="n">
        <f aca="false">ROW()-1</f>
        <v>5774</v>
      </c>
      <c r="B5775" s="3" t="s">
        <v>11034</v>
      </c>
      <c r="C5775" s="4" t="s">
        <v>11035</v>
      </c>
    </row>
    <row r="5776" customFormat="false" ht="13.5" hidden="false" customHeight="false" outlineLevel="0" collapsed="false">
      <c r="A5776" s="2" t="n">
        <f aca="false">ROW()-1</f>
        <v>5775</v>
      </c>
      <c r="B5776" s="3" t="s">
        <v>11036</v>
      </c>
      <c r="C5776" s="4" t="s">
        <v>11037</v>
      </c>
    </row>
    <row r="5777" customFormat="false" ht="13.5" hidden="false" customHeight="false" outlineLevel="0" collapsed="false">
      <c r="A5777" s="2" t="n">
        <f aca="false">ROW()-1</f>
        <v>5776</v>
      </c>
      <c r="B5777" s="3" t="s">
        <v>11038</v>
      </c>
      <c r="C5777" s="4" t="s">
        <v>11039</v>
      </c>
    </row>
    <row r="5778" customFormat="false" ht="13.5" hidden="false" customHeight="false" outlineLevel="0" collapsed="false">
      <c r="A5778" s="2" t="n">
        <f aca="false">ROW()-1</f>
        <v>5777</v>
      </c>
      <c r="B5778" s="3" t="s">
        <v>11040</v>
      </c>
      <c r="C5778" s="4" t="s">
        <v>11041</v>
      </c>
    </row>
    <row r="5779" customFormat="false" ht="13.5" hidden="false" customHeight="false" outlineLevel="0" collapsed="false">
      <c r="A5779" s="2" t="n">
        <f aca="false">ROW()-1</f>
        <v>5778</v>
      </c>
      <c r="B5779" s="3" t="s">
        <v>11042</v>
      </c>
      <c r="C5779" s="4" t="s">
        <v>11043</v>
      </c>
    </row>
    <row r="5780" customFormat="false" ht="13.5" hidden="false" customHeight="false" outlineLevel="0" collapsed="false">
      <c r="A5780" s="2" t="n">
        <f aca="false">ROW()-1</f>
        <v>5779</v>
      </c>
      <c r="B5780" s="3" t="s">
        <v>11044</v>
      </c>
      <c r="C5780" s="4" t="s">
        <v>11045</v>
      </c>
    </row>
    <row r="5781" customFormat="false" ht="13.5" hidden="false" customHeight="false" outlineLevel="0" collapsed="false">
      <c r="A5781" s="2" t="n">
        <f aca="false">ROW()-1</f>
        <v>5780</v>
      </c>
      <c r="B5781" s="3" t="s">
        <v>11046</v>
      </c>
      <c r="C5781" s="4" t="s">
        <v>11047</v>
      </c>
    </row>
    <row r="5782" customFormat="false" ht="13.5" hidden="false" customHeight="false" outlineLevel="0" collapsed="false">
      <c r="A5782" s="2" t="n">
        <f aca="false">ROW()-1</f>
        <v>5781</v>
      </c>
      <c r="B5782" s="3" t="s">
        <v>11048</v>
      </c>
      <c r="C5782" s="4" t="s">
        <v>11049</v>
      </c>
    </row>
    <row r="5783" customFormat="false" ht="13.5" hidden="false" customHeight="false" outlineLevel="0" collapsed="false">
      <c r="A5783" s="2" t="n">
        <f aca="false">ROW()-1</f>
        <v>5782</v>
      </c>
      <c r="B5783" s="3" t="s">
        <v>11050</v>
      </c>
      <c r="C5783" s="4" t="s">
        <v>11051</v>
      </c>
    </row>
    <row r="5784" customFormat="false" ht="13.5" hidden="false" customHeight="false" outlineLevel="0" collapsed="false">
      <c r="A5784" s="2" t="n">
        <f aca="false">ROW()-1</f>
        <v>5783</v>
      </c>
      <c r="B5784" s="3" t="s">
        <v>11052</v>
      </c>
      <c r="C5784" s="4" t="s">
        <v>4292</v>
      </c>
    </row>
    <row r="5785" customFormat="false" ht="13.5" hidden="false" customHeight="false" outlineLevel="0" collapsed="false">
      <c r="A5785" s="2" t="n">
        <f aca="false">ROW()-1</f>
        <v>5784</v>
      </c>
      <c r="B5785" s="4" t="s">
        <v>11053</v>
      </c>
      <c r="C5785" s="4" t="s">
        <v>11053</v>
      </c>
    </row>
    <row r="5786" customFormat="false" ht="13.5" hidden="false" customHeight="false" outlineLevel="0" collapsed="false">
      <c r="A5786" s="2" t="n">
        <f aca="false">ROW()-1</f>
        <v>5785</v>
      </c>
      <c r="B5786" s="3" t="s">
        <v>11054</v>
      </c>
      <c r="C5786" s="4" t="s">
        <v>11055</v>
      </c>
    </row>
    <row r="5787" customFormat="false" ht="13.5" hidden="false" customHeight="false" outlineLevel="0" collapsed="false">
      <c r="A5787" s="2" t="n">
        <f aca="false">ROW()-1</f>
        <v>5786</v>
      </c>
      <c r="B5787" s="3" t="s">
        <v>11056</v>
      </c>
      <c r="C5787" s="4" t="s">
        <v>11057</v>
      </c>
    </row>
    <row r="5788" customFormat="false" ht="13.5" hidden="false" customHeight="false" outlineLevel="0" collapsed="false">
      <c r="A5788" s="2" t="n">
        <f aca="false">ROW()-1</f>
        <v>5787</v>
      </c>
      <c r="B5788" s="3" t="s">
        <v>11058</v>
      </c>
      <c r="C5788" s="4" t="s">
        <v>11059</v>
      </c>
    </row>
    <row r="5789" customFormat="false" ht="13.5" hidden="false" customHeight="false" outlineLevel="0" collapsed="false">
      <c r="A5789" s="2" t="n">
        <f aca="false">ROW()-1</f>
        <v>5788</v>
      </c>
      <c r="B5789" s="3" t="s">
        <v>11060</v>
      </c>
      <c r="C5789" s="4" t="s">
        <v>11061</v>
      </c>
    </row>
    <row r="5790" customFormat="false" ht="13.5" hidden="false" customHeight="false" outlineLevel="0" collapsed="false">
      <c r="A5790" s="2" t="n">
        <f aca="false">ROW()-1</f>
        <v>5789</v>
      </c>
      <c r="B5790" s="3" t="s">
        <v>11062</v>
      </c>
      <c r="C5790" s="4" t="s">
        <v>11063</v>
      </c>
    </row>
    <row r="5791" customFormat="false" ht="13.5" hidden="false" customHeight="false" outlineLevel="0" collapsed="false">
      <c r="A5791" s="2" t="n">
        <f aca="false">ROW()-1</f>
        <v>5790</v>
      </c>
      <c r="B5791" s="3" t="s">
        <v>11064</v>
      </c>
      <c r="C5791" s="4" t="s">
        <v>11065</v>
      </c>
    </row>
    <row r="5792" customFormat="false" ht="13.5" hidden="false" customHeight="false" outlineLevel="0" collapsed="false">
      <c r="A5792" s="2" t="n">
        <f aca="false">ROW()-1</f>
        <v>5791</v>
      </c>
      <c r="B5792" s="3" t="s">
        <v>11066</v>
      </c>
      <c r="C5792" s="4" t="s">
        <v>11067</v>
      </c>
    </row>
    <row r="5793" customFormat="false" ht="13.5" hidden="false" customHeight="false" outlineLevel="0" collapsed="false">
      <c r="A5793" s="2" t="n">
        <f aca="false">ROW()-1</f>
        <v>5792</v>
      </c>
      <c r="B5793" s="3" t="s">
        <v>11068</v>
      </c>
      <c r="C5793" s="3" t="s">
        <v>6342</v>
      </c>
    </row>
    <row r="5794" customFormat="false" ht="13.5" hidden="false" customHeight="false" outlineLevel="0" collapsed="false">
      <c r="A5794" s="2" t="n">
        <f aca="false">ROW()-1</f>
        <v>5793</v>
      </c>
      <c r="B5794" s="3" t="s">
        <v>11069</v>
      </c>
      <c r="C5794" s="3" t="s">
        <v>6342</v>
      </c>
    </row>
    <row r="5795" customFormat="false" ht="13.5" hidden="false" customHeight="false" outlineLevel="0" collapsed="false">
      <c r="A5795" s="2" t="n">
        <f aca="false">ROW()-1</f>
        <v>5794</v>
      </c>
      <c r="B5795" s="3" t="s">
        <v>11070</v>
      </c>
      <c r="C5795" s="4" t="s">
        <v>11071</v>
      </c>
    </row>
    <row r="5796" customFormat="false" ht="13.5" hidden="false" customHeight="false" outlineLevel="0" collapsed="false">
      <c r="A5796" s="2" t="n">
        <f aca="false">ROW()-1</f>
        <v>5795</v>
      </c>
      <c r="B5796" s="3" t="s">
        <v>11072</v>
      </c>
      <c r="C5796" s="4" t="s">
        <v>11073</v>
      </c>
    </row>
    <row r="5797" customFormat="false" ht="13.5" hidden="false" customHeight="false" outlineLevel="0" collapsed="false">
      <c r="A5797" s="2" t="n">
        <f aca="false">ROW()-1</f>
        <v>5796</v>
      </c>
      <c r="B5797" s="3" t="s">
        <v>11074</v>
      </c>
      <c r="C5797" s="4" t="s">
        <v>11075</v>
      </c>
    </row>
    <row r="5798" customFormat="false" ht="13.5" hidden="false" customHeight="false" outlineLevel="0" collapsed="false">
      <c r="A5798" s="2" t="n">
        <f aca="false">ROW()-1</f>
        <v>5797</v>
      </c>
      <c r="B5798" s="3" t="s">
        <v>11076</v>
      </c>
      <c r="C5798" s="4" t="s">
        <v>11077</v>
      </c>
    </row>
    <row r="5799" customFormat="false" ht="13.5" hidden="false" customHeight="false" outlineLevel="0" collapsed="false">
      <c r="A5799" s="2" t="n">
        <f aca="false">ROW()-1</f>
        <v>5798</v>
      </c>
      <c r="B5799" s="3" t="s">
        <v>11078</v>
      </c>
      <c r="C5799" s="4" t="s">
        <v>11079</v>
      </c>
    </row>
    <row r="5800" customFormat="false" ht="13.5" hidden="false" customHeight="false" outlineLevel="0" collapsed="false">
      <c r="A5800" s="2" t="n">
        <f aca="false">ROW()-1</f>
        <v>5799</v>
      </c>
      <c r="B5800" s="3" t="s">
        <v>11080</v>
      </c>
      <c r="C5800" s="4" t="s">
        <v>11081</v>
      </c>
    </row>
    <row r="5801" customFormat="false" ht="13.5" hidden="false" customHeight="false" outlineLevel="0" collapsed="false">
      <c r="A5801" s="2" t="n">
        <f aca="false">ROW()-1</f>
        <v>5800</v>
      </c>
      <c r="B5801" s="4" t="s">
        <v>11082</v>
      </c>
      <c r="C5801" s="4" t="s">
        <v>11082</v>
      </c>
    </row>
    <row r="5802" customFormat="false" ht="13.5" hidden="false" customHeight="false" outlineLevel="0" collapsed="false">
      <c r="A5802" s="2" t="n">
        <f aca="false">ROW()-1</f>
        <v>5801</v>
      </c>
      <c r="B5802" s="3" t="s">
        <v>10399</v>
      </c>
      <c r="C5802" s="4" t="s">
        <v>10400</v>
      </c>
    </row>
    <row r="5803" customFormat="false" ht="13.5" hidden="false" customHeight="false" outlineLevel="0" collapsed="false">
      <c r="A5803" s="2" t="n">
        <f aca="false">ROW()-1</f>
        <v>5802</v>
      </c>
      <c r="B5803" s="3" t="s">
        <v>11083</v>
      </c>
      <c r="C5803" s="4" t="s">
        <v>11084</v>
      </c>
    </row>
    <row r="5804" customFormat="false" ht="13.5" hidden="false" customHeight="false" outlineLevel="0" collapsed="false">
      <c r="A5804" s="2" t="n">
        <f aca="false">ROW()-1</f>
        <v>5803</v>
      </c>
      <c r="B5804" s="4" t="s">
        <v>11085</v>
      </c>
      <c r="C5804" s="4" t="s">
        <v>11085</v>
      </c>
    </row>
    <row r="5805" customFormat="false" ht="13.5" hidden="false" customHeight="false" outlineLevel="0" collapsed="false">
      <c r="A5805" s="2" t="n">
        <f aca="false">ROW()-1</f>
        <v>5804</v>
      </c>
      <c r="B5805" s="3" t="s">
        <v>11086</v>
      </c>
      <c r="C5805" s="4" t="s">
        <v>11087</v>
      </c>
    </row>
    <row r="5806" customFormat="false" ht="13.5" hidden="false" customHeight="false" outlineLevel="0" collapsed="false">
      <c r="A5806" s="2" t="n">
        <f aca="false">ROW()-1</f>
        <v>5805</v>
      </c>
      <c r="B5806" s="3" t="s">
        <v>11088</v>
      </c>
      <c r="C5806" s="4" t="s">
        <v>11089</v>
      </c>
    </row>
    <row r="5807" customFormat="false" ht="13.5" hidden="false" customHeight="false" outlineLevel="0" collapsed="false">
      <c r="A5807" s="2" t="n">
        <f aca="false">ROW()-1</f>
        <v>5806</v>
      </c>
      <c r="B5807" s="3" t="s">
        <v>11090</v>
      </c>
      <c r="C5807" s="4" t="s">
        <v>11091</v>
      </c>
    </row>
    <row r="5808" customFormat="false" ht="13.5" hidden="false" customHeight="false" outlineLevel="0" collapsed="false">
      <c r="A5808" s="2" t="n">
        <f aca="false">ROW()-1</f>
        <v>5807</v>
      </c>
      <c r="B5808" s="3" t="s">
        <v>11092</v>
      </c>
      <c r="C5808" s="4" t="s">
        <v>11093</v>
      </c>
    </row>
    <row r="5809" customFormat="false" ht="13.5" hidden="false" customHeight="false" outlineLevel="0" collapsed="false">
      <c r="A5809" s="2" t="n">
        <f aca="false">ROW()-1</f>
        <v>5808</v>
      </c>
      <c r="B5809" s="3" t="s">
        <v>11094</v>
      </c>
      <c r="C5809" s="4" t="s">
        <v>11095</v>
      </c>
    </row>
    <row r="5810" customFormat="false" ht="13.5" hidden="false" customHeight="false" outlineLevel="0" collapsed="false">
      <c r="A5810" s="2" t="n">
        <f aca="false">ROW()-1</f>
        <v>5809</v>
      </c>
      <c r="B5810" s="3" t="s">
        <v>11096</v>
      </c>
      <c r="C5810" s="4" t="s">
        <v>6013</v>
      </c>
    </row>
    <row r="5811" customFormat="false" ht="13.5" hidden="false" customHeight="false" outlineLevel="0" collapsed="false">
      <c r="A5811" s="2" t="n">
        <f aca="false">ROW()-1</f>
        <v>5810</v>
      </c>
      <c r="B5811" s="3" t="s">
        <v>11097</v>
      </c>
      <c r="C5811" s="4" t="s">
        <v>11098</v>
      </c>
    </row>
    <row r="5812" customFormat="false" ht="13.5" hidden="false" customHeight="false" outlineLevel="0" collapsed="false">
      <c r="A5812" s="2" t="n">
        <f aca="false">ROW()-1</f>
        <v>5811</v>
      </c>
      <c r="B5812" s="3" t="s">
        <v>11099</v>
      </c>
      <c r="C5812" s="4" t="s">
        <v>11100</v>
      </c>
    </row>
    <row r="5813" customFormat="false" ht="13.5" hidden="false" customHeight="false" outlineLevel="0" collapsed="false">
      <c r="A5813" s="2" t="n">
        <f aca="false">ROW()-1</f>
        <v>5812</v>
      </c>
      <c r="B5813" s="3" t="s">
        <v>10854</v>
      </c>
      <c r="C5813" s="4" t="s">
        <v>6013</v>
      </c>
    </row>
    <row r="5814" customFormat="false" ht="13.5" hidden="false" customHeight="false" outlineLevel="0" collapsed="false">
      <c r="A5814" s="2" t="n">
        <f aca="false">ROW()-1</f>
        <v>5813</v>
      </c>
      <c r="B5814" s="3" t="s">
        <v>11101</v>
      </c>
      <c r="C5814" s="4" t="s">
        <v>11102</v>
      </c>
    </row>
    <row r="5815" customFormat="false" ht="13.5" hidden="false" customHeight="false" outlineLevel="0" collapsed="false">
      <c r="A5815" s="2" t="n">
        <f aca="false">ROW()-1</f>
        <v>5814</v>
      </c>
      <c r="B5815" s="3" t="s">
        <v>11103</v>
      </c>
      <c r="C5815" s="4" t="s">
        <v>11104</v>
      </c>
    </row>
    <row r="5816" customFormat="false" ht="13.5" hidden="false" customHeight="false" outlineLevel="0" collapsed="false">
      <c r="A5816" s="2" t="n">
        <f aca="false">ROW()-1</f>
        <v>5815</v>
      </c>
      <c r="B5816" s="3" t="s">
        <v>4919</v>
      </c>
      <c r="C5816" s="4" t="s">
        <v>4920</v>
      </c>
    </row>
    <row r="5817" customFormat="false" ht="13.5" hidden="false" customHeight="false" outlineLevel="0" collapsed="false">
      <c r="A5817" s="2" t="n">
        <f aca="false">ROW()-1</f>
        <v>5816</v>
      </c>
      <c r="B5817" s="3" t="s">
        <v>11105</v>
      </c>
      <c r="C5817" s="4" t="s">
        <v>11106</v>
      </c>
    </row>
    <row r="5818" customFormat="false" ht="13.5" hidden="false" customHeight="false" outlineLevel="0" collapsed="false">
      <c r="A5818" s="2" t="n">
        <f aca="false">ROW()-1</f>
        <v>5817</v>
      </c>
      <c r="B5818" s="3" t="s">
        <v>11107</v>
      </c>
      <c r="C5818" s="4" t="s">
        <v>11108</v>
      </c>
    </row>
    <row r="5819" customFormat="false" ht="13.5" hidden="false" customHeight="false" outlineLevel="0" collapsed="false">
      <c r="A5819" s="2" t="n">
        <f aca="false">ROW()-1</f>
        <v>5818</v>
      </c>
      <c r="B5819" s="3" t="s">
        <v>11109</v>
      </c>
      <c r="C5819" s="4" t="s">
        <v>11110</v>
      </c>
    </row>
    <row r="5820" customFormat="false" ht="13.5" hidden="false" customHeight="false" outlineLevel="0" collapsed="false">
      <c r="A5820" s="2" t="n">
        <f aca="false">ROW()-1</f>
        <v>5819</v>
      </c>
      <c r="B5820" s="3" t="s">
        <v>11111</v>
      </c>
      <c r="C5820" s="4" t="s">
        <v>11112</v>
      </c>
    </row>
    <row r="5821" customFormat="false" ht="13.5" hidden="false" customHeight="false" outlineLevel="0" collapsed="false">
      <c r="A5821" s="2" t="n">
        <f aca="false">ROW()-1</f>
        <v>5820</v>
      </c>
      <c r="B5821" s="3" t="s">
        <v>11113</v>
      </c>
      <c r="C5821" s="4" t="s">
        <v>11114</v>
      </c>
    </row>
    <row r="5822" customFormat="false" ht="13.5" hidden="false" customHeight="false" outlineLevel="0" collapsed="false">
      <c r="A5822" s="2" t="n">
        <f aca="false">ROW()-1</f>
        <v>5821</v>
      </c>
      <c r="B5822" s="3" t="s">
        <v>11115</v>
      </c>
      <c r="C5822" s="4" t="s">
        <v>11116</v>
      </c>
    </row>
    <row r="5823" customFormat="false" ht="13.5" hidden="false" customHeight="false" outlineLevel="0" collapsed="false">
      <c r="A5823" s="2" t="n">
        <f aca="false">ROW()-1</f>
        <v>5822</v>
      </c>
      <c r="B5823" s="3" t="s">
        <v>11117</v>
      </c>
      <c r="C5823" s="4" t="s">
        <v>11118</v>
      </c>
    </row>
    <row r="5824" customFormat="false" ht="13.5" hidden="false" customHeight="false" outlineLevel="0" collapsed="false">
      <c r="A5824" s="2" t="n">
        <f aca="false">ROW()-1</f>
        <v>5823</v>
      </c>
      <c r="B5824" s="3" t="s">
        <v>11119</v>
      </c>
      <c r="C5824" s="4" t="s">
        <v>11120</v>
      </c>
    </row>
    <row r="5825" customFormat="false" ht="13.5" hidden="false" customHeight="false" outlineLevel="0" collapsed="false">
      <c r="A5825" s="2" t="n">
        <f aca="false">ROW()-1</f>
        <v>5824</v>
      </c>
      <c r="B5825" s="3" t="s">
        <v>11121</v>
      </c>
      <c r="C5825" s="4" t="s">
        <v>11122</v>
      </c>
    </row>
    <row r="5826" customFormat="false" ht="13.5" hidden="false" customHeight="false" outlineLevel="0" collapsed="false">
      <c r="A5826" s="2" t="n">
        <f aca="false">ROW()-1</f>
        <v>5825</v>
      </c>
      <c r="B5826" s="4" t="s">
        <v>11123</v>
      </c>
      <c r="C5826" s="4" t="s">
        <v>11123</v>
      </c>
    </row>
    <row r="5827" customFormat="false" ht="13.5" hidden="false" customHeight="false" outlineLevel="0" collapsed="false">
      <c r="A5827" s="2" t="n">
        <f aca="false">ROW()-1</f>
        <v>5826</v>
      </c>
      <c r="B5827" s="3" t="s">
        <v>11124</v>
      </c>
      <c r="C5827" s="4" t="s">
        <v>11125</v>
      </c>
    </row>
    <row r="5828" customFormat="false" ht="13.5" hidden="false" customHeight="false" outlineLevel="0" collapsed="false">
      <c r="A5828" s="2" t="n">
        <f aca="false">ROW()-1</f>
        <v>5827</v>
      </c>
      <c r="B5828" s="3" t="s">
        <v>11126</v>
      </c>
      <c r="C5828" s="4" t="s">
        <v>11127</v>
      </c>
    </row>
    <row r="5829" customFormat="false" ht="13.5" hidden="false" customHeight="false" outlineLevel="0" collapsed="false">
      <c r="A5829" s="2" t="n">
        <f aca="false">ROW()-1</f>
        <v>5828</v>
      </c>
      <c r="B5829" s="3" t="s">
        <v>11128</v>
      </c>
      <c r="C5829" s="4" t="s">
        <v>11129</v>
      </c>
    </row>
    <row r="5830" customFormat="false" ht="13.5" hidden="false" customHeight="false" outlineLevel="0" collapsed="false">
      <c r="A5830" s="2" t="n">
        <f aca="false">ROW()-1</f>
        <v>5829</v>
      </c>
      <c r="B5830" s="3" t="s">
        <v>11130</v>
      </c>
      <c r="C5830" s="4" t="s">
        <v>11131</v>
      </c>
    </row>
    <row r="5831" customFormat="false" ht="13.5" hidden="false" customHeight="false" outlineLevel="0" collapsed="false">
      <c r="A5831" s="2" t="n">
        <f aca="false">ROW()-1</f>
        <v>5830</v>
      </c>
      <c r="B5831" s="3" t="s">
        <v>11132</v>
      </c>
      <c r="C5831" s="4" t="s">
        <v>11133</v>
      </c>
    </row>
    <row r="5832" customFormat="false" ht="13.5" hidden="false" customHeight="false" outlineLevel="0" collapsed="false">
      <c r="A5832" s="2" t="n">
        <f aca="false">ROW()-1</f>
        <v>5831</v>
      </c>
      <c r="B5832" s="3" t="s">
        <v>11134</v>
      </c>
      <c r="C5832" s="4" t="s">
        <v>11135</v>
      </c>
    </row>
    <row r="5833" customFormat="false" ht="13.5" hidden="false" customHeight="false" outlineLevel="0" collapsed="false">
      <c r="A5833" s="2" t="n">
        <f aca="false">ROW()-1</f>
        <v>5832</v>
      </c>
      <c r="B5833" s="3" t="s">
        <v>11136</v>
      </c>
      <c r="C5833" s="4" t="s">
        <v>11137</v>
      </c>
    </row>
    <row r="5834" customFormat="false" ht="13.5" hidden="false" customHeight="false" outlineLevel="0" collapsed="false">
      <c r="A5834" s="2" t="n">
        <f aca="false">ROW()-1</f>
        <v>5833</v>
      </c>
      <c r="B5834" s="3" t="s">
        <v>11138</v>
      </c>
      <c r="C5834" s="4" t="s">
        <v>11139</v>
      </c>
    </row>
    <row r="5835" customFormat="false" ht="13.5" hidden="false" customHeight="false" outlineLevel="0" collapsed="false">
      <c r="A5835" s="2" t="n">
        <f aca="false">ROW()-1</f>
        <v>5834</v>
      </c>
      <c r="B5835" s="3" t="s">
        <v>11140</v>
      </c>
      <c r="C5835" s="4" t="s">
        <v>11141</v>
      </c>
    </row>
    <row r="5836" customFormat="false" ht="13.5" hidden="false" customHeight="false" outlineLevel="0" collapsed="false">
      <c r="A5836" s="2" t="n">
        <f aca="false">ROW()-1</f>
        <v>5835</v>
      </c>
      <c r="B5836" s="3" t="s">
        <v>11142</v>
      </c>
      <c r="C5836" s="4" t="s">
        <v>11143</v>
      </c>
    </row>
    <row r="5837" customFormat="false" ht="13.5" hidden="false" customHeight="false" outlineLevel="0" collapsed="false">
      <c r="A5837" s="2" t="n">
        <f aca="false">ROW()-1</f>
        <v>5836</v>
      </c>
      <c r="B5837" s="3" t="s">
        <v>11144</v>
      </c>
      <c r="C5837" s="4" t="s">
        <v>11145</v>
      </c>
    </row>
    <row r="5838" customFormat="false" ht="13.5" hidden="false" customHeight="false" outlineLevel="0" collapsed="false">
      <c r="A5838" s="2" t="n">
        <f aca="false">ROW()-1</f>
        <v>5837</v>
      </c>
      <c r="B5838" s="3" t="s">
        <v>11146</v>
      </c>
      <c r="C5838" s="4" t="s">
        <v>11147</v>
      </c>
    </row>
    <row r="5839" customFormat="false" ht="13.5" hidden="false" customHeight="false" outlineLevel="0" collapsed="false">
      <c r="A5839" s="2" t="n">
        <f aca="false">ROW()-1</f>
        <v>5838</v>
      </c>
      <c r="B5839" s="3" t="s">
        <v>11148</v>
      </c>
      <c r="C5839" s="4" t="s">
        <v>11149</v>
      </c>
    </row>
    <row r="5840" customFormat="false" ht="13.5" hidden="false" customHeight="false" outlineLevel="0" collapsed="false">
      <c r="A5840" s="2" t="n">
        <f aca="false">ROW()-1</f>
        <v>5839</v>
      </c>
      <c r="B5840" s="3" t="s">
        <v>11150</v>
      </c>
      <c r="C5840" s="4" t="s">
        <v>11151</v>
      </c>
    </row>
    <row r="5841" customFormat="false" ht="13.5" hidden="false" customHeight="false" outlineLevel="0" collapsed="false">
      <c r="A5841" s="2" t="n">
        <f aca="false">ROW()-1</f>
        <v>5840</v>
      </c>
      <c r="B5841" s="3" t="s">
        <v>11152</v>
      </c>
      <c r="C5841" s="4" t="s">
        <v>11153</v>
      </c>
    </row>
    <row r="5842" customFormat="false" ht="13.5" hidden="false" customHeight="false" outlineLevel="0" collapsed="false">
      <c r="A5842" s="2" t="n">
        <f aca="false">ROW()-1</f>
        <v>5841</v>
      </c>
      <c r="B5842" s="3" t="s">
        <v>11154</v>
      </c>
      <c r="C5842" s="4" t="s">
        <v>11155</v>
      </c>
    </row>
    <row r="5843" customFormat="false" ht="13.5" hidden="false" customHeight="false" outlineLevel="0" collapsed="false">
      <c r="A5843" s="2" t="n">
        <f aca="false">ROW()-1</f>
        <v>5842</v>
      </c>
      <c r="B5843" s="3" t="s">
        <v>11156</v>
      </c>
      <c r="C5843" s="4" t="s">
        <v>11157</v>
      </c>
    </row>
    <row r="5844" customFormat="false" ht="13.5" hidden="false" customHeight="false" outlineLevel="0" collapsed="false">
      <c r="A5844" s="2" t="n">
        <f aca="false">ROW()-1</f>
        <v>5843</v>
      </c>
      <c r="B5844" s="3" t="s">
        <v>11158</v>
      </c>
      <c r="C5844" s="4" t="s">
        <v>11159</v>
      </c>
    </row>
    <row r="5845" customFormat="false" ht="13.5" hidden="false" customHeight="false" outlineLevel="0" collapsed="false">
      <c r="A5845" s="2" t="n">
        <f aca="false">ROW()-1</f>
        <v>5844</v>
      </c>
      <c r="B5845" s="3" t="s">
        <v>11160</v>
      </c>
      <c r="C5845" s="4" t="s">
        <v>11161</v>
      </c>
    </row>
    <row r="5846" customFormat="false" ht="13.5" hidden="false" customHeight="false" outlineLevel="0" collapsed="false">
      <c r="A5846" s="2" t="n">
        <f aca="false">ROW()-1</f>
        <v>5845</v>
      </c>
      <c r="B5846" s="3" t="s">
        <v>11162</v>
      </c>
      <c r="C5846" s="4" t="s">
        <v>11163</v>
      </c>
    </row>
    <row r="5847" customFormat="false" ht="13.5" hidden="false" customHeight="false" outlineLevel="0" collapsed="false">
      <c r="A5847" s="2" t="n">
        <f aca="false">ROW()-1</f>
        <v>5846</v>
      </c>
      <c r="B5847" s="3" t="s">
        <v>11164</v>
      </c>
      <c r="C5847" s="4" t="s">
        <v>11165</v>
      </c>
    </row>
    <row r="5848" customFormat="false" ht="13.5" hidden="false" customHeight="false" outlineLevel="0" collapsed="false">
      <c r="A5848" s="2" t="n">
        <f aca="false">ROW()-1</f>
        <v>5847</v>
      </c>
      <c r="B5848" s="3" t="s">
        <v>11166</v>
      </c>
      <c r="C5848" s="4" t="s">
        <v>6013</v>
      </c>
    </row>
    <row r="5849" customFormat="false" ht="13.5" hidden="false" customHeight="false" outlineLevel="0" collapsed="false">
      <c r="A5849" s="2" t="n">
        <f aca="false">ROW()-1</f>
        <v>5848</v>
      </c>
      <c r="B5849" s="3" t="s">
        <v>11167</v>
      </c>
      <c r="C5849" s="4" t="s">
        <v>11168</v>
      </c>
    </row>
    <row r="5850" customFormat="false" ht="13.5" hidden="false" customHeight="false" outlineLevel="0" collapsed="false">
      <c r="A5850" s="2" t="n">
        <f aca="false">ROW()-1</f>
        <v>5849</v>
      </c>
      <c r="B5850" s="3" t="s">
        <v>11169</v>
      </c>
      <c r="C5850" s="4" t="s">
        <v>11170</v>
      </c>
    </row>
    <row r="5851" customFormat="false" ht="13.5" hidden="false" customHeight="false" outlineLevel="0" collapsed="false">
      <c r="A5851" s="2" t="n">
        <f aca="false">ROW()-1</f>
        <v>5850</v>
      </c>
      <c r="B5851" s="3" t="s">
        <v>11171</v>
      </c>
      <c r="C5851" s="4" t="s">
        <v>11172</v>
      </c>
    </row>
    <row r="5852" customFormat="false" ht="13.5" hidden="false" customHeight="false" outlineLevel="0" collapsed="false">
      <c r="A5852" s="2" t="n">
        <f aca="false">ROW()-1</f>
        <v>5851</v>
      </c>
      <c r="B5852" s="3" t="s">
        <v>11173</v>
      </c>
      <c r="C5852" s="4" t="s">
        <v>11174</v>
      </c>
    </row>
    <row r="5853" customFormat="false" ht="13.5" hidden="false" customHeight="false" outlineLevel="0" collapsed="false">
      <c r="A5853" s="2" t="n">
        <f aca="false">ROW()-1</f>
        <v>5852</v>
      </c>
      <c r="B5853" s="3" t="s">
        <v>11175</v>
      </c>
      <c r="C5853" s="4" t="s">
        <v>11176</v>
      </c>
    </row>
    <row r="5854" customFormat="false" ht="13.5" hidden="false" customHeight="false" outlineLevel="0" collapsed="false">
      <c r="A5854" s="2" t="n">
        <f aca="false">ROW()-1</f>
        <v>5853</v>
      </c>
      <c r="B5854" s="3" t="s">
        <v>11177</v>
      </c>
      <c r="C5854" s="4" t="s">
        <v>11178</v>
      </c>
    </row>
    <row r="5855" customFormat="false" ht="13.5" hidden="false" customHeight="false" outlineLevel="0" collapsed="false">
      <c r="A5855" s="2" t="n">
        <f aca="false">ROW()-1</f>
        <v>5854</v>
      </c>
      <c r="B5855" s="3" t="s">
        <v>11179</v>
      </c>
      <c r="C5855" s="4" t="s">
        <v>11180</v>
      </c>
    </row>
    <row r="5856" customFormat="false" ht="13.5" hidden="false" customHeight="false" outlineLevel="0" collapsed="false">
      <c r="A5856" s="2" t="n">
        <f aca="false">ROW()-1</f>
        <v>5855</v>
      </c>
      <c r="B5856" s="3" t="s">
        <v>11181</v>
      </c>
      <c r="C5856" s="4" t="s">
        <v>6013</v>
      </c>
    </row>
    <row r="5857" customFormat="false" ht="13.5" hidden="false" customHeight="false" outlineLevel="0" collapsed="false">
      <c r="A5857" s="2" t="n">
        <f aca="false">ROW()-1</f>
        <v>5856</v>
      </c>
      <c r="B5857" s="3" t="s">
        <v>11182</v>
      </c>
      <c r="C5857" s="4" t="s">
        <v>11183</v>
      </c>
    </row>
    <row r="5858" customFormat="false" ht="13.5" hidden="false" customHeight="false" outlineLevel="0" collapsed="false">
      <c r="A5858" s="2" t="n">
        <f aca="false">ROW()-1</f>
        <v>5857</v>
      </c>
      <c r="B5858" s="3" t="s">
        <v>11184</v>
      </c>
      <c r="C5858" s="4" t="s">
        <v>11185</v>
      </c>
    </row>
    <row r="5859" customFormat="false" ht="13.5" hidden="false" customHeight="false" outlineLevel="0" collapsed="false">
      <c r="A5859" s="2" t="n">
        <f aca="false">ROW()-1</f>
        <v>5858</v>
      </c>
      <c r="B5859" s="3" t="s">
        <v>11186</v>
      </c>
      <c r="C5859" s="4" t="s">
        <v>11187</v>
      </c>
    </row>
    <row r="5860" customFormat="false" ht="13.5" hidden="false" customHeight="false" outlineLevel="0" collapsed="false">
      <c r="A5860" s="2" t="n">
        <f aca="false">ROW()-1</f>
        <v>5859</v>
      </c>
      <c r="B5860" s="3" t="s">
        <v>11188</v>
      </c>
      <c r="C5860" s="4" t="s">
        <v>11189</v>
      </c>
    </row>
    <row r="5861" customFormat="false" ht="13.5" hidden="false" customHeight="false" outlineLevel="0" collapsed="false">
      <c r="A5861" s="2" t="n">
        <f aca="false">ROW()-1</f>
        <v>5860</v>
      </c>
      <c r="B5861" s="3" t="s">
        <v>11190</v>
      </c>
      <c r="C5861" s="4" t="s">
        <v>11191</v>
      </c>
    </row>
    <row r="5862" customFormat="false" ht="13.5" hidden="false" customHeight="false" outlineLevel="0" collapsed="false">
      <c r="A5862" s="2" t="n">
        <f aca="false">ROW()-1</f>
        <v>5861</v>
      </c>
      <c r="B5862" s="3" t="s">
        <v>11192</v>
      </c>
      <c r="C5862" s="4" t="s">
        <v>11193</v>
      </c>
    </row>
    <row r="5863" customFormat="false" ht="13.5" hidden="false" customHeight="false" outlineLevel="0" collapsed="false">
      <c r="A5863" s="2" t="n">
        <f aca="false">ROW()-1</f>
        <v>5862</v>
      </c>
      <c r="B5863" s="3" t="s">
        <v>11194</v>
      </c>
      <c r="C5863" s="4" t="s">
        <v>11195</v>
      </c>
    </row>
    <row r="5864" customFormat="false" ht="13.5" hidden="false" customHeight="false" outlineLevel="0" collapsed="false">
      <c r="A5864" s="2" t="n">
        <f aca="false">ROW()-1</f>
        <v>5863</v>
      </c>
      <c r="B5864" s="3" t="s">
        <v>11196</v>
      </c>
      <c r="C5864" s="4" t="s">
        <v>11197</v>
      </c>
    </row>
    <row r="5865" customFormat="false" ht="13.5" hidden="false" customHeight="false" outlineLevel="0" collapsed="false">
      <c r="A5865" s="2" t="n">
        <f aca="false">ROW()-1</f>
        <v>5864</v>
      </c>
      <c r="B5865" s="3" t="s">
        <v>11198</v>
      </c>
      <c r="C5865" s="4" t="s">
        <v>11199</v>
      </c>
    </row>
    <row r="5866" customFormat="false" ht="13.5" hidden="false" customHeight="false" outlineLevel="0" collapsed="false">
      <c r="A5866" s="2" t="n">
        <f aca="false">ROW()-1</f>
        <v>5865</v>
      </c>
      <c r="B5866" s="3" t="s">
        <v>11200</v>
      </c>
      <c r="C5866" s="4" t="s">
        <v>11201</v>
      </c>
    </row>
    <row r="5867" customFormat="false" ht="13.5" hidden="false" customHeight="false" outlineLevel="0" collapsed="false">
      <c r="A5867" s="2" t="n">
        <f aca="false">ROW()-1</f>
        <v>5866</v>
      </c>
      <c r="B5867" s="3" t="s">
        <v>11202</v>
      </c>
      <c r="C5867" s="4" t="s">
        <v>11203</v>
      </c>
    </row>
    <row r="5868" customFormat="false" ht="13.5" hidden="false" customHeight="false" outlineLevel="0" collapsed="false">
      <c r="A5868" s="2" t="n">
        <f aca="false">ROW()-1</f>
        <v>5867</v>
      </c>
      <c r="B5868" s="3" t="s">
        <v>11204</v>
      </c>
      <c r="C5868" s="4" t="s">
        <v>11205</v>
      </c>
    </row>
    <row r="5869" customFormat="false" ht="13.5" hidden="false" customHeight="false" outlineLevel="0" collapsed="false">
      <c r="A5869" s="2" t="n">
        <f aca="false">ROW()-1</f>
        <v>5868</v>
      </c>
      <c r="B5869" s="3" t="s">
        <v>11206</v>
      </c>
      <c r="C5869" s="4" t="s">
        <v>11207</v>
      </c>
    </row>
    <row r="5870" customFormat="false" ht="13.5" hidden="false" customHeight="false" outlineLevel="0" collapsed="false">
      <c r="A5870" s="2" t="n">
        <f aca="false">ROW()-1</f>
        <v>5869</v>
      </c>
      <c r="B5870" s="3" t="s">
        <v>11208</v>
      </c>
      <c r="C5870" s="4" t="s">
        <v>11209</v>
      </c>
    </row>
    <row r="5871" customFormat="false" ht="13.5" hidden="false" customHeight="false" outlineLevel="0" collapsed="false">
      <c r="A5871" s="2" t="n">
        <f aca="false">ROW()-1</f>
        <v>5870</v>
      </c>
      <c r="B5871" s="3" t="s">
        <v>11210</v>
      </c>
      <c r="C5871" s="4" t="s">
        <v>11211</v>
      </c>
    </row>
    <row r="5872" customFormat="false" ht="13.5" hidden="false" customHeight="false" outlineLevel="0" collapsed="false">
      <c r="A5872" s="2" t="n">
        <f aca="false">ROW()-1</f>
        <v>5871</v>
      </c>
      <c r="B5872" s="3" t="s">
        <v>11212</v>
      </c>
      <c r="C5872" s="4" t="s">
        <v>11213</v>
      </c>
    </row>
    <row r="5873" customFormat="false" ht="13.5" hidden="false" customHeight="false" outlineLevel="0" collapsed="false">
      <c r="A5873" s="2" t="n">
        <f aca="false">ROW()-1</f>
        <v>5872</v>
      </c>
      <c r="B5873" s="3" t="s">
        <v>11214</v>
      </c>
      <c r="C5873" s="4" t="s">
        <v>6013</v>
      </c>
    </row>
    <row r="5874" customFormat="false" ht="13.5" hidden="false" customHeight="false" outlineLevel="0" collapsed="false">
      <c r="A5874" s="2" t="n">
        <f aca="false">ROW()-1</f>
        <v>5873</v>
      </c>
      <c r="B5874" s="3" t="s">
        <v>11215</v>
      </c>
      <c r="C5874" s="4" t="s">
        <v>6013</v>
      </c>
    </row>
    <row r="5875" customFormat="false" ht="13.5" hidden="false" customHeight="false" outlineLevel="0" collapsed="false">
      <c r="A5875" s="2" t="n">
        <f aca="false">ROW()-1</f>
        <v>5874</v>
      </c>
      <c r="B5875" s="3" t="s">
        <v>11216</v>
      </c>
      <c r="C5875" s="4" t="s">
        <v>11217</v>
      </c>
    </row>
    <row r="5876" customFormat="false" ht="13.5" hidden="false" customHeight="false" outlineLevel="0" collapsed="false">
      <c r="A5876" s="2" t="n">
        <f aca="false">ROW()-1</f>
        <v>5875</v>
      </c>
      <c r="B5876" s="3" t="s">
        <v>11218</v>
      </c>
      <c r="C5876" s="4" t="s">
        <v>11219</v>
      </c>
    </row>
    <row r="5877" customFormat="false" ht="13.5" hidden="false" customHeight="false" outlineLevel="0" collapsed="false">
      <c r="A5877" s="2" t="n">
        <f aca="false">ROW()-1</f>
        <v>5876</v>
      </c>
      <c r="B5877" s="3" t="s">
        <v>11220</v>
      </c>
      <c r="C5877" s="4" t="s">
        <v>11221</v>
      </c>
    </row>
    <row r="5878" customFormat="false" ht="13.5" hidden="false" customHeight="false" outlineLevel="0" collapsed="false">
      <c r="A5878" s="2" t="n">
        <f aca="false">ROW()-1</f>
        <v>5877</v>
      </c>
      <c r="B5878" s="3" t="s">
        <v>11222</v>
      </c>
      <c r="C5878" s="4" t="s">
        <v>11223</v>
      </c>
    </row>
    <row r="5879" customFormat="false" ht="13.5" hidden="false" customHeight="false" outlineLevel="0" collapsed="false">
      <c r="A5879" s="2" t="n">
        <f aca="false">ROW()-1</f>
        <v>5878</v>
      </c>
      <c r="B5879" s="4" t="s">
        <v>11224</v>
      </c>
      <c r="C5879" s="4" t="s">
        <v>7653</v>
      </c>
    </row>
    <row r="5880" customFormat="false" ht="13.5" hidden="false" customHeight="false" outlineLevel="0" collapsed="false">
      <c r="A5880" s="2" t="n">
        <f aca="false">ROW()-1</f>
        <v>5879</v>
      </c>
      <c r="B5880" s="3" t="s">
        <v>11225</v>
      </c>
      <c r="C5880" s="4" t="s">
        <v>11226</v>
      </c>
    </row>
    <row r="5881" customFormat="false" ht="13.5" hidden="false" customHeight="false" outlineLevel="0" collapsed="false">
      <c r="A5881" s="2" t="n">
        <f aca="false">ROW()-1</f>
        <v>5880</v>
      </c>
      <c r="B5881" s="3" t="s">
        <v>11227</v>
      </c>
      <c r="C5881" s="4" t="s">
        <v>11228</v>
      </c>
    </row>
    <row r="5882" customFormat="false" ht="13.5" hidden="false" customHeight="false" outlineLevel="0" collapsed="false">
      <c r="A5882" s="2" t="n">
        <f aca="false">ROW()-1</f>
        <v>5881</v>
      </c>
      <c r="B5882" s="3" t="s">
        <v>11229</v>
      </c>
      <c r="C5882" s="4" t="s">
        <v>11230</v>
      </c>
    </row>
    <row r="5883" customFormat="false" ht="13.5" hidden="false" customHeight="false" outlineLevel="0" collapsed="false">
      <c r="A5883" s="2" t="n">
        <f aca="false">ROW()-1</f>
        <v>5882</v>
      </c>
      <c r="B5883" s="3" t="s">
        <v>11231</v>
      </c>
      <c r="C5883" s="4" t="s">
        <v>11232</v>
      </c>
    </row>
    <row r="5884" customFormat="false" ht="13.5" hidden="false" customHeight="false" outlineLevel="0" collapsed="false">
      <c r="A5884" s="2" t="n">
        <f aca="false">ROW()-1</f>
        <v>5883</v>
      </c>
      <c r="B5884" s="3" t="s">
        <v>11233</v>
      </c>
      <c r="C5884" s="4" t="s">
        <v>11234</v>
      </c>
    </row>
    <row r="5885" customFormat="false" ht="13.5" hidden="false" customHeight="false" outlineLevel="0" collapsed="false">
      <c r="A5885" s="2" t="n">
        <f aca="false">ROW()-1</f>
        <v>5884</v>
      </c>
      <c r="B5885" s="4" t="s">
        <v>11235</v>
      </c>
      <c r="C5885" s="4" t="s">
        <v>11235</v>
      </c>
    </row>
    <row r="5886" customFormat="false" ht="13.5" hidden="false" customHeight="false" outlineLevel="0" collapsed="false">
      <c r="A5886" s="2" t="n">
        <f aca="false">ROW()-1</f>
        <v>5885</v>
      </c>
      <c r="B5886" s="3" t="s">
        <v>11236</v>
      </c>
      <c r="C5886" s="4" t="s">
        <v>11237</v>
      </c>
    </row>
    <row r="5887" customFormat="false" ht="13.5" hidden="false" customHeight="false" outlineLevel="0" collapsed="false">
      <c r="A5887" s="2" t="n">
        <f aca="false">ROW()-1</f>
        <v>5886</v>
      </c>
      <c r="B5887" s="3" t="s">
        <v>11238</v>
      </c>
      <c r="C5887" s="4" t="s">
        <v>11239</v>
      </c>
    </row>
    <row r="5888" customFormat="false" ht="13.5" hidden="false" customHeight="false" outlineLevel="0" collapsed="false">
      <c r="A5888" s="2" t="n">
        <f aca="false">ROW()-1</f>
        <v>5887</v>
      </c>
      <c r="B5888" s="3" t="s">
        <v>11240</v>
      </c>
      <c r="C5888" s="4" t="s">
        <v>11241</v>
      </c>
    </row>
    <row r="5889" customFormat="false" ht="13.5" hidden="false" customHeight="false" outlineLevel="0" collapsed="false">
      <c r="A5889" s="2" t="n">
        <f aca="false">ROW()-1</f>
        <v>5888</v>
      </c>
      <c r="B5889" s="3" t="s">
        <v>11242</v>
      </c>
      <c r="C5889" s="4" t="s">
        <v>11243</v>
      </c>
    </row>
    <row r="5890" customFormat="false" ht="13.5" hidden="false" customHeight="false" outlineLevel="0" collapsed="false">
      <c r="A5890" s="2" t="n">
        <f aca="false">ROW()-1</f>
        <v>5889</v>
      </c>
      <c r="B5890" s="3" t="s">
        <v>11244</v>
      </c>
      <c r="C5890" s="4" t="s">
        <v>11245</v>
      </c>
    </row>
    <row r="5891" customFormat="false" ht="13.5" hidden="false" customHeight="false" outlineLevel="0" collapsed="false">
      <c r="A5891" s="2" t="n">
        <f aca="false">ROW()-1</f>
        <v>5890</v>
      </c>
      <c r="B5891" s="3" t="s">
        <v>11246</v>
      </c>
      <c r="C5891" s="4" t="s">
        <v>11247</v>
      </c>
    </row>
    <row r="5892" customFormat="false" ht="13.5" hidden="false" customHeight="false" outlineLevel="0" collapsed="false">
      <c r="A5892" s="2" t="n">
        <f aca="false">ROW()-1</f>
        <v>5891</v>
      </c>
      <c r="B5892" s="3" t="s">
        <v>11248</v>
      </c>
      <c r="C5892" s="4" t="s">
        <v>11249</v>
      </c>
    </row>
    <row r="5893" customFormat="false" ht="13.5" hidden="false" customHeight="false" outlineLevel="0" collapsed="false">
      <c r="A5893" s="2" t="n">
        <f aca="false">ROW()-1</f>
        <v>5892</v>
      </c>
      <c r="B5893" s="3" t="s">
        <v>11250</v>
      </c>
      <c r="C5893" s="4" t="s">
        <v>11251</v>
      </c>
    </row>
    <row r="5894" customFormat="false" ht="13.5" hidden="false" customHeight="false" outlineLevel="0" collapsed="false">
      <c r="A5894" s="2" t="n">
        <f aca="false">ROW()-1</f>
        <v>5893</v>
      </c>
      <c r="B5894" s="3" t="s">
        <v>11252</v>
      </c>
      <c r="C5894" s="4" t="s">
        <v>11253</v>
      </c>
    </row>
    <row r="5895" customFormat="false" ht="13.5" hidden="false" customHeight="false" outlineLevel="0" collapsed="false">
      <c r="A5895" s="2" t="n">
        <f aca="false">ROW()-1</f>
        <v>5894</v>
      </c>
      <c r="B5895" s="3" t="s">
        <v>11254</v>
      </c>
      <c r="C5895" s="4" t="s">
        <v>11255</v>
      </c>
    </row>
    <row r="5896" customFormat="false" ht="13.5" hidden="false" customHeight="false" outlineLevel="0" collapsed="false">
      <c r="A5896" s="2" t="n">
        <f aca="false">ROW()-1</f>
        <v>5895</v>
      </c>
      <c r="B5896" s="4" t="s">
        <v>11256</v>
      </c>
      <c r="C5896" s="4" t="s">
        <v>11256</v>
      </c>
    </row>
    <row r="5897" customFormat="false" ht="13.5" hidden="false" customHeight="false" outlineLevel="0" collapsed="false">
      <c r="A5897" s="2" t="n">
        <f aca="false">ROW()-1</f>
        <v>5896</v>
      </c>
      <c r="B5897" s="3" t="s">
        <v>11257</v>
      </c>
      <c r="C5897" s="4" t="s">
        <v>11258</v>
      </c>
    </row>
    <row r="5898" customFormat="false" ht="13.5" hidden="false" customHeight="false" outlineLevel="0" collapsed="false">
      <c r="A5898" s="2" t="n">
        <f aca="false">ROW()-1</f>
        <v>5897</v>
      </c>
      <c r="B5898" s="3" t="s">
        <v>11259</v>
      </c>
      <c r="C5898" s="4" t="s">
        <v>11260</v>
      </c>
    </row>
    <row r="5899" customFormat="false" ht="13.5" hidden="false" customHeight="false" outlineLevel="0" collapsed="false">
      <c r="A5899" s="2" t="n">
        <f aca="false">ROW()-1</f>
        <v>5898</v>
      </c>
      <c r="B5899" s="3" t="s">
        <v>11261</v>
      </c>
      <c r="C5899" s="4" t="s">
        <v>11262</v>
      </c>
    </row>
    <row r="5900" customFormat="false" ht="13.5" hidden="false" customHeight="false" outlineLevel="0" collapsed="false">
      <c r="A5900" s="2" t="n">
        <f aca="false">ROW()-1</f>
        <v>5899</v>
      </c>
      <c r="B5900" s="3" t="s">
        <v>11263</v>
      </c>
      <c r="C5900" s="4" t="s">
        <v>11264</v>
      </c>
    </row>
    <row r="5901" customFormat="false" ht="13.5" hidden="false" customHeight="false" outlineLevel="0" collapsed="false">
      <c r="A5901" s="2" t="n">
        <f aca="false">ROW()-1</f>
        <v>5900</v>
      </c>
      <c r="B5901" s="3" t="s">
        <v>11265</v>
      </c>
      <c r="C5901" s="4" t="s">
        <v>11266</v>
      </c>
    </row>
    <row r="5902" customFormat="false" ht="13.5" hidden="false" customHeight="false" outlineLevel="0" collapsed="false">
      <c r="A5902" s="2" t="n">
        <f aca="false">ROW()-1</f>
        <v>5901</v>
      </c>
      <c r="B5902" s="3" t="s">
        <v>11267</v>
      </c>
      <c r="C5902" s="4" t="s">
        <v>6013</v>
      </c>
    </row>
    <row r="5903" customFormat="false" ht="13.5" hidden="false" customHeight="false" outlineLevel="0" collapsed="false">
      <c r="A5903" s="2" t="n">
        <f aca="false">ROW()-1</f>
        <v>5902</v>
      </c>
      <c r="B5903" s="3" t="s">
        <v>11268</v>
      </c>
      <c r="C5903" s="4" t="s">
        <v>11269</v>
      </c>
    </row>
    <row r="5904" customFormat="false" ht="13.5" hidden="false" customHeight="false" outlineLevel="0" collapsed="false">
      <c r="A5904" s="2" t="n">
        <f aca="false">ROW()-1</f>
        <v>5903</v>
      </c>
      <c r="B5904" s="4" t="s">
        <v>11270</v>
      </c>
      <c r="C5904" s="4" t="s">
        <v>11270</v>
      </c>
    </row>
    <row r="5905" customFormat="false" ht="13.5" hidden="false" customHeight="false" outlineLevel="0" collapsed="false">
      <c r="A5905" s="2" t="n">
        <f aca="false">ROW()-1</f>
        <v>5904</v>
      </c>
      <c r="B5905" s="3" t="s">
        <v>11271</v>
      </c>
      <c r="C5905" s="4" t="s">
        <v>7653</v>
      </c>
    </row>
    <row r="5906" customFormat="false" ht="13.5" hidden="false" customHeight="false" outlineLevel="0" collapsed="false">
      <c r="A5906" s="2" t="n">
        <f aca="false">ROW()-1</f>
        <v>5905</v>
      </c>
      <c r="B5906" s="3" t="s">
        <v>11272</v>
      </c>
      <c r="C5906" s="4" t="s">
        <v>11273</v>
      </c>
    </row>
    <row r="5907" customFormat="false" ht="13.5" hidden="false" customHeight="false" outlineLevel="0" collapsed="false">
      <c r="A5907" s="2" t="n">
        <f aca="false">ROW()-1</f>
        <v>5906</v>
      </c>
      <c r="B5907" s="3" t="s">
        <v>11274</v>
      </c>
      <c r="C5907" s="4" t="s">
        <v>11275</v>
      </c>
    </row>
    <row r="5908" customFormat="false" ht="13.5" hidden="false" customHeight="false" outlineLevel="0" collapsed="false">
      <c r="A5908" s="2" t="n">
        <f aca="false">ROW()-1</f>
        <v>5907</v>
      </c>
      <c r="B5908" s="3" t="s">
        <v>11276</v>
      </c>
      <c r="C5908" s="4" t="s">
        <v>11277</v>
      </c>
    </row>
    <row r="5909" customFormat="false" ht="13.5" hidden="false" customHeight="false" outlineLevel="0" collapsed="false">
      <c r="A5909" s="2" t="n">
        <f aca="false">ROW()-1</f>
        <v>5908</v>
      </c>
      <c r="B5909" s="4" t="s">
        <v>11278</v>
      </c>
      <c r="C5909" s="4" t="s">
        <v>11278</v>
      </c>
    </row>
    <row r="5910" customFormat="false" ht="13.5" hidden="false" customHeight="false" outlineLevel="0" collapsed="false">
      <c r="A5910" s="2" t="n">
        <f aca="false">ROW()-1</f>
        <v>5909</v>
      </c>
      <c r="B5910" s="3" t="s">
        <v>11279</v>
      </c>
      <c r="C5910" s="4" t="s">
        <v>11280</v>
      </c>
    </row>
    <row r="5911" customFormat="false" ht="13.5" hidden="false" customHeight="false" outlineLevel="0" collapsed="false">
      <c r="A5911" s="2" t="n">
        <f aca="false">ROW()-1</f>
        <v>5910</v>
      </c>
      <c r="B5911" s="3" t="s">
        <v>11281</v>
      </c>
      <c r="C5911" s="4" t="s">
        <v>11282</v>
      </c>
    </row>
    <row r="5912" customFormat="false" ht="13.5" hidden="false" customHeight="false" outlineLevel="0" collapsed="false">
      <c r="A5912" s="2" t="n">
        <f aca="false">ROW()-1</f>
        <v>5911</v>
      </c>
      <c r="B5912" s="3" t="s">
        <v>11283</v>
      </c>
      <c r="C5912" s="4" t="s">
        <v>6013</v>
      </c>
    </row>
    <row r="5913" customFormat="false" ht="13.5" hidden="false" customHeight="false" outlineLevel="0" collapsed="false">
      <c r="A5913" s="2" t="n">
        <f aca="false">ROW()-1</f>
        <v>5912</v>
      </c>
      <c r="B5913" s="3" t="s">
        <v>11284</v>
      </c>
      <c r="C5913" s="4" t="s">
        <v>11285</v>
      </c>
    </row>
    <row r="5914" customFormat="false" ht="13.5" hidden="false" customHeight="false" outlineLevel="0" collapsed="false">
      <c r="A5914" s="2" t="n">
        <f aca="false">ROW()-1</f>
        <v>5913</v>
      </c>
      <c r="B5914" s="3" t="s">
        <v>11286</v>
      </c>
      <c r="C5914" s="4" t="s">
        <v>11287</v>
      </c>
    </row>
    <row r="5915" customFormat="false" ht="13.5" hidden="false" customHeight="false" outlineLevel="0" collapsed="false">
      <c r="A5915" s="2" t="n">
        <f aca="false">ROW()-1</f>
        <v>5914</v>
      </c>
      <c r="B5915" s="3" t="s">
        <v>11288</v>
      </c>
      <c r="C5915" s="4" t="s">
        <v>11289</v>
      </c>
    </row>
    <row r="5916" customFormat="false" ht="13.5" hidden="false" customHeight="false" outlineLevel="0" collapsed="false">
      <c r="A5916" s="2" t="n">
        <f aca="false">ROW()-1</f>
        <v>5915</v>
      </c>
      <c r="B5916" s="3" t="s">
        <v>11290</v>
      </c>
      <c r="C5916" s="4" t="s">
        <v>11291</v>
      </c>
    </row>
    <row r="5917" customFormat="false" ht="13.5" hidden="false" customHeight="false" outlineLevel="0" collapsed="false">
      <c r="A5917" s="2" t="n">
        <f aca="false">ROW()-1</f>
        <v>5916</v>
      </c>
      <c r="B5917" s="3" t="s">
        <v>11292</v>
      </c>
      <c r="C5917" s="4" t="s">
        <v>11293</v>
      </c>
    </row>
    <row r="5918" customFormat="false" ht="13.5" hidden="false" customHeight="false" outlineLevel="0" collapsed="false">
      <c r="A5918" s="2" t="n">
        <f aca="false">ROW()-1</f>
        <v>5917</v>
      </c>
      <c r="B5918" s="3" t="s">
        <v>11294</v>
      </c>
      <c r="C5918" s="4" t="s">
        <v>11295</v>
      </c>
    </row>
    <row r="5919" customFormat="false" ht="13.5" hidden="false" customHeight="false" outlineLevel="0" collapsed="false">
      <c r="A5919" s="2" t="n">
        <f aca="false">ROW()-1</f>
        <v>5918</v>
      </c>
      <c r="B5919" s="3" t="s">
        <v>11296</v>
      </c>
      <c r="C5919" s="4" t="s">
        <v>11297</v>
      </c>
    </row>
    <row r="5920" customFormat="false" ht="13.5" hidden="false" customHeight="false" outlineLevel="0" collapsed="false">
      <c r="A5920" s="2" t="n">
        <f aca="false">ROW()-1</f>
        <v>5919</v>
      </c>
      <c r="B5920" s="3" t="s">
        <v>11298</v>
      </c>
      <c r="C5920" s="4" t="s">
        <v>11299</v>
      </c>
    </row>
    <row r="5921" customFormat="false" ht="13.5" hidden="false" customHeight="false" outlineLevel="0" collapsed="false">
      <c r="A5921" s="2" t="n">
        <f aca="false">ROW()-1</f>
        <v>5920</v>
      </c>
      <c r="B5921" s="3" t="s">
        <v>11300</v>
      </c>
      <c r="C5921" s="4" t="s">
        <v>11301</v>
      </c>
    </row>
    <row r="5922" customFormat="false" ht="13.5" hidden="false" customHeight="false" outlineLevel="0" collapsed="false">
      <c r="A5922" s="2" t="n">
        <f aca="false">ROW()-1</f>
        <v>5921</v>
      </c>
      <c r="B5922" s="3" t="s">
        <v>11302</v>
      </c>
      <c r="C5922" s="4" t="s">
        <v>11303</v>
      </c>
    </row>
    <row r="5923" customFormat="false" ht="13.5" hidden="false" customHeight="false" outlineLevel="0" collapsed="false">
      <c r="A5923" s="2" t="n">
        <f aca="false">ROW()-1</f>
        <v>5922</v>
      </c>
      <c r="B5923" s="3" t="s">
        <v>11304</v>
      </c>
      <c r="C5923" s="4" t="s">
        <v>11305</v>
      </c>
    </row>
    <row r="5924" customFormat="false" ht="13.5" hidden="false" customHeight="false" outlineLevel="0" collapsed="false">
      <c r="A5924" s="2" t="n">
        <f aca="false">ROW()-1</f>
        <v>5923</v>
      </c>
      <c r="B5924" s="3" t="s">
        <v>11306</v>
      </c>
      <c r="C5924" s="4" t="s">
        <v>11307</v>
      </c>
    </row>
    <row r="5925" customFormat="false" ht="13.5" hidden="false" customHeight="false" outlineLevel="0" collapsed="false">
      <c r="A5925" s="2" t="n">
        <f aca="false">ROW()-1</f>
        <v>5924</v>
      </c>
      <c r="B5925" s="3" t="s">
        <v>11308</v>
      </c>
      <c r="C5925" s="4" t="s">
        <v>11309</v>
      </c>
    </row>
    <row r="5926" customFormat="false" ht="13.5" hidden="false" customHeight="false" outlineLevel="0" collapsed="false">
      <c r="A5926" s="2" t="n">
        <f aca="false">ROW()-1</f>
        <v>5925</v>
      </c>
      <c r="B5926" s="3" t="s">
        <v>11310</v>
      </c>
      <c r="C5926" s="4" t="s">
        <v>11311</v>
      </c>
    </row>
    <row r="5927" customFormat="false" ht="13.5" hidden="false" customHeight="false" outlineLevel="0" collapsed="false">
      <c r="A5927" s="2" t="n">
        <f aca="false">ROW()-1</f>
        <v>5926</v>
      </c>
      <c r="B5927" s="3" t="s">
        <v>11312</v>
      </c>
      <c r="C5927" s="4" t="s">
        <v>11313</v>
      </c>
    </row>
    <row r="5928" customFormat="false" ht="13.5" hidden="false" customHeight="false" outlineLevel="0" collapsed="false">
      <c r="A5928" s="2" t="n">
        <f aca="false">ROW()-1</f>
        <v>5927</v>
      </c>
      <c r="B5928" s="3" t="s">
        <v>11314</v>
      </c>
      <c r="C5928" s="4" t="s">
        <v>11315</v>
      </c>
    </row>
    <row r="5929" customFormat="false" ht="13.5" hidden="false" customHeight="false" outlineLevel="0" collapsed="false">
      <c r="A5929" s="2" t="n">
        <f aca="false">ROW()-1</f>
        <v>5928</v>
      </c>
      <c r="B5929" s="3" t="s">
        <v>11316</v>
      </c>
      <c r="C5929" s="4" t="s">
        <v>11317</v>
      </c>
    </row>
    <row r="5930" customFormat="false" ht="13.5" hidden="false" customHeight="false" outlineLevel="0" collapsed="false">
      <c r="A5930" s="2" t="n">
        <f aca="false">ROW()-1</f>
        <v>5929</v>
      </c>
      <c r="B5930" s="3" t="s">
        <v>11318</v>
      </c>
      <c r="C5930" s="4" t="s">
        <v>11319</v>
      </c>
    </row>
    <row r="5931" customFormat="false" ht="13.5" hidden="false" customHeight="false" outlineLevel="0" collapsed="false">
      <c r="A5931" s="2" t="n">
        <f aca="false">ROW()-1</f>
        <v>5930</v>
      </c>
      <c r="B5931" s="3" t="s">
        <v>11320</v>
      </c>
      <c r="C5931" s="4" t="s">
        <v>11321</v>
      </c>
    </row>
    <row r="5932" customFormat="false" ht="13.5" hidden="false" customHeight="false" outlineLevel="0" collapsed="false">
      <c r="A5932" s="2" t="n">
        <f aca="false">ROW()-1</f>
        <v>5931</v>
      </c>
      <c r="B5932" s="3" t="s">
        <v>11322</v>
      </c>
      <c r="C5932" s="4" t="s">
        <v>11323</v>
      </c>
    </row>
    <row r="5933" customFormat="false" ht="13.5" hidden="false" customHeight="false" outlineLevel="0" collapsed="false">
      <c r="A5933" s="2" t="n">
        <f aca="false">ROW()-1</f>
        <v>5932</v>
      </c>
      <c r="B5933" s="3" t="s">
        <v>11324</v>
      </c>
      <c r="C5933" s="4" t="s">
        <v>11325</v>
      </c>
    </row>
    <row r="5934" customFormat="false" ht="13.5" hidden="false" customHeight="false" outlineLevel="0" collapsed="false">
      <c r="A5934" s="2" t="n">
        <f aca="false">ROW()-1</f>
        <v>5933</v>
      </c>
      <c r="B5934" s="3" t="s">
        <v>11326</v>
      </c>
      <c r="C5934" s="4" t="s">
        <v>11327</v>
      </c>
    </row>
    <row r="5935" customFormat="false" ht="13.5" hidden="false" customHeight="false" outlineLevel="0" collapsed="false">
      <c r="A5935" s="2" t="n">
        <f aca="false">ROW()-1</f>
        <v>5934</v>
      </c>
      <c r="B5935" s="3" t="s">
        <v>11328</v>
      </c>
      <c r="C5935" s="4" t="s">
        <v>11329</v>
      </c>
    </row>
    <row r="5936" customFormat="false" ht="13.5" hidden="false" customHeight="false" outlineLevel="0" collapsed="false">
      <c r="A5936" s="2" t="n">
        <f aca="false">ROW()-1</f>
        <v>5935</v>
      </c>
      <c r="B5936" s="3" t="s">
        <v>11330</v>
      </c>
      <c r="C5936" s="4" t="s">
        <v>6013</v>
      </c>
    </row>
    <row r="5937" customFormat="false" ht="13.5" hidden="false" customHeight="false" outlineLevel="0" collapsed="false">
      <c r="A5937" s="2" t="n">
        <f aca="false">ROW()-1</f>
        <v>5936</v>
      </c>
      <c r="B5937" s="3" t="s">
        <v>11331</v>
      </c>
      <c r="C5937" s="4" t="s">
        <v>11332</v>
      </c>
    </row>
    <row r="5938" customFormat="false" ht="13.5" hidden="false" customHeight="false" outlineLevel="0" collapsed="false">
      <c r="A5938" s="2" t="n">
        <f aca="false">ROW()-1</f>
        <v>5937</v>
      </c>
      <c r="B5938" s="3" t="s">
        <v>11333</v>
      </c>
      <c r="C5938" s="4" t="s">
        <v>11334</v>
      </c>
    </row>
    <row r="5939" customFormat="false" ht="13.5" hidden="false" customHeight="false" outlineLevel="0" collapsed="false">
      <c r="A5939" s="2" t="n">
        <f aca="false">ROW()-1</f>
        <v>5938</v>
      </c>
      <c r="B5939" s="3" t="s">
        <v>11335</v>
      </c>
      <c r="C5939" s="4" t="s">
        <v>11336</v>
      </c>
    </row>
    <row r="5940" customFormat="false" ht="13.5" hidden="false" customHeight="false" outlineLevel="0" collapsed="false">
      <c r="A5940" s="2" t="n">
        <f aca="false">ROW()-1</f>
        <v>5939</v>
      </c>
      <c r="B5940" s="3" t="s">
        <v>11337</v>
      </c>
      <c r="C5940" s="4" t="s">
        <v>11338</v>
      </c>
    </row>
    <row r="5941" customFormat="false" ht="13.5" hidden="false" customHeight="false" outlineLevel="0" collapsed="false">
      <c r="A5941" s="2" t="n">
        <f aca="false">ROW()-1</f>
        <v>5940</v>
      </c>
      <c r="B5941" s="3" t="s">
        <v>11339</v>
      </c>
      <c r="C5941" s="4" t="s">
        <v>11340</v>
      </c>
    </row>
    <row r="5942" customFormat="false" ht="13.5" hidden="false" customHeight="false" outlineLevel="0" collapsed="false">
      <c r="A5942" s="2" t="n">
        <f aca="false">ROW()-1</f>
        <v>5941</v>
      </c>
      <c r="B5942" s="3" t="s">
        <v>11341</v>
      </c>
      <c r="C5942" s="4" t="s">
        <v>11342</v>
      </c>
    </row>
    <row r="5943" customFormat="false" ht="13.5" hidden="false" customHeight="false" outlineLevel="0" collapsed="false">
      <c r="A5943" s="2" t="n">
        <f aca="false">ROW()-1</f>
        <v>5942</v>
      </c>
      <c r="B5943" s="3" t="s">
        <v>11343</v>
      </c>
      <c r="C5943" s="4" t="s">
        <v>11344</v>
      </c>
    </row>
    <row r="5944" customFormat="false" ht="13.5" hidden="false" customHeight="false" outlineLevel="0" collapsed="false">
      <c r="A5944" s="2" t="n">
        <f aca="false">ROW()-1</f>
        <v>5943</v>
      </c>
      <c r="B5944" s="3" t="s">
        <v>11345</v>
      </c>
      <c r="C5944" s="4" t="s">
        <v>11346</v>
      </c>
    </row>
    <row r="5945" customFormat="false" ht="13.5" hidden="false" customHeight="false" outlineLevel="0" collapsed="false">
      <c r="A5945" s="2" t="n">
        <f aca="false">ROW()-1</f>
        <v>5944</v>
      </c>
      <c r="B5945" s="3" t="s">
        <v>11347</v>
      </c>
      <c r="C5945" s="4" t="s">
        <v>11348</v>
      </c>
    </row>
    <row r="5946" customFormat="false" ht="13.5" hidden="false" customHeight="false" outlineLevel="0" collapsed="false">
      <c r="A5946" s="2" t="n">
        <f aca="false">ROW()-1</f>
        <v>5945</v>
      </c>
      <c r="B5946" s="3" t="s">
        <v>11349</v>
      </c>
      <c r="C5946" s="4" t="s">
        <v>11350</v>
      </c>
    </row>
    <row r="5947" customFormat="false" ht="13.5" hidden="false" customHeight="false" outlineLevel="0" collapsed="false">
      <c r="A5947" s="2" t="n">
        <f aca="false">ROW()-1</f>
        <v>5946</v>
      </c>
      <c r="B5947" s="3" t="s">
        <v>11351</v>
      </c>
      <c r="C5947" s="4" t="s">
        <v>11352</v>
      </c>
    </row>
    <row r="5948" customFormat="false" ht="13.5" hidden="false" customHeight="false" outlineLevel="0" collapsed="false">
      <c r="A5948" s="2" t="n">
        <f aca="false">ROW()-1</f>
        <v>5947</v>
      </c>
      <c r="B5948" s="4" t="s">
        <v>11353</v>
      </c>
      <c r="C5948" s="4" t="s">
        <v>11353</v>
      </c>
    </row>
    <row r="5949" customFormat="false" ht="13.5" hidden="false" customHeight="false" outlineLevel="0" collapsed="false">
      <c r="A5949" s="2" t="n">
        <f aca="false">ROW()-1</f>
        <v>5948</v>
      </c>
      <c r="B5949" s="4" t="s">
        <v>11354</v>
      </c>
      <c r="C5949" s="4" t="s">
        <v>11354</v>
      </c>
    </row>
    <row r="5950" customFormat="false" ht="13.5" hidden="false" customHeight="false" outlineLevel="0" collapsed="false">
      <c r="A5950" s="2" t="n">
        <f aca="false">ROW()-1</f>
        <v>5949</v>
      </c>
      <c r="B5950" s="3" t="s">
        <v>11355</v>
      </c>
      <c r="C5950" s="4" t="s">
        <v>11356</v>
      </c>
    </row>
    <row r="5951" customFormat="false" ht="13.5" hidden="false" customHeight="false" outlineLevel="0" collapsed="false">
      <c r="A5951" s="2" t="n">
        <f aca="false">ROW()-1</f>
        <v>5950</v>
      </c>
      <c r="B5951" s="3" t="s">
        <v>11357</v>
      </c>
      <c r="C5951" s="4" t="s">
        <v>7653</v>
      </c>
    </row>
    <row r="5952" customFormat="false" ht="13.5" hidden="false" customHeight="false" outlineLevel="0" collapsed="false">
      <c r="A5952" s="2" t="n">
        <f aca="false">ROW()-1</f>
        <v>5951</v>
      </c>
      <c r="B5952" s="3" t="s">
        <v>11358</v>
      </c>
      <c r="C5952" s="4" t="s">
        <v>11359</v>
      </c>
    </row>
    <row r="5953" customFormat="false" ht="13.5" hidden="false" customHeight="false" outlineLevel="0" collapsed="false">
      <c r="A5953" s="2" t="n">
        <f aca="false">ROW()-1</f>
        <v>5952</v>
      </c>
      <c r="B5953" s="3" t="s">
        <v>11360</v>
      </c>
      <c r="C5953" s="4" t="s">
        <v>11361</v>
      </c>
    </row>
    <row r="5954" customFormat="false" ht="13.5" hidden="false" customHeight="false" outlineLevel="0" collapsed="false">
      <c r="A5954" s="2" t="n">
        <f aca="false">ROW()-1</f>
        <v>5953</v>
      </c>
      <c r="B5954" s="3" t="s">
        <v>11362</v>
      </c>
      <c r="C5954" s="4" t="s">
        <v>11363</v>
      </c>
    </row>
    <row r="5955" customFormat="false" ht="13.5" hidden="false" customHeight="false" outlineLevel="0" collapsed="false">
      <c r="A5955" s="2" t="n">
        <f aca="false">ROW()-1</f>
        <v>5954</v>
      </c>
      <c r="B5955" s="3" t="s">
        <v>11364</v>
      </c>
      <c r="C5955" s="4" t="s">
        <v>11365</v>
      </c>
    </row>
    <row r="5956" customFormat="false" ht="13.5" hidden="false" customHeight="false" outlineLevel="0" collapsed="false">
      <c r="A5956" s="2" t="n">
        <f aca="false">ROW()-1</f>
        <v>5955</v>
      </c>
      <c r="B5956" s="3" t="s">
        <v>11366</v>
      </c>
      <c r="C5956" s="4" t="s">
        <v>11367</v>
      </c>
    </row>
    <row r="5957" customFormat="false" ht="13.5" hidden="false" customHeight="false" outlineLevel="0" collapsed="false">
      <c r="A5957" s="2" t="n">
        <f aca="false">ROW()-1</f>
        <v>5956</v>
      </c>
      <c r="B5957" s="3" t="s">
        <v>11368</v>
      </c>
      <c r="C5957" s="4" t="s">
        <v>11369</v>
      </c>
    </row>
    <row r="5958" customFormat="false" ht="13.5" hidden="false" customHeight="false" outlineLevel="0" collapsed="false">
      <c r="A5958" s="2" t="n">
        <f aca="false">ROW()-1</f>
        <v>5957</v>
      </c>
      <c r="B5958" s="3" t="s">
        <v>11370</v>
      </c>
      <c r="C5958" s="4" t="s">
        <v>11371</v>
      </c>
    </row>
    <row r="5959" customFormat="false" ht="13.5" hidden="false" customHeight="false" outlineLevel="0" collapsed="false">
      <c r="A5959" s="2" t="n">
        <f aca="false">ROW()-1</f>
        <v>5958</v>
      </c>
      <c r="B5959" s="3" t="s">
        <v>11372</v>
      </c>
      <c r="C5959" s="4" t="s">
        <v>11373</v>
      </c>
    </row>
    <row r="5960" customFormat="false" ht="13.5" hidden="false" customHeight="false" outlineLevel="0" collapsed="false">
      <c r="A5960" s="2" t="n">
        <f aca="false">ROW()-1</f>
        <v>5959</v>
      </c>
      <c r="B5960" s="3" t="s">
        <v>11374</v>
      </c>
      <c r="C5960" s="4" t="s">
        <v>11375</v>
      </c>
    </row>
    <row r="5961" customFormat="false" ht="13.5" hidden="false" customHeight="false" outlineLevel="0" collapsed="false">
      <c r="A5961" s="2" t="n">
        <f aca="false">ROW()-1</f>
        <v>5960</v>
      </c>
      <c r="B5961" s="3" t="s">
        <v>11376</v>
      </c>
      <c r="C5961" s="4" t="s">
        <v>11377</v>
      </c>
    </row>
    <row r="5962" customFormat="false" ht="13.5" hidden="false" customHeight="false" outlineLevel="0" collapsed="false">
      <c r="A5962" s="2" t="n">
        <f aca="false">ROW()-1</f>
        <v>5961</v>
      </c>
      <c r="B5962" s="3" t="s">
        <v>11378</v>
      </c>
      <c r="C5962" s="4" t="s">
        <v>11379</v>
      </c>
    </row>
    <row r="5963" customFormat="false" ht="13.5" hidden="false" customHeight="false" outlineLevel="0" collapsed="false">
      <c r="A5963" s="2" t="n">
        <f aca="false">ROW()-1</f>
        <v>5962</v>
      </c>
      <c r="B5963" s="3" t="s">
        <v>11380</v>
      </c>
      <c r="C5963" s="4" t="s">
        <v>11381</v>
      </c>
    </row>
    <row r="5964" customFormat="false" ht="13.5" hidden="false" customHeight="false" outlineLevel="0" collapsed="false">
      <c r="A5964" s="2" t="n">
        <f aca="false">ROW()-1</f>
        <v>5963</v>
      </c>
      <c r="B5964" s="3" t="s">
        <v>11382</v>
      </c>
      <c r="C5964" s="4" t="s">
        <v>11383</v>
      </c>
    </row>
    <row r="5965" customFormat="false" ht="13.5" hidden="false" customHeight="false" outlineLevel="0" collapsed="false">
      <c r="A5965" s="2" t="n">
        <f aca="false">ROW()-1</f>
        <v>5964</v>
      </c>
      <c r="B5965" s="3" t="s">
        <v>11384</v>
      </c>
      <c r="C5965" s="4" t="s">
        <v>11385</v>
      </c>
    </row>
    <row r="5966" customFormat="false" ht="13.5" hidden="false" customHeight="false" outlineLevel="0" collapsed="false">
      <c r="A5966" s="2" t="n">
        <f aca="false">ROW()-1</f>
        <v>5965</v>
      </c>
      <c r="B5966" s="4" t="s">
        <v>11386</v>
      </c>
      <c r="C5966" s="4" t="s">
        <v>11386</v>
      </c>
    </row>
    <row r="5967" customFormat="false" ht="13.5" hidden="false" customHeight="false" outlineLevel="0" collapsed="false">
      <c r="A5967" s="2" t="n">
        <f aca="false">ROW()-1</f>
        <v>5966</v>
      </c>
      <c r="B5967" s="3" t="s">
        <v>11387</v>
      </c>
      <c r="C5967" s="4" t="s">
        <v>11388</v>
      </c>
    </row>
    <row r="5968" customFormat="false" ht="13.5" hidden="false" customHeight="false" outlineLevel="0" collapsed="false">
      <c r="A5968" s="2" t="n">
        <f aca="false">ROW()-1</f>
        <v>5967</v>
      </c>
      <c r="B5968" s="3" t="s">
        <v>11389</v>
      </c>
      <c r="C5968" s="4" t="s">
        <v>11390</v>
      </c>
    </row>
    <row r="5969" customFormat="false" ht="13.5" hidden="false" customHeight="false" outlineLevel="0" collapsed="false">
      <c r="A5969" s="2" t="n">
        <f aca="false">ROW()-1</f>
        <v>5968</v>
      </c>
      <c r="B5969" s="3" t="s">
        <v>438</v>
      </c>
      <c r="C5969" s="4" t="s">
        <v>439</v>
      </c>
    </row>
    <row r="5970" customFormat="false" ht="13.5" hidden="false" customHeight="false" outlineLevel="0" collapsed="false">
      <c r="A5970" s="2" t="n">
        <f aca="false">ROW()-1</f>
        <v>5969</v>
      </c>
      <c r="B5970" s="3" t="s">
        <v>11391</v>
      </c>
      <c r="C5970" s="4" t="s">
        <v>11392</v>
      </c>
    </row>
    <row r="5971" customFormat="false" ht="13.5" hidden="false" customHeight="false" outlineLevel="0" collapsed="false">
      <c r="A5971" s="2" t="n">
        <f aca="false">ROW()-1</f>
        <v>5970</v>
      </c>
      <c r="B5971" s="3" t="s">
        <v>11393</v>
      </c>
      <c r="C5971" s="4" t="s">
        <v>11394</v>
      </c>
    </row>
    <row r="5972" customFormat="false" ht="13.5" hidden="false" customHeight="false" outlineLevel="0" collapsed="false">
      <c r="A5972" s="2" t="n">
        <f aca="false">ROW()-1</f>
        <v>5971</v>
      </c>
      <c r="B5972" s="3" t="s">
        <v>11395</v>
      </c>
      <c r="C5972" s="4" t="s">
        <v>11396</v>
      </c>
    </row>
    <row r="5973" customFormat="false" ht="13.5" hidden="false" customHeight="false" outlineLevel="0" collapsed="false">
      <c r="A5973" s="2" t="n">
        <f aca="false">ROW()-1</f>
        <v>5972</v>
      </c>
      <c r="B5973" s="3" t="s">
        <v>11397</v>
      </c>
      <c r="C5973" s="4" t="s">
        <v>11398</v>
      </c>
    </row>
    <row r="5974" customFormat="false" ht="13.5" hidden="false" customHeight="false" outlineLevel="0" collapsed="false">
      <c r="A5974" s="2" t="n">
        <f aca="false">ROW()-1</f>
        <v>5973</v>
      </c>
      <c r="B5974" s="3" t="s">
        <v>11399</v>
      </c>
      <c r="C5974" s="4" t="s">
        <v>7653</v>
      </c>
    </row>
    <row r="5975" customFormat="false" ht="13.5" hidden="false" customHeight="false" outlineLevel="0" collapsed="false">
      <c r="A5975" s="2" t="n">
        <f aca="false">ROW()-1</f>
        <v>5974</v>
      </c>
      <c r="B5975" s="3" t="s">
        <v>11400</v>
      </c>
      <c r="C5975" s="4" t="s">
        <v>11401</v>
      </c>
    </row>
    <row r="5976" customFormat="false" ht="13.5" hidden="false" customHeight="false" outlineLevel="0" collapsed="false">
      <c r="A5976" s="2" t="n">
        <f aca="false">ROW()-1</f>
        <v>5975</v>
      </c>
      <c r="B5976" s="3" t="s">
        <v>11402</v>
      </c>
      <c r="C5976" s="4" t="s">
        <v>11403</v>
      </c>
    </row>
    <row r="5977" customFormat="false" ht="13.5" hidden="false" customHeight="false" outlineLevel="0" collapsed="false">
      <c r="A5977" s="2" t="n">
        <f aca="false">ROW()-1</f>
        <v>5976</v>
      </c>
      <c r="B5977" s="3" t="s">
        <v>11404</v>
      </c>
      <c r="C5977" s="4" t="s">
        <v>11405</v>
      </c>
    </row>
    <row r="5978" customFormat="false" ht="13.5" hidden="false" customHeight="false" outlineLevel="0" collapsed="false">
      <c r="A5978" s="2" t="n">
        <f aca="false">ROW()-1</f>
        <v>5977</v>
      </c>
      <c r="B5978" s="3" t="s">
        <v>11406</v>
      </c>
      <c r="C5978" s="4" t="s">
        <v>11407</v>
      </c>
    </row>
    <row r="5979" customFormat="false" ht="13.5" hidden="false" customHeight="false" outlineLevel="0" collapsed="false">
      <c r="A5979" s="2" t="n">
        <f aca="false">ROW()-1</f>
        <v>5978</v>
      </c>
      <c r="B5979" s="3" t="s">
        <v>11408</v>
      </c>
      <c r="C5979" s="4" t="s">
        <v>11409</v>
      </c>
    </row>
    <row r="5980" customFormat="false" ht="13.5" hidden="false" customHeight="false" outlineLevel="0" collapsed="false">
      <c r="A5980" s="2" t="n">
        <f aca="false">ROW()-1</f>
        <v>5979</v>
      </c>
      <c r="B5980" s="3" t="s">
        <v>11410</v>
      </c>
      <c r="C5980" s="4" t="s">
        <v>11411</v>
      </c>
    </row>
    <row r="5981" customFormat="false" ht="13.5" hidden="false" customHeight="false" outlineLevel="0" collapsed="false">
      <c r="A5981" s="2" t="n">
        <f aca="false">ROW()-1</f>
        <v>5980</v>
      </c>
      <c r="B5981" s="3" t="s">
        <v>11412</v>
      </c>
      <c r="C5981" s="4" t="s">
        <v>11413</v>
      </c>
    </row>
    <row r="5982" customFormat="false" ht="13.5" hidden="false" customHeight="false" outlineLevel="0" collapsed="false">
      <c r="A5982" s="2" t="n">
        <f aca="false">ROW()-1</f>
        <v>5981</v>
      </c>
      <c r="B5982" s="3" t="s">
        <v>11414</v>
      </c>
      <c r="C5982" s="4" t="s">
        <v>11415</v>
      </c>
    </row>
    <row r="5983" customFormat="false" ht="13.5" hidden="false" customHeight="false" outlineLevel="0" collapsed="false">
      <c r="A5983" s="2" t="n">
        <f aca="false">ROW()-1</f>
        <v>5982</v>
      </c>
      <c r="B5983" s="3" t="s">
        <v>11416</v>
      </c>
      <c r="C5983" s="4" t="s">
        <v>11417</v>
      </c>
    </row>
    <row r="5984" customFormat="false" ht="13.5" hidden="false" customHeight="false" outlineLevel="0" collapsed="false">
      <c r="A5984" s="2" t="n">
        <f aca="false">ROW()-1</f>
        <v>5983</v>
      </c>
      <c r="B5984" s="3" t="s">
        <v>11418</v>
      </c>
      <c r="C5984" s="4" t="s">
        <v>11419</v>
      </c>
    </row>
    <row r="5985" customFormat="false" ht="13.5" hidden="false" customHeight="false" outlineLevel="0" collapsed="false">
      <c r="A5985" s="2" t="n">
        <f aca="false">ROW()-1</f>
        <v>5984</v>
      </c>
      <c r="B5985" s="3" t="s">
        <v>11420</v>
      </c>
      <c r="C5985" s="4" t="s">
        <v>11421</v>
      </c>
    </row>
    <row r="5986" customFormat="false" ht="13.5" hidden="false" customHeight="false" outlineLevel="0" collapsed="false">
      <c r="A5986" s="2" t="n">
        <f aca="false">ROW()-1</f>
        <v>5985</v>
      </c>
      <c r="B5986" s="3" t="s">
        <v>11422</v>
      </c>
      <c r="C5986" s="4" t="s">
        <v>11423</v>
      </c>
    </row>
    <row r="5987" customFormat="false" ht="13.5" hidden="false" customHeight="false" outlineLevel="0" collapsed="false">
      <c r="A5987" s="2" t="n">
        <f aca="false">ROW()-1</f>
        <v>5986</v>
      </c>
      <c r="B5987" s="3" t="s">
        <v>11424</v>
      </c>
      <c r="C5987" s="4" t="s">
        <v>11425</v>
      </c>
    </row>
    <row r="5988" customFormat="false" ht="13.5" hidden="false" customHeight="false" outlineLevel="0" collapsed="false">
      <c r="A5988" s="2" t="n">
        <f aca="false">ROW()-1</f>
        <v>5987</v>
      </c>
      <c r="B5988" s="3" t="s">
        <v>11426</v>
      </c>
      <c r="C5988" s="4" t="s">
        <v>11427</v>
      </c>
    </row>
    <row r="5989" customFormat="false" ht="13.5" hidden="false" customHeight="false" outlineLevel="0" collapsed="false">
      <c r="A5989" s="2" t="n">
        <f aca="false">ROW()-1</f>
        <v>5988</v>
      </c>
      <c r="B5989" s="3" t="s">
        <v>11428</v>
      </c>
      <c r="C5989" s="4" t="s">
        <v>11429</v>
      </c>
    </row>
    <row r="5990" customFormat="false" ht="13.5" hidden="false" customHeight="false" outlineLevel="0" collapsed="false">
      <c r="A5990" s="2" t="n">
        <f aca="false">ROW()-1</f>
        <v>5989</v>
      </c>
      <c r="B5990" s="3" t="s">
        <v>11430</v>
      </c>
      <c r="C5990" s="4" t="s">
        <v>11431</v>
      </c>
    </row>
    <row r="5991" customFormat="false" ht="13.5" hidden="false" customHeight="false" outlineLevel="0" collapsed="false">
      <c r="A5991" s="2" t="n">
        <f aca="false">ROW()-1</f>
        <v>5990</v>
      </c>
      <c r="B5991" s="3" t="s">
        <v>11432</v>
      </c>
      <c r="C5991" s="4" t="s">
        <v>11433</v>
      </c>
    </row>
    <row r="5992" customFormat="false" ht="13.5" hidden="false" customHeight="false" outlineLevel="0" collapsed="false">
      <c r="A5992" s="2" t="n">
        <f aca="false">ROW()-1</f>
        <v>5991</v>
      </c>
      <c r="B5992" s="3" t="s">
        <v>11434</v>
      </c>
      <c r="C5992" s="4" t="s">
        <v>11435</v>
      </c>
    </row>
    <row r="5993" customFormat="false" ht="13.5" hidden="false" customHeight="false" outlineLevel="0" collapsed="false">
      <c r="A5993" s="2" t="n">
        <f aca="false">ROW()-1</f>
        <v>5992</v>
      </c>
      <c r="B5993" s="3" t="s">
        <v>11436</v>
      </c>
      <c r="C5993" s="4" t="s">
        <v>11437</v>
      </c>
    </row>
    <row r="5994" customFormat="false" ht="13.5" hidden="false" customHeight="false" outlineLevel="0" collapsed="false">
      <c r="A5994" s="2" t="n">
        <f aca="false">ROW()-1</f>
        <v>5993</v>
      </c>
      <c r="B5994" s="3" t="s">
        <v>2056</v>
      </c>
      <c r="C5994" s="4" t="s">
        <v>11438</v>
      </c>
    </row>
    <row r="5995" customFormat="false" ht="13.5" hidden="false" customHeight="false" outlineLevel="0" collapsed="false">
      <c r="A5995" s="2" t="n">
        <f aca="false">ROW()-1</f>
        <v>5994</v>
      </c>
      <c r="B5995" s="3" t="s">
        <v>11439</v>
      </c>
      <c r="C5995" s="4" t="s">
        <v>11440</v>
      </c>
    </row>
    <row r="5996" customFormat="false" ht="13.5" hidden="false" customHeight="false" outlineLevel="0" collapsed="false">
      <c r="A5996" s="2" t="n">
        <f aca="false">ROW()-1</f>
        <v>5995</v>
      </c>
      <c r="B5996" s="3" t="s">
        <v>11441</v>
      </c>
      <c r="C5996" s="4" t="s">
        <v>11442</v>
      </c>
    </row>
    <row r="5997" customFormat="false" ht="13.5" hidden="false" customHeight="false" outlineLevel="0" collapsed="false">
      <c r="A5997" s="2" t="n">
        <f aca="false">ROW()-1</f>
        <v>5996</v>
      </c>
      <c r="B5997" s="3" t="s">
        <v>11443</v>
      </c>
      <c r="C5997" s="4" t="s">
        <v>11444</v>
      </c>
    </row>
    <row r="5998" customFormat="false" ht="13.5" hidden="false" customHeight="false" outlineLevel="0" collapsed="false">
      <c r="A5998" s="2" t="n">
        <f aca="false">ROW()-1</f>
        <v>5997</v>
      </c>
      <c r="B5998" s="4" t="s">
        <v>11445</v>
      </c>
      <c r="C5998" s="4" t="s">
        <v>11445</v>
      </c>
    </row>
    <row r="5999" customFormat="false" ht="13.5" hidden="false" customHeight="false" outlineLevel="0" collapsed="false">
      <c r="A5999" s="2" t="n">
        <f aca="false">ROW()-1</f>
        <v>5998</v>
      </c>
      <c r="B5999" s="3" t="s">
        <v>11446</v>
      </c>
      <c r="C5999" s="4" t="s">
        <v>11447</v>
      </c>
    </row>
    <row r="6000" customFormat="false" ht="13.5" hidden="false" customHeight="false" outlineLevel="0" collapsed="false">
      <c r="A6000" s="2" t="n">
        <f aca="false">ROW()-1</f>
        <v>5999</v>
      </c>
      <c r="B6000" s="3" t="s">
        <v>11448</v>
      </c>
      <c r="C6000" s="4" t="s">
        <v>11449</v>
      </c>
    </row>
    <row r="6001" customFormat="false" ht="13.5" hidden="false" customHeight="false" outlineLevel="0" collapsed="false">
      <c r="A6001" s="2" t="n">
        <f aca="false">ROW()-1</f>
        <v>6000</v>
      </c>
      <c r="B6001" s="3" t="s">
        <v>11450</v>
      </c>
      <c r="C6001" s="4" t="s">
        <v>6013</v>
      </c>
    </row>
    <row r="6002" customFormat="false" ht="13.5" hidden="false" customHeight="false" outlineLevel="0" collapsed="false">
      <c r="A6002" s="2" t="n">
        <f aca="false">ROW()-1</f>
        <v>6001</v>
      </c>
      <c r="B6002" s="3" t="s">
        <v>11451</v>
      </c>
      <c r="C6002" s="4" t="s">
        <v>11452</v>
      </c>
    </row>
    <row r="6003" customFormat="false" ht="13.5" hidden="false" customHeight="false" outlineLevel="0" collapsed="false">
      <c r="A6003" s="2" t="n">
        <f aca="false">ROW()-1</f>
        <v>6002</v>
      </c>
      <c r="B6003" s="3" t="s">
        <v>11453</v>
      </c>
      <c r="C6003" s="4" t="s">
        <v>11454</v>
      </c>
    </row>
    <row r="6004" customFormat="false" ht="13.5" hidden="false" customHeight="false" outlineLevel="0" collapsed="false">
      <c r="A6004" s="2" t="n">
        <f aca="false">ROW()-1</f>
        <v>6003</v>
      </c>
      <c r="B6004" s="3" t="s">
        <v>11455</v>
      </c>
      <c r="C6004" s="4" t="s">
        <v>11456</v>
      </c>
    </row>
    <row r="6005" customFormat="false" ht="13.5" hidden="false" customHeight="false" outlineLevel="0" collapsed="false">
      <c r="A6005" s="2" t="n">
        <f aca="false">ROW()-1</f>
        <v>6004</v>
      </c>
      <c r="B6005" s="3" t="s">
        <v>11457</v>
      </c>
      <c r="C6005" s="4" t="s">
        <v>11458</v>
      </c>
    </row>
    <row r="6006" customFormat="false" ht="13.5" hidden="false" customHeight="false" outlineLevel="0" collapsed="false">
      <c r="A6006" s="2" t="n">
        <f aca="false">ROW()-1</f>
        <v>6005</v>
      </c>
      <c r="B6006" s="3" t="s">
        <v>11459</v>
      </c>
      <c r="C6006" s="4" t="s">
        <v>7653</v>
      </c>
    </row>
    <row r="6007" customFormat="false" ht="13.5" hidden="false" customHeight="false" outlineLevel="0" collapsed="false">
      <c r="A6007" s="2" t="n">
        <f aca="false">ROW()-1</f>
        <v>6006</v>
      </c>
      <c r="B6007" s="3" t="s">
        <v>11460</v>
      </c>
      <c r="C6007" s="4" t="s">
        <v>11461</v>
      </c>
    </row>
    <row r="6008" customFormat="false" ht="13.5" hidden="false" customHeight="false" outlineLevel="0" collapsed="false">
      <c r="A6008" s="2" t="n">
        <f aca="false">ROW()-1</f>
        <v>6007</v>
      </c>
      <c r="B6008" s="3" t="s">
        <v>11462</v>
      </c>
      <c r="C6008" s="4" t="s">
        <v>11463</v>
      </c>
    </row>
    <row r="6009" customFormat="false" ht="13.5" hidden="false" customHeight="false" outlineLevel="0" collapsed="false">
      <c r="A6009" s="2" t="n">
        <f aca="false">ROW()-1</f>
        <v>6008</v>
      </c>
      <c r="B6009" s="3" t="s">
        <v>11464</v>
      </c>
      <c r="C6009" s="4" t="s">
        <v>11465</v>
      </c>
    </row>
    <row r="6010" customFormat="false" ht="13.5" hidden="false" customHeight="false" outlineLevel="0" collapsed="false">
      <c r="A6010" s="2" t="n">
        <f aca="false">ROW()-1</f>
        <v>6009</v>
      </c>
      <c r="B6010" s="3" t="s">
        <v>11466</v>
      </c>
      <c r="C6010" s="4" t="s">
        <v>11467</v>
      </c>
    </row>
    <row r="6011" customFormat="false" ht="13.5" hidden="false" customHeight="false" outlineLevel="0" collapsed="false">
      <c r="A6011" s="2" t="n">
        <f aca="false">ROW()-1</f>
        <v>6010</v>
      </c>
      <c r="B6011" s="4" t="s">
        <v>11468</v>
      </c>
      <c r="C6011" s="4" t="s">
        <v>11468</v>
      </c>
    </row>
    <row r="6012" customFormat="false" ht="13.5" hidden="false" customHeight="false" outlineLevel="0" collapsed="false">
      <c r="A6012" s="2" t="n">
        <f aca="false">ROW()-1</f>
        <v>6011</v>
      </c>
      <c r="B6012" s="3" t="s">
        <v>11469</v>
      </c>
      <c r="C6012" s="4" t="s">
        <v>11470</v>
      </c>
    </row>
    <row r="6013" customFormat="false" ht="13.5" hidden="false" customHeight="false" outlineLevel="0" collapsed="false">
      <c r="A6013" s="2" t="n">
        <f aca="false">ROW()-1</f>
        <v>6012</v>
      </c>
      <c r="B6013" s="3" t="s">
        <v>11471</v>
      </c>
      <c r="C6013" s="4" t="s">
        <v>11472</v>
      </c>
    </row>
    <row r="6014" customFormat="false" ht="13.5" hidden="false" customHeight="false" outlineLevel="0" collapsed="false">
      <c r="A6014" s="2" t="n">
        <f aca="false">ROW()-1</f>
        <v>6013</v>
      </c>
      <c r="B6014" s="3" t="s">
        <v>11473</v>
      </c>
      <c r="C6014" s="4" t="s">
        <v>11474</v>
      </c>
    </row>
    <row r="6015" customFormat="false" ht="13.5" hidden="false" customHeight="false" outlineLevel="0" collapsed="false">
      <c r="A6015" s="2" t="n">
        <f aca="false">ROW()-1</f>
        <v>6014</v>
      </c>
      <c r="B6015" s="3" t="s">
        <v>11475</v>
      </c>
      <c r="C6015" s="4" t="s">
        <v>11476</v>
      </c>
    </row>
    <row r="6016" customFormat="false" ht="13.5" hidden="false" customHeight="false" outlineLevel="0" collapsed="false">
      <c r="A6016" s="2" t="n">
        <f aca="false">ROW()-1</f>
        <v>6015</v>
      </c>
      <c r="B6016" s="3" t="s">
        <v>11477</v>
      </c>
      <c r="C6016" s="4" t="s">
        <v>11478</v>
      </c>
    </row>
    <row r="6017" customFormat="false" ht="13.5" hidden="false" customHeight="false" outlineLevel="0" collapsed="false">
      <c r="A6017" s="2" t="n">
        <f aca="false">ROW()-1</f>
        <v>6016</v>
      </c>
      <c r="B6017" s="3" t="s">
        <v>11479</v>
      </c>
      <c r="C6017" s="4" t="s">
        <v>11480</v>
      </c>
    </row>
    <row r="6018" customFormat="false" ht="13.5" hidden="false" customHeight="false" outlineLevel="0" collapsed="false">
      <c r="A6018" s="2" t="n">
        <f aca="false">ROW()-1</f>
        <v>6017</v>
      </c>
      <c r="B6018" s="3" t="s">
        <v>11481</v>
      </c>
      <c r="C6018" s="4" t="s">
        <v>11482</v>
      </c>
    </row>
    <row r="6019" customFormat="false" ht="13.5" hidden="false" customHeight="false" outlineLevel="0" collapsed="false">
      <c r="A6019" s="2" t="n">
        <f aca="false">ROW()-1</f>
        <v>6018</v>
      </c>
      <c r="B6019" s="3" t="s">
        <v>11483</v>
      </c>
      <c r="C6019" s="4" t="s">
        <v>11484</v>
      </c>
    </row>
    <row r="6020" customFormat="false" ht="13.5" hidden="false" customHeight="false" outlineLevel="0" collapsed="false">
      <c r="A6020" s="2" t="n">
        <f aca="false">ROW()-1</f>
        <v>6019</v>
      </c>
      <c r="B6020" s="3" t="s">
        <v>11485</v>
      </c>
      <c r="C6020" s="4" t="s">
        <v>11486</v>
      </c>
    </row>
    <row r="6021" customFormat="false" ht="13.5" hidden="false" customHeight="false" outlineLevel="0" collapsed="false">
      <c r="A6021" s="2" t="n">
        <f aca="false">ROW()-1</f>
        <v>6020</v>
      </c>
      <c r="B6021" s="4" t="s">
        <v>11487</v>
      </c>
      <c r="C6021" s="4" t="s">
        <v>11487</v>
      </c>
    </row>
    <row r="6022" customFormat="false" ht="13.5" hidden="false" customHeight="false" outlineLevel="0" collapsed="false">
      <c r="A6022" s="2" t="n">
        <f aca="false">ROW()-1</f>
        <v>6021</v>
      </c>
      <c r="B6022" s="3" t="s">
        <v>11488</v>
      </c>
      <c r="C6022" s="4" t="s">
        <v>11489</v>
      </c>
    </row>
    <row r="6023" customFormat="false" ht="13.5" hidden="false" customHeight="false" outlineLevel="0" collapsed="false">
      <c r="A6023" s="2" t="n">
        <f aca="false">ROW()-1</f>
        <v>6022</v>
      </c>
      <c r="B6023" s="3" t="s">
        <v>11490</v>
      </c>
      <c r="C6023" s="4" t="s">
        <v>11491</v>
      </c>
    </row>
    <row r="6024" customFormat="false" ht="13.5" hidden="false" customHeight="false" outlineLevel="0" collapsed="false">
      <c r="A6024" s="2" t="n">
        <f aca="false">ROW()-1</f>
        <v>6023</v>
      </c>
      <c r="B6024" s="3" t="s">
        <v>11492</v>
      </c>
      <c r="C6024" s="4" t="s">
        <v>11493</v>
      </c>
    </row>
    <row r="6025" customFormat="false" ht="13.5" hidden="false" customHeight="false" outlineLevel="0" collapsed="false">
      <c r="A6025" s="2" t="n">
        <f aca="false">ROW()-1</f>
        <v>6024</v>
      </c>
      <c r="B6025" s="3" t="s">
        <v>11494</v>
      </c>
      <c r="C6025" s="4" t="s">
        <v>11495</v>
      </c>
    </row>
    <row r="6026" customFormat="false" ht="13.5" hidden="false" customHeight="false" outlineLevel="0" collapsed="false">
      <c r="A6026" s="2" t="n">
        <f aca="false">ROW()-1</f>
        <v>6025</v>
      </c>
      <c r="B6026" s="3" t="s">
        <v>11496</v>
      </c>
      <c r="C6026" s="4" t="s">
        <v>11497</v>
      </c>
    </row>
    <row r="6027" customFormat="false" ht="13.5" hidden="false" customHeight="false" outlineLevel="0" collapsed="false">
      <c r="A6027" s="2" t="n">
        <f aca="false">ROW()-1</f>
        <v>6026</v>
      </c>
      <c r="B6027" s="3" t="s">
        <v>11498</v>
      </c>
      <c r="C6027" s="4" t="s">
        <v>11499</v>
      </c>
    </row>
    <row r="6028" customFormat="false" ht="13.5" hidden="false" customHeight="false" outlineLevel="0" collapsed="false">
      <c r="A6028" s="2" t="n">
        <f aca="false">ROW()-1</f>
        <v>6027</v>
      </c>
      <c r="B6028" s="3" t="s">
        <v>11500</v>
      </c>
      <c r="C6028" s="4" t="s">
        <v>11501</v>
      </c>
    </row>
    <row r="6029" customFormat="false" ht="13.5" hidden="false" customHeight="false" outlineLevel="0" collapsed="false">
      <c r="A6029" s="2" t="n">
        <f aca="false">ROW()-1</f>
        <v>6028</v>
      </c>
      <c r="B6029" s="3" t="s">
        <v>11502</v>
      </c>
      <c r="C6029" s="4" t="s">
        <v>11503</v>
      </c>
    </row>
    <row r="6030" customFormat="false" ht="13.5" hidden="false" customHeight="false" outlineLevel="0" collapsed="false">
      <c r="A6030" s="2" t="n">
        <f aca="false">ROW()-1</f>
        <v>6029</v>
      </c>
      <c r="B6030" s="3" t="s">
        <v>11504</v>
      </c>
      <c r="C6030" s="4" t="s">
        <v>11505</v>
      </c>
    </row>
    <row r="6031" customFormat="false" ht="13.5" hidden="false" customHeight="false" outlineLevel="0" collapsed="false">
      <c r="A6031" s="2" t="n">
        <f aca="false">ROW()-1</f>
        <v>6030</v>
      </c>
      <c r="B6031" s="3" t="s">
        <v>11506</v>
      </c>
      <c r="C6031" s="4" t="s">
        <v>11507</v>
      </c>
    </row>
    <row r="6032" customFormat="false" ht="13.5" hidden="false" customHeight="false" outlineLevel="0" collapsed="false">
      <c r="A6032" s="2" t="n">
        <f aca="false">ROW()-1</f>
        <v>6031</v>
      </c>
      <c r="B6032" s="3" t="s">
        <v>11508</v>
      </c>
      <c r="C6032" s="4" t="s">
        <v>11509</v>
      </c>
    </row>
    <row r="6033" customFormat="false" ht="13.5" hidden="false" customHeight="false" outlineLevel="0" collapsed="false">
      <c r="A6033" s="2" t="n">
        <f aca="false">ROW()-1</f>
        <v>6032</v>
      </c>
      <c r="B6033" s="3" t="s">
        <v>11510</v>
      </c>
      <c r="C6033" s="4" t="s">
        <v>11511</v>
      </c>
    </row>
    <row r="6034" customFormat="false" ht="13.5" hidden="false" customHeight="false" outlineLevel="0" collapsed="false">
      <c r="A6034" s="2" t="n">
        <f aca="false">ROW()-1</f>
        <v>6033</v>
      </c>
      <c r="B6034" s="3" t="s">
        <v>11512</v>
      </c>
      <c r="C6034" s="4" t="s">
        <v>11513</v>
      </c>
    </row>
    <row r="6035" customFormat="false" ht="13.5" hidden="false" customHeight="false" outlineLevel="0" collapsed="false">
      <c r="A6035" s="2" t="n">
        <f aca="false">ROW()-1</f>
        <v>6034</v>
      </c>
      <c r="B6035" s="3" t="s">
        <v>11514</v>
      </c>
      <c r="C6035" s="4" t="s">
        <v>11515</v>
      </c>
    </row>
    <row r="6036" customFormat="false" ht="13.5" hidden="false" customHeight="false" outlineLevel="0" collapsed="false">
      <c r="A6036" s="2" t="n">
        <f aca="false">ROW()-1</f>
        <v>6035</v>
      </c>
      <c r="B6036" s="3" t="s">
        <v>11516</v>
      </c>
      <c r="C6036" s="4" t="s">
        <v>7653</v>
      </c>
    </row>
    <row r="6037" customFormat="false" ht="13.5" hidden="false" customHeight="false" outlineLevel="0" collapsed="false">
      <c r="A6037" s="2" t="n">
        <f aca="false">ROW()-1</f>
        <v>6036</v>
      </c>
      <c r="B6037" s="3" t="s">
        <v>11517</v>
      </c>
      <c r="C6037" s="4" t="s">
        <v>11518</v>
      </c>
    </row>
    <row r="6038" customFormat="false" ht="13.5" hidden="false" customHeight="false" outlineLevel="0" collapsed="false">
      <c r="A6038" s="2" t="n">
        <f aca="false">ROW()-1</f>
        <v>6037</v>
      </c>
      <c r="B6038" s="3" t="s">
        <v>11519</v>
      </c>
      <c r="C6038" s="4" t="s">
        <v>11520</v>
      </c>
    </row>
    <row r="6039" customFormat="false" ht="13.5" hidden="false" customHeight="false" outlineLevel="0" collapsed="false">
      <c r="A6039" s="2" t="n">
        <f aca="false">ROW()-1</f>
        <v>6038</v>
      </c>
      <c r="B6039" s="3" t="s">
        <v>11521</v>
      </c>
      <c r="C6039" s="4" t="s">
        <v>7653</v>
      </c>
    </row>
    <row r="6040" customFormat="false" ht="13.5" hidden="false" customHeight="false" outlineLevel="0" collapsed="false">
      <c r="A6040" s="2" t="n">
        <f aca="false">ROW()-1</f>
        <v>6039</v>
      </c>
      <c r="B6040" s="3" t="s">
        <v>11522</v>
      </c>
      <c r="C6040" s="4" t="s">
        <v>11523</v>
      </c>
    </row>
    <row r="6041" customFormat="false" ht="13.5" hidden="false" customHeight="false" outlineLevel="0" collapsed="false">
      <c r="A6041" s="2" t="n">
        <f aca="false">ROW()-1</f>
        <v>6040</v>
      </c>
      <c r="B6041" s="3" t="s">
        <v>11524</v>
      </c>
      <c r="C6041" s="4" t="s">
        <v>11525</v>
      </c>
    </row>
    <row r="6042" customFormat="false" ht="13.5" hidden="false" customHeight="false" outlineLevel="0" collapsed="false">
      <c r="A6042" s="2" t="n">
        <f aca="false">ROW()-1</f>
        <v>6041</v>
      </c>
      <c r="B6042" s="3" t="s">
        <v>11526</v>
      </c>
      <c r="C6042" s="4" t="s">
        <v>7653</v>
      </c>
    </row>
    <row r="6043" customFormat="false" ht="13.5" hidden="false" customHeight="false" outlineLevel="0" collapsed="false">
      <c r="A6043" s="2" t="n">
        <f aca="false">ROW()-1</f>
        <v>6042</v>
      </c>
      <c r="B6043" s="4" t="s">
        <v>11527</v>
      </c>
      <c r="C6043" s="4" t="s">
        <v>11527</v>
      </c>
    </row>
    <row r="6044" customFormat="false" ht="13.5" hidden="false" customHeight="false" outlineLevel="0" collapsed="false">
      <c r="A6044" s="2" t="n">
        <f aca="false">ROW()-1</f>
        <v>6043</v>
      </c>
      <c r="B6044" s="3" t="s">
        <v>11528</v>
      </c>
      <c r="C6044" s="4" t="s">
        <v>11529</v>
      </c>
    </row>
    <row r="6045" customFormat="false" ht="13.5" hidden="false" customHeight="false" outlineLevel="0" collapsed="false">
      <c r="A6045" s="2" t="n">
        <f aca="false">ROW()-1</f>
        <v>6044</v>
      </c>
      <c r="B6045" s="3" t="s">
        <v>11530</v>
      </c>
      <c r="C6045" s="4" t="s">
        <v>11531</v>
      </c>
    </row>
    <row r="6046" customFormat="false" ht="13.5" hidden="false" customHeight="false" outlineLevel="0" collapsed="false">
      <c r="A6046" s="2" t="n">
        <f aca="false">ROW()-1</f>
        <v>6045</v>
      </c>
      <c r="B6046" s="3" t="s">
        <v>11532</v>
      </c>
      <c r="C6046" s="4" t="s">
        <v>11533</v>
      </c>
    </row>
    <row r="6047" customFormat="false" ht="13.5" hidden="false" customHeight="false" outlineLevel="0" collapsed="false">
      <c r="A6047" s="2" t="n">
        <f aca="false">ROW()-1</f>
        <v>6046</v>
      </c>
      <c r="B6047" s="3" t="s">
        <v>11534</v>
      </c>
      <c r="C6047" s="4" t="s">
        <v>11535</v>
      </c>
    </row>
    <row r="6048" customFormat="false" ht="13.5" hidden="false" customHeight="false" outlineLevel="0" collapsed="false">
      <c r="A6048" s="2" t="n">
        <f aca="false">ROW()-1</f>
        <v>6047</v>
      </c>
      <c r="B6048" s="4" t="s">
        <v>11536</v>
      </c>
      <c r="C6048" s="4" t="s">
        <v>11536</v>
      </c>
    </row>
    <row r="6049" customFormat="false" ht="13.5" hidden="false" customHeight="false" outlineLevel="0" collapsed="false">
      <c r="A6049" s="2" t="n">
        <f aca="false">ROW()-1</f>
        <v>6048</v>
      </c>
      <c r="B6049" s="3" t="s">
        <v>11537</v>
      </c>
      <c r="C6049" s="4" t="s">
        <v>11538</v>
      </c>
    </row>
    <row r="6050" customFormat="false" ht="13.5" hidden="false" customHeight="false" outlineLevel="0" collapsed="false">
      <c r="A6050" s="2" t="n">
        <f aca="false">ROW()-1</f>
        <v>6049</v>
      </c>
      <c r="B6050" s="3" t="s">
        <v>11539</v>
      </c>
      <c r="C6050" s="4" t="s">
        <v>11540</v>
      </c>
    </row>
    <row r="6051" customFormat="false" ht="13.5" hidden="false" customHeight="false" outlineLevel="0" collapsed="false">
      <c r="A6051" s="2" t="n">
        <f aca="false">ROW()-1</f>
        <v>6050</v>
      </c>
      <c r="B6051" s="3" t="s">
        <v>11541</v>
      </c>
      <c r="C6051" s="4" t="s">
        <v>11542</v>
      </c>
    </row>
    <row r="6052" customFormat="false" ht="13.5" hidden="false" customHeight="false" outlineLevel="0" collapsed="false">
      <c r="A6052" s="2" t="n">
        <f aca="false">ROW()-1</f>
        <v>6051</v>
      </c>
      <c r="B6052" s="3" t="s">
        <v>11543</v>
      </c>
      <c r="C6052" s="4" t="s">
        <v>11544</v>
      </c>
    </row>
    <row r="6053" customFormat="false" ht="13.5" hidden="false" customHeight="false" outlineLevel="0" collapsed="false">
      <c r="A6053" s="2" t="n">
        <f aca="false">ROW()-1</f>
        <v>6052</v>
      </c>
      <c r="B6053" s="3" t="s">
        <v>11545</v>
      </c>
      <c r="C6053" s="4" t="s">
        <v>11546</v>
      </c>
    </row>
    <row r="6054" customFormat="false" ht="13.5" hidden="false" customHeight="false" outlineLevel="0" collapsed="false">
      <c r="A6054" s="2" t="n">
        <f aca="false">ROW()-1</f>
        <v>6053</v>
      </c>
      <c r="B6054" s="3" t="s">
        <v>11547</v>
      </c>
      <c r="C6054" s="4" t="s">
        <v>7653</v>
      </c>
    </row>
    <row r="6055" customFormat="false" ht="13.5" hidden="false" customHeight="false" outlineLevel="0" collapsed="false">
      <c r="A6055" s="2" t="n">
        <f aca="false">ROW()-1</f>
        <v>6054</v>
      </c>
      <c r="B6055" s="3" t="s">
        <v>11548</v>
      </c>
      <c r="C6055" s="4" t="s">
        <v>11549</v>
      </c>
    </row>
    <row r="6056" customFormat="false" ht="13.5" hidden="false" customHeight="false" outlineLevel="0" collapsed="false">
      <c r="A6056" s="2" t="n">
        <f aca="false">ROW()-1</f>
        <v>6055</v>
      </c>
      <c r="B6056" s="3" t="s">
        <v>11550</v>
      </c>
      <c r="C6056" s="4" t="s">
        <v>11551</v>
      </c>
    </row>
    <row r="6057" customFormat="false" ht="13.5" hidden="false" customHeight="false" outlineLevel="0" collapsed="false">
      <c r="A6057" s="2" t="n">
        <f aca="false">ROW()-1</f>
        <v>6056</v>
      </c>
      <c r="B6057" s="3" t="s">
        <v>11552</v>
      </c>
      <c r="C6057" s="4" t="s">
        <v>11553</v>
      </c>
    </row>
    <row r="6058" customFormat="false" ht="13.5" hidden="false" customHeight="false" outlineLevel="0" collapsed="false">
      <c r="A6058" s="2" t="n">
        <f aca="false">ROW()-1</f>
        <v>6057</v>
      </c>
      <c r="B6058" s="3" t="s">
        <v>11554</v>
      </c>
      <c r="C6058" s="4" t="s">
        <v>11555</v>
      </c>
    </row>
    <row r="6059" customFormat="false" ht="13.5" hidden="false" customHeight="false" outlineLevel="0" collapsed="false">
      <c r="A6059" s="2" t="n">
        <f aca="false">ROW()-1</f>
        <v>6058</v>
      </c>
      <c r="B6059" s="3" t="s">
        <v>11556</v>
      </c>
      <c r="C6059" s="4" t="s">
        <v>11557</v>
      </c>
    </row>
    <row r="6060" customFormat="false" ht="13.5" hidden="false" customHeight="false" outlineLevel="0" collapsed="false">
      <c r="A6060" s="2" t="n">
        <f aca="false">ROW()-1</f>
        <v>6059</v>
      </c>
      <c r="B6060" s="3" t="s">
        <v>11558</v>
      </c>
      <c r="C6060" s="4" t="s">
        <v>11559</v>
      </c>
    </row>
    <row r="6061" customFormat="false" ht="13.5" hidden="false" customHeight="false" outlineLevel="0" collapsed="false">
      <c r="A6061" s="2" t="n">
        <f aca="false">ROW()-1</f>
        <v>6060</v>
      </c>
      <c r="B6061" s="3" t="s">
        <v>11560</v>
      </c>
      <c r="C6061" s="4" t="s">
        <v>11561</v>
      </c>
    </row>
    <row r="6062" customFormat="false" ht="13.5" hidden="false" customHeight="false" outlineLevel="0" collapsed="false">
      <c r="A6062" s="2" t="n">
        <f aca="false">ROW()-1</f>
        <v>6061</v>
      </c>
      <c r="B6062" s="3" t="s">
        <v>11562</v>
      </c>
      <c r="C6062" s="4" t="s">
        <v>6013</v>
      </c>
    </row>
    <row r="6063" customFormat="false" ht="13.5" hidden="false" customHeight="false" outlineLevel="0" collapsed="false">
      <c r="A6063" s="2" t="n">
        <f aca="false">ROW()-1</f>
        <v>6062</v>
      </c>
      <c r="B6063" s="3" t="s">
        <v>11563</v>
      </c>
      <c r="C6063" s="4" t="s">
        <v>6013</v>
      </c>
    </row>
    <row r="6064" customFormat="false" ht="13.5" hidden="false" customHeight="false" outlineLevel="0" collapsed="false">
      <c r="A6064" s="2" t="n">
        <f aca="false">ROW()-1</f>
        <v>6063</v>
      </c>
      <c r="B6064" s="3" t="s">
        <v>11564</v>
      </c>
      <c r="C6064" s="4" t="s">
        <v>11565</v>
      </c>
    </row>
    <row r="6065" customFormat="false" ht="13.5" hidden="false" customHeight="false" outlineLevel="0" collapsed="false">
      <c r="A6065" s="2" t="n">
        <f aca="false">ROW()-1</f>
        <v>6064</v>
      </c>
      <c r="B6065" s="3" t="s">
        <v>11566</v>
      </c>
      <c r="C6065" s="4" t="s">
        <v>11567</v>
      </c>
    </row>
    <row r="6066" customFormat="false" ht="13.5" hidden="false" customHeight="false" outlineLevel="0" collapsed="false">
      <c r="A6066" s="2" t="n">
        <f aca="false">ROW()-1</f>
        <v>6065</v>
      </c>
      <c r="B6066" s="3" t="s">
        <v>11568</v>
      </c>
      <c r="C6066" s="4" t="s">
        <v>11569</v>
      </c>
    </row>
    <row r="6067" customFormat="false" ht="13.5" hidden="false" customHeight="false" outlineLevel="0" collapsed="false">
      <c r="A6067" s="2" t="n">
        <f aca="false">ROW()-1</f>
        <v>6066</v>
      </c>
      <c r="B6067" s="3" t="s">
        <v>11570</v>
      </c>
      <c r="C6067" s="4" t="s">
        <v>11571</v>
      </c>
    </row>
    <row r="6068" customFormat="false" ht="13.5" hidden="false" customHeight="false" outlineLevel="0" collapsed="false">
      <c r="A6068" s="2" t="n">
        <f aca="false">ROW()-1</f>
        <v>6067</v>
      </c>
      <c r="B6068" s="3" t="s">
        <v>11572</v>
      </c>
      <c r="C6068" s="4" t="s">
        <v>11573</v>
      </c>
    </row>
    <row r="6069" customFormat="false" ht="13.5" hidden="false" customHeight="false" outlineLevel="0" collapsed="false">
      <c r="A6069" s="2" t="n">
        <f aca="false">ROW()-1</f>
        <v>6068</v>
      </c>
      <c r="B6069" s="3" t="s">
        <v>11574</v>
      </c>
      <c r="C6069" s="4" t="s">
        <v>11575</v>
      </c>
    </row>
    <row r="6070" customFormat="false" ht="13.5" hidden="false" customHeight="false" outlineLevel="0" collapsed="false">
      <c r="A6070" s="2" t="n">
        <f aca="false">ROW()-1</f>
        <v>6069</v>
      </c>
      <c r="B6070" s="3" t="s">
        <v>11576</v>
      </c>
      <c r="C6070" s="4" t="s">
        <v>11577</v>
      </c>
    </row>
    <row r="6071" customFormat="false" ht="13.5" hidden="false" customHeight="false" outlineLevel="0" collapsed="false">
      <c r="A6071" s="2" t="n">
        <f aca="false">ROW()-1</f>
        <v>6070</v>
      </c>
      <c r="B6071" s="3" t="s">
        <v>11578</v>
      </c>
      <c r="C6071" s="4" t="s">
        <v>11579</v>
      </c>
    </row>
    <row r="6072" customFormat="false" ht="13.5" hidden="false" customHeight="false" outlineLevel="0" collapsed="false">
      <c r="A6072" s="2" t="n">
        <f aca="false">ROW()-1</f>
        <v>6071</v>
      </c>
      <c r="B6072" s="3" t="s">
        <v>11580</v>
      </c>
      <c r="C6072" s="4" t="s">
        <v>11581</v>
      </c>
    </row>
    <row r="6073" customFormat="false" ht="13.5" hidden="false" customHeight="false" outlineLevel="0" collapsed="false">
      <c r="A6073" s="2" t="n">
        <f aca="false">ROW()-1</f>
        <v>6072</v>
      </c>
      <c r="B6073" s="3" t="s">
        <v>11582</v>
      </c>
      <c r="C6073" s="4" t="s">
        <v>11583</v>
      </c>
    </row>
    <row r="6074" customFormat="false" ht="13.5" hidden="false" customHeight="false" outlineLevel="0" collapsed="false">
      <c r="A6074" s="2" t="n">
        <f aca="false">ROW()-1</f>
        <v>6073</v>
      </c>
      <c r="B6074" s="3" t="s">
        <v>11584</v>
      </c>
      <c r="C6074" s="4" t="s">
        <v>11585</v>
      </c>
    </row>
    <row r="6075" customFormat="false" ht="13.5" hidden="false" customHeight="false" outlineLevel="0" collapsed="false">
      <c r="A6075" s="2" t="n">
        <f aca="false">ROW()-1</f>
        <v>6074</v>
      </c>
      <c r="B6075" s="3" t="s">
        <v>11586</v>
      </c>
      <c r="C6075" s="4" t="s">
        <v>11587</v>
      </c>
    </row>
    <row r="6076" customFormat="false" ht="13.5" hidden="false" customHeight="false" outlineLevel="0" collapsed="false">
      <c r="A6076" s="2" t="n">
        <f aca="false">ROW()-1</f>
        <v>6075</v>
      </c>
      <c r="B6076" s="3" t="s">
        <v>11588</v>
      </c>
      <c r="C6076" s="4" t="s">
        <v>6013</v>
      </c>
    </row>
    <row r="6077" customFormat="false" ht="13.5" hidden="false" customHeight="false" outlineLevel="0" collapsed="false">
      <c r="A6077" s="2" t="n">
        <f aca="false">ROW()-1</f>
        <v>6076</v>
      </c>
      <c r="B6077" s="3" t="s">
        <v>11589</v>
      </c>
      <c r="C6077" s="4" t="s">
        <v>7653</v>
      </c>
    </row>
    <row r="6078" customFormat="false" ht="13.5" hidden="false" customHeight="false" outlineLevel="0" collapsed="false">
      <c r="A6078" s="2" t="n">
        <f aca="false">ROW()-1</f>
        <v>6077</v>
      </c>
      <c r="B6078" s="3" t="s">
        <v>11590</v>
      </c>
      <c r="C6078" s="4" t="s">
        <v>11591</v>
      </c>
    </row>
    <row r="6079" customFormat="false" ht="13.5" hidden="false" customHeight="false" outlineLevel="0" collapsed="false">
      <c r="A6079" s="2" t="n">
        <f aca="false">ROW()-1</f>
        <v>6078</v>
      </c>
      <c r="B6079" s="3" t="s">
        <v>11592</v>
      </c>
      <c r="C6079" s="4" t="s">
        <v>11593</v>
      </c>
    </row>
    <row r="6080" customFormat="false" ht="13.5" hidden="false" customHeight="false" outlineLevel="0" collapsed="false">
      <c r="A6080" s="2" t="n">
        <f aca="false">ROW()-1</f>
        <v>6079</v>
      </c>
      <c r="B6080" s="3" t="s">
        <v>11594</v>
      </c>
      <c r="C6080" s="4" t="s">
        <v>11595</v>
      </c>
    </row>
    <row r="6081" customFormat="false" ht="13.5" hidden="false" customHeight="false" outlineLevel="0" collapsed="false">
      <c r="A6081" s="2" t="n">
        <f aca="false">ROW()-1</f>
        <v>6080</v>
      </c>
      <c r="B6081" s="3" t="s">
        <v>11596</v>
      </c>
      <c r="C6081" s="4" t="s">
        <v>11597</v>
      </c>
    </row>
    <row r="6082" customFormat="false" ht="13.5" hidden="false" customHeight="false" outlineLevel="0" collapsed="false">
      <c r="A6082" s="2" t="n">
        <f aca="false">ROW()-1</f>
        <v>6081</v>
      </c>
      <c r="B6082" s="4" t="s">
        <v>11598</v>
      </c>
      <c r="C6082" s="4" t="s">
        <v>11598</v>
      </c>
    </row>
    <row r="6083" customFormat="false" ht="13.5" hidden="false" customHeight="false" outlineLevel="0" collapsed="false">
      <c r="A6083" s="2" t="n">
        <f aca="false">ROW()-1</f>
        <v>6082</v>
      </c>
      <c r="B6083" s="3" t="s">
        <v>11599</v>
      </c>
      <c r="C6083" s="4" t="s">
        <v>11600</v>
      </c>
    </row>
    <row r="6084" customFormat="false" ht="13.5" hidden="false" customHeight="false" outlineLevel="0" collapsed="false">
      <c r="A6084" s="2" t="n">
        <f aca="false">ROW()-1</f>
        <v>6083</v>
      </c>
      <c r="B6084" s="3" t="s">
        <v>11601</v>
      </c>
      <c r="C6084" s="4" t="s">
        <v>11602</v>
      </c>
    </row>
    <row r="6085" customFormat="false" ht="13.5" hidden="false" customHeight="false" outlineLevel="0" collapsed="false">
      <c r="A6085" s="2" t="n">
        <f aca="false">ROW()-1</f>
        <v>6084</v>
      </c>
      <c r="B6085" s="3" t="s">
        <v>11603</v>
      </c>
      <c r="C6085" s="4" t="s">
        <v>11604</v>
      </c>
    </row>
    <row r="6086" customFormat="false" ht="13.5" hidden="false" customHeight="false" outlineLevel="0" collapsed="false">
      <c r="A6086" s="2" t="n">
        <f aca="false">ROW()-1</f>
        <v>6085</v>
      </c>
      <c r="B6086" s="3" t="s">
        <v>11605</v>
      </c>
      <c r="C6086" s="4" t="s">
        <v>11606</v>
      </c>
    </row>
    <row r="6087" customFormat="false" ht="13.5" hidden="false" customHeight="false" outlineLevel="0" collapsed="false">
      <c r="A6087" s="2" t="n">
        <f aca="false">ROW()-1</f>
        <v>6086</v>
      </c>
      <c r="B6087" s="3" t="s">
        <v>11607</v>
      </c>
      <c r="C6087" s="4" t="s">
        <v>11608</v>
      </c>
    </row>
    <row r="6088" customFormat="false" ht="13.5" hidden="false" customHeight="false" outlineLevel="0" collapsed="false">
      <c r="A6088" s="2" t="n">
        <f aca="false">ROW()-1</f>
        <v>6087</v>
      </c>
      <c r="B6088" s="3" t="s">
        <v>11609</v>
      </c>
      <c r="C6088" s="4" t="s">
        <v>11610</v>
      </c>
    </row>
    <row r="6089" customFormat="false" ht="13.5" hidden="false" customHeight="false" outlineLevel="0" collapsed="false">
      <c r="A6089" s="2" t="n">
        <f aca="false">ROW()-1</f>
        <v>6088</v>
      </c>
      <c r="B6089" s="3" t="s">
        <v>11611</v>
      </c>
      <c r="C6089" s="4" t="s">
        <v>11612</v>
      </c>
    </row>
    <row r="6090" customFormat="false" ht="13.5" hidden="false" customHeight="false" outlineLevel="0" collapsed="false">
      <c r="A6090" s="2" t="n">
        <f aca="false">ROW()-1</f>
        <v>6089</v>
      </c>
      <c r="B6090" s="3" t="s">
        <v>11613</v>
      </c>
      <c r="C6090" s="4" t="s">
        <v>11614</v>
      </c>
    </row>
    <row r="6091" customFormat="false" ht="13.5" hidden="false" customHeight="false" outlineLevel="0" collapsed="false">
      <c r="A6091" s="2" t="n">
        <f aca="false">ROW()-1</f>
        <v>6090</v>
      </c>
      <c r="B6091" s="3" t="s">
        <v>11615</v>
      </c>
      <c r="C6091" s="4" t="s">
        <v>11616</v>
      </c>
    </row>
    <row r="6092" customFormat="false" ht="13.5" hidden="false" customHeight="false" outlineLevel="0" collapsed="false">
      <c r="A6092" s="2" t="n">
        <f aca="false">ROW()-1</f>
        <v>6091</v>
      </c>
      <c r="B6092" s="3" t="s">
        <v>11617</v>
      </c>
      <c r="C6092" s="4" t="s">
        <v>11618</v>
      </c>
    </row>
    <row r="6093" customFormat="false" ht="13.5" hidden="false" customHeight="false" outlineLevel="0" collapsed="false">
      <c r="A6093" s="2" t="n">
        <f aca="false">ROW()-1</f>
        <v>6092</v>
      </c>
      <c r="B6093" s="3" t="s">
        <v>11619</v>
      </c>
      <c r="C6093" s="4" t="s">
        <v>11620</v>
      </c>
    </row>
    <row r="6094" customFormat="false" ht="13.5" hidden="false" customHeight="false" outlineLevel="0" collapsed="false">
      <c r="A6094" s="2" t="n">
        <f aca="false">ROW()-1</f>
        <v>6093</v>
      </c>
      <c r="B6094" s="3" t="s">
        <v>11621</v>
      </c>
      <c r="C6094" s="4" t="s">
        <v>11622</v>
      </c>
    </row>
    <row r="6095" customFormat="false" ht="13.5" hidden="false" customHeight="false" outlineLevel="0" collapsed="false">
      <c r="A6095" s="2" t="n">
        <f aca="false">ROW()-1</f>
        <v>6094</v>
      </c>
      <c r="B6095" s="3" t="s">
        <v>11623</v>
      </c>
      <c r="C6095" s="4" t="s">
        <v>11624</v>
      </c>
    </row>
    <row r="6096" customFormat="false" ht="13.5" hidden="false" customHeight="false" outlineLevel="0" collapsed="false">
      <c r="A6096" s="2" t="n">
        <f aca="false">ROW()-1</f>
        <v>6095</v>
      </c>
      <c r="B6096" s="3" t="s">
        <v>11625</v>
      </c>
      <c r="C6096" s="4" t="s">
        <v>11626</v>
      </c>
    </row>
    <row r="6097" customFormat="false" ht="13.5" hidden="false" customHeight="false" outlineLevel="0" collapsed="false">
      <c r="A6097" s="2" t="n">
        <f aca="false">ROW()-1</f>
        <v>6096</v>
      </c>
      <c r="B6097" s="3" t="s">
        <v>11627</v>
      </c>
      <c r="C6097" s="4" t="s">
        <v>11628</v>
      </c>
    </row>
    <row r="6098" customFormat="false" ht="13.5" hidden="false" customHeight="false" outlineLevel="0" collapsed="false">
      <c r="A6098" s="2" t="n">
        <f aca="false">ROW()-1</f>
        <v>6097</v>
      </c>
      <c r="B6098" s="3" t="s">
        <v>11629</v>
      </c>
      <c r="C6098" s="4" t="s">
        <v>11630</v>
      </c>
    </row>
    <row r="6099" customFormat="false" ht="13.5" hidden="false" customHeight="false" outlineLevel="0" collapsed="false">
      <c r="A6099" s="2" t="n">
        <f aca="false">ROW()-1</f>
        <v>6098</v>
      </c>
      <c r="B6099" s="3" t="s">
        <v>11631</v>
      </c>
      <c r="C6099" s="4" t="s">
        <v>11632</v>
      </c>
    </row>
    <row r="6100" customFormat="false" ht="13.5" hidden="false" customHeight="false" outlineLevel="0" collapsed="false">
      <c r="A6100" s="2" t="n">
        <f aca="false">ROW()-1</f>
        <v>6099</v>
      </c>
      <c r="B6100" s="3" t="s">
        <v>11633</v>
      </c>
      <c r="C6100" s="4" t="s">
        <v>11634</v>
      </c>
    </row>
    <row r="6101" customFormat="false" ht="13.5" hidden="false" customHeight="false" outlineLevel="0" collapsed="false">
      <c r="A6101" s="2" t="n">
        <f aca="false">ROW()-1</f>
        <v>6100</v>
      </c>
      <c r="B6101" s="3" t="s">
        <v>11635</v>
      </c>
      <c r="C6101" s="4" t="s">
        <v>11636</v>
      </c>
    </row>
    <row r="6102" customFormat="false" ht="13.5" hidden="false" customHeight="false" outlineLevel="0" collapsed="false">
      <c r="A6102" s="2" t="n">
        <f aca="false">ROW()-1</f>
        <v>6101</v>
      </c>
      <c r="B6102" s="3" t="s">
        <v>11637</v>
      </c>
      <c r="C6102" s="4" t="s">
        <v>11638</v>
      </c>
    </row>
    <row r="6103" customFormat="false" ht="13.5" hidden="false" customHeight="false" outlineLevel="0" collapsed="false">
      <c r="A6103" s="2" t="n">
        <f aca="false">ROW()-1</f>
        <v>6102</v>
      </c>
      <c r="B6103" s="3" t="s">
        <v>11639</v>
      </c>
      <c r="C6103" s="4" t="s">
        <v>11640</v>
      </c>
    </row>
    <row r="6104" customFormat="false" ht="13.5" hidden="false" customHeight="false" outlineLevel="0" collapsed="false">
      <c r="A6104" s="2" t="n">
        <f aca="false">ROW()-1</f>
        <v>6103</v>
      </c>
      <c r="B6104" s="3" t="s">
        <v>11641</v>
      </c>
      <c r="C6104" s="4" t="s">
        <v>11642</v>
      </c>
    </row>
    <row r="6105" customFormat="false" ht="13.5" hidden="false" customHeight="false" outlineLevel="0" collapsed="false">
      <c r="A6105" s="2" t="n">
        <f aca="false">ROW()-1</f>
        <v>6104</v>
      </c>
      <c r="B6105" s="3" t="s">
        <v>11643</v>
      </c>
      <c r="C6105" s="4" t="s">
        <v>11644</v>
      </c>
    </row>
    <row r="6106" customFormat="false" ht="13.5" hidden="false" customHeight="false" outlineLevel="0" collapsed="false">
      <c r="A6106" s="2" t="n">
        <f aca="false">ROW()-1</f>
        <v>6105</v>
      </c>
      <c r="B6106" s="3" t="s">
        <v>11645</v>
      </c>
      <c r="C6106" s="4" t="s">
        <v>11646</v>
      </c>
    </row>
    <row r="6107" customFormat="false" ht="13.5" hidden="false" customHeight="false" outlineLevel="0" collapsed="false">
      <c r="A6107" s="2" t="n">
        <f aca="false">ROW()-1</f>
        <v>6106</v>
      </c>
      <c r="B6107" s="3" t="s">
        <v>11647</v>
      </c>
      <c r="C6107" s="4" t="s">
        <v>11648</v>
      </c>
    </row>
    <row r="6108" customFormat="false" ht="13.5" hidden="false" customHeight="false" outlineLevel="0" collapsed="false">
      <c r="A6108" s="2" t="n">
        <f aca="false">ROW()-1</f>
        <v>6107</v>
      </c>
      <c r="B6108" s="3" t="s">
        <v>11649</v>
      </c>
      <c r="C6108" s="4" t="s">
        <v>11650</v>
      </c>
    </row>
    <row r="6109" customFormat="false" ht="13.5" hidden="false" customHeight="false" outlineLevel="0" collapsed="false">
      <c r="A6109" s="2" t="n">
        <f aca="false">ROW()-1</f>
        <v>6108</v>
      </c>
      <c r="B6109" s="3" t="s">
        <v>11651</v>
      </c>
      <c r="C6109" s="4" t="s">
        <v>11652</v>
      </c>
    </row>
    <row r="6110" customFormat="false" ht="13.5" hidden="false" customHeight="false" outlineLevel="0" collapsed="false">
      <c r="A6110" s="2" t="n">
        <f aca="false">ROW()-1</f>
        <v>6109</v>
      </c>
      <c r="B6110" s="3" t="s">
        <v>11653</v>
      </c>
      <c r="C6110" s="4" t="s">
        <v>11654</v>
      </c>
    </row>
    <row r="6111" customFormat="false" ht="13.5" hidden="false" customHeight="false" outlineLevel="0" collapsed="false">
      <c r="A6111" s="2" t="n">
        <f aca="false">ROW()-1</f>
        <v>6110</v>
      </c>
      <c r="B6111" s="3" t="s">
        <v>11655</v>
      </c>
      <c r="C6111" s="4" t="s">
        <v>11656</v>
      </c>
    </row>
    <row r="6112" customFormat="false" ht="13.5" hidden="false" customHeight="false" outlineLevel="0" collapsed="false">
      <c r="A6112" s="2" t="n">
        <f aca="false">ROW()-1</f>
        <v>6111</v>
      </c>
      <c r="B6112" s="3" t="s">
        <v>11657</v>
      </c>
      <c r="C6112" s="4" t="s">
        <v>11658</v>
      </c>
    </row>
    <row r="6113" customFormat="false" ht="13.5" hidden="false" customHeight="false" outlineLevel="0" collapsed="false">
      <c r="A6113" s="2" t="n">
        <f aca="false">ROW()-1</f>
        <v>6112</v>
      </c>
      <c r="B6113" s="3" t="s">
        <v>11659</v>
      </c>
      <c r="C6113" s="4" t="s">
        <v>11660</v>
      </c>
    </row>
    <row r="6114" customFormat="false" ht="13.5" hidden="false" customHeight="false" outlineLevel="0" collapsed="false">
      <c r="A6114" s="2" t="n">
        <f aca="false">ROW()-1</f>
        <v>6113</v>
      </c>
      <c r="B6114" s="3" t="s">
        <v>11661</v>
      </c>
      <c r="C6114" s="4" t="s">
        <v>11662</v>
      </c>
    </row>
    <row r="6115" customFormat="false" ht="13.5" hidden="false" customHeight="false" outlineLevel="0" collapsed="false">
      <c r="A6115" s="2" t="n">
        <f aca="false">ROW()-1</f>
        <v>6114</v>
      </c>
      <c r="B6115" s="3" t="s">
        <v>11663</v>
      </c>
      <c r="C6115" s="4" t="s">
        <v>6013</v>
      </c>
    </row>
    <row r="6116" customFormat="false" ht="13.5" hidden="false" customHeight="false" outlineLevel="0" collapsed="false">
      <c r="A6116" s="2" t="n">
        <f aca="false">ROW()-1</f>
        <v>6115</v>
      </c>
      <c r="B6116" s="3" t="s">
        <v>11664</v>
      </c>
      <c r="C6116" s="4" t="s">
        <v>11665</v>
      </c>
    </row>
    <row r="6117" customFormat="false" ht="13.5" hidden="false" customHeight="false" outlineLevel="0" collapsed="false">
      <c r="A6117" s="2" t="n">
        <f aca="false">ROW()-1</f>
        <v>6116</v>
      </c>
      <c r="B6117" s="3" t="s">
        <v>11666</v>
      </c>
      <c r="C6117" s="4" t="s">
        <v>11667</v>
      </c>
    </row>
    <row r="6118" customFormat="false" ht="13.5" hidden="false" customHeight="false" outlineLevel="0" collapsed="false">
      <c r="A6118" s="2" t="n">
        <f aca="false">ROW()-1</f>
        <v>6117</v>
      </c>
      <c r="B6118" s="3" t="s">
        <v>11668</v>
      </c>
      <c r="C6118" s="4" t="s">
        <v>11669</v>
      </c>
    </row>
    <row r="6119" customFormat="false" ht="13.5" hidden="false" customHeight="false" outlineLevel="0" collapsed="false">
      <c r="A6119" s="2" t="n">
        <f aca="false">ROW()-1</f>
        <v>6118</v>
      </c>
      <c r="B6119" s="3" t="s">
        <v>11670</v>
      </c>
      <c r="C6119" s="4" t="s">
        <v>11671</v>
      </c>
    </row>
    <row r="6120" customFormat="false" ht="13.5" hidden="false" customHeight="false" outlineLevel="0" collapsed="false">
      <c r="A6120" s="2" t="n">
        <f aca="false">ROW()-1</f>
        <v>6119</v>
      </c>
      <c r="B6120" s="3" t="s">
        <v>11672</v>
      </c>
      <c r="C6120" s="4" t="s">
        <v>11673</v>
      </c>
    </row>
    <row r="6121" customFormat="false" ht="13.5" hidden="false" customHeight="false" outlineLevel="0" collapsed="false">
      <c r="A6121" s="2" t="n">
        <f aca="false">ROW()-1</f>
        <v>6120</v>
      </c>
      <c r="B6121" s="4" t="s">
        <v>11674</v>
      </c>
      <c r="C6121" s="4" t="s">
        <v>11674</v>
      </c>
    </row>
    <row r="6122" customFormat="false" ht="13.5" hidden="false" customHeight="false" outlineLevel="0" collapsed="false">
      <c r="A6122" s="2" t="n">
        <f aca="false">ROW()-1</f>
        <v>6121</v>
      </c>
      <c r="B6122" s="3" t="s">
        <v>11675</v>
      </c>
      <c r="C6122" s="4" t="s">
        <v>11676</v>
      </c>
    </row>
    <row r="6123" customFormat="false" ht="13.5" hidden="false" customHeight="false" outlineLevel="0" collapsed="false">
      <c r="A6123" s="2" t="n">
        <f aca="false">ROW()-1</f>
        <v>6122</v>
      </c>
      <c r="B6123" s="3" t="s">
        <v>11677</v>
      </c>
      <c r="C6123" s="4" t="s">
        <v>11678</v>
      </c>
    </row>
    <row r="6124" customFormat="false" ht="13.5" hidden="false" customHeight="false" outlineLevel="0" collapsed="false">
      <c r="A6124" s="2" t="n">
        <f aca="false">ROW()-1</f>
        <v>6123</v>
      </c>
      <c r="B6124" s="4" t="s">
        <v>11679</v>
      </c>
      <c r="C6124" s="4" t="s">
        <v>11679</v>
      </c>
    </row>
    <row r="6125" customFormat="false" ht="13.5" hidden="false" customHeight="false" outlineLevel="0" collapsed="false">
      <c r="A6125" s="2" t="n">
        <f aca="false">ROW()-1</f>
        <v>6124</v>
      </c>
      <c r="B6125" s="3" t="s">
        <v>11680</v>
      </c>
      <c r="C6125" s="4" t="s">
        <v>7653</v>
      </c>
    </row>
    <row r="6126" customFormat="false" ht="13.5" hidden="false" customHeight="false" outlineLevel="0" collapsed="false">
      <c r="A6126" s="2" t="n">
        <f aca="false">ROW()-1</f>
        <v>6125</v>
      </c>
      <c r="B6126" s="3" t="s">
        <v>11681</v>
      </c>
      <c r="C6126" s="4" t="s">
        <v>11682</v>
      </c>
    </row>
    <row r="6127" customFormat="false" ht="13.5" hidden="false" customHeight="false" outlineLevel="0" collapsed="false">
      <c r="A6127" s="2" t="n">
        <f aca="false">ROW()-1</f>
        <v>6126</v>
      </c>
      <c r="B6127" s="4" t="s">
        <v>11683</v>
      </c>
      <c r="C6127" s="4" t="s">
        <v>11683</v>
      </c>
    </row>
    <row r="6128" customFormat="false" ht="13.5" hidden="false" customHeight="false" outlineLevel="0" collapsed="false">
      <c r="A6128" s="2" t="n">
        <f aca="false">ROW()-1</f>
        <v>6127</v>
      </c>
      <c r="B6128" s="3" t="s">
        <v>11684</v>
      </c>
      <c r="C6128" s="4" t="s">
        <v>11685</v>
      </c>
    </row>
    <row r="6129" customFormat="false" ht="13.5" hidden="false" customHeight="false" outlineLevel="0" collapsed="false">
      <c r="A6129" s="2" t="n">
        <f aca="false">ROW()-1</f>
        <v>6128</v>
      </c>
      <c r="B6129" s="3" t="s">
        <v>11686</v>
      </c>
      <c r="C6129" s="4" t="s">
        <v>11687</v>
      </c>
    </row>
    <row r="6130" customFormat="false" ht="13.5" hidden="false" customHeight="false" outlineLevel="0" collapsed="false">
      <c r="A6130" s="2" t="n">
        <f aca="false">ROW()-1</f>
        <v>6129</v>
      </c>
      <c r="B6130" s="3" t="s">
        <v>11688</v>
      </c>
      <c r="C6130" s="4" t="s">
        <v>11689</v>
      </c>
    </row>
    <row r="6131" customFormat="false" ht="13.5" hidden="false" customHeight="false" outlineLevel="0" collapsed="false">
      <c r="A6131" s="2" t="n">
        <f aca="false">ROW()-1</f>
        <v>6130</v>
      </c>
      <c r="B6131" s="3" t="s">
        <v>11690</v>
      </c>
      <c r="C6131" s="4" t="s">
        <v>11691</v>
      </c>
    </row>
    <row r="6132" customFormat="false" ht="13.5" hidden="false" customHeight="false" outlineLevel="0" collapsed="false">
      <c r="A6132" s="2" t="n">
        <f aca="false">ROW()-1</f>
        <v>6131</v>
      </c>
      <c r="B6132" s="3" t="s">
        <v>11692</v>
      </c>
      <c r="C6132" s="4" t="s">
        <v>7653</v>
      </c>
    </row>
    <row r="6133" customFormat="false" ht="13.5" hidden="false" customHeight="false" outlineLevel="0" collapsed="false">
      <c r="A6133" s="2" t="n">
        <f aca="false">ROW()-1</f>
        <v>6132</v>
      </c>
      <c r="B6133" s="3" t="s">
        <v>11693</v>
      </c>
      <c r="C6133" s="4" t="s">
        <v>11694</v>
      </c>
    </row>
    <row r="6134" customFormat="false" ht="13.5" hidden="false" customHeight="false" outlineLevel="0" collapsed="false">
      <c r="A6134" s="2" t="n">
        <f aca="false">ROW()-1</f>
        <v>6133</v>
      </c>
      <c r="B6134" s="3" t="s">
        <v>11695</v>
      </c>
      <c r="C6134" s="4" t="s">
        <v>11696</v>
      </c>
    </row>
    <row r="6135" customFormat="false" ht="13.5" hidden="false" customHeight="false" outlineLevel="0" collapsed="false">
      <c r="A6135" s="2" t="n">
        <f aca="false">ROW()-1</f>
        <v>6134</v>
      </c>
      <c r="B6135" s="4" t="s">
        <v>11697</v>
      </c>
      <c r="C6135" s="4" t="s">
        <v>11697</v>
      </c>
    </row>
    <row r="6136" customFormat="false" ht="13.5" hidden="false" customHeight="false" outlineLevel="0" collapsed="false">
      <c r="A6136" s="2" t="n">
        <f aca="false">ROW()-1</f>
        <v>6135</v>
      </c>
      <c r="B6136" s="3" t="s">
        <v>11698</v>
      </c>
      <c r="C6136" s="4" t="s">
        <v>11699</v>
      </c>
    </row>
    <row r="6137" customFormat="false" ht="13.5" hidden="false" customHeight="false" outlineLevel="0" collapsed="false">
      <c r="A6137" s="2" t="n">
        <f aca="false">ROW()-1</f>
        <v>6136</v>
      </c>
      <c r="B6137" s="3" t="s">
        <v>11700</v>
      </c>
      <c r="C6137" s="4" t="s">
        <v>11701</v>
      </c>
    </row>
    <row r="6138" customFormat="false" ht="13.5" hidden="false" customHeight="false" outlineLevel="0" collapsed="false">
      <c r="A6138" s="2" t="n">
        <f aca="false">ROW()-1</f>
        <v>6137</v>
      </c>
      <c r="B6138" s="3" t="s">
        <v>11702</v>
      </c>
      <c r="C6138" s="4" t="s">
        <v>6013</v>
      </c>
    </row>
    <row r="6139" customFormat="false" ht="13.5" hidden="false" customHeight="false" outlineLevel="0" collapsed="false">
      <c r="A6139" s="2" t="n">
        <f aca="false">ROW()-1</f>
        <v>6138</v>
      </c>
      <c r="B6139" s="3" t="s">
        <v>11703</v>
      </c>
      <c r="C6139" s="4" t="s">
        <v>11704</v>
      </c>
    </row>
    <row r="6140" customFormat="false" ht="13.5" hidden="false" customHeight="false" outlineLevel="0" collapsed="false">
      <c r="A6140" s="2" t="n">
        <f aca="false">ROW()-1</f>
        <v>6139</v>
      </c>
      <c r="B6140" s="3" t="s">
        <v>11705</v>
      </c>
      <c r="C6140" s="4" t="s">
        <v>11706</v>
      </c>
    </row>
    <row r="6141" customFormat="false" ht="13.5" hidden="false" customHeight="false" outlineLevel="0" collapsed="false">
      <c r="A6141" s="2" t="n">
        <f aca="false">ROW()-1</f>
        <v>6140</v>
      </c>
      <c r="B6141" s="3" t="s">
        <v>11707</v>
      </c>
      <c r="C6141" s="4" t="s">
        <v>7653</v>
      </c>
    </row>
    <row r="6142" customFormat="false" ht="13.5" hidden="false" customHeight="false" outlineLevel="0" collapsed="false">
      <c r="A6142" s="2" t="n">
        <f aca="false">ROW()-1</f>
        <v>6141</v>
      </c>
      <c r="B6142" s="3" t="s">
        <v>11708</v>
      </c>
      <c r="C6142" s="4" t="s">
        <v>11709</v>
      </c>
    </row>
    <row r="6143" customFormat="false" ht="13.5" hidden="false" customHeight="false" outlineLevel="0" collapsed="false">
      <c r="A6143" s="2" t="n">
        <f aca="false">ROW()-1</f>
        <v>6142</v>
      </c>
      <c r="B6143" s="3" t="s">
        <v>11710</v>
      </c>
      <c r="C6143" s="4" t="s">
        <v>11711</v>
      </c>
    </row>
    <row r="6144" customFormat="false" ht="13.5" hidden="false" customHeight="false" outlineLevel="0" collapsed="false">
      <c r="A6144" s="2" t="n">
        <f aca="false">ROW()-1</f>
        <v>6143</v>
      </c>
      <c r="B6144" s="3" t="s">
        <v>11712</v>
      </c>
      <c r="C6144" s="4" t="s">
        <v>11713</v>
      </c>
    </row>
    <row r="6145" customFormat="false" ht="13.5" hidden="false" customHeight="false" outlineLevel="0" collapsed="false">
      <c r="A6145" s="2" t="n">
        <f aca="false">ROW()-1</f>
        <v>6144</v>
      </c>
      <c r="B6145" s="3" t="s">
        <v>11714</v>
      </c>
      <c r="C6145" s="4" t="s">
        <v>11715</v>
      </c>
    </row>
    <row r="6146" customFormat="false" ht="13.5" hidden="false" customHeight="false" outlineLevel="0" collapsed="false">
      <c r="A6146" s="2" t="n">
        <f aca="false">ROW()-1</f>
        <v>6145</v>
      </c>
      <c r="B6146" s="3" t="s">
        <v>11716</v>
      </c>
      <c r="C6146" s="4" t="s">
        <v>11717</v>
      </c>
    </row>
    <row r="6147" customFormat="false" ht="13.5" hidden="false" customHeight="false" outlineLevel="0" collapsed="false">
      <c r="A6147" s="2" t="n">
        <f aca="false">ROW()-1</f>
        <v>6146</v>
      </c>
      <c r="B6147" s="3" t="s">
        <v>11718</v>
      </c>
      <c r="C6147" s="4" t="s">
        <v>11719</v>
      </c>
    </row>
    <row r="6148" customFormat="false" ht="13.5" hidden="false" customHeight="false" outlineLevel="0" collapsed="false">
      <c r="A6148" s="2" t="n">
        <f aca="false">ROW()-1</f>
        <v>6147</v>
      </c>
      <c r="B6148" s="3" t="s">
        <v>11720</v>
      </c>
      <c r="C6148" s="4" t="s">
        <v>11721</v>
      </c>
    </row>
    <row r="6149" customFormat="false" ht="13.5" hidden="false" customHeight="false" outlineLevel="0" collapsed="false">
      <c r="A6149" s="2" t="n">
        <f aca="false">ROW()-1</f>
        <v>6148</v>
      </c>
      <c r="B6149" s="3" t="s">
        <v>11722</v>
      </c>
      <c r="C6149" s="4" t="s">
        <v>11723</v>
      </c>
    </row>
    <row r="6150" customFormat="false" ht="13.5" hidden="false" customHeight="false" outlineLevel="0" collapsed="false">
      <c r="A6150" s="2" t="n">
        <f aca="false">ROW()-1</f>
        <v>6149</v>
      </c>
      <c r="B6150" s="3" t="s">
        <v>11724</v>
      </c>
      <c r="C6150" s="4" t="s">
        <v>11725</v>
      </c>
    </row>
    <row r="6151" customFormat="false" ht="13.5" hidden="false" customHeight="false" outlineLevel="0" collapsed="false">
      <c r="A6151" s="2" t="n">
        <f aca="false">ROW()-1</f>
        <v>6150</v>
      </c>
      <c r="B6151" s="3" t="s">
        <v>11726</v>
      </c>
      <c r="C6151" s="4" t="s">
        <v>11727</v>
      </c>
    </row>
    <row r="6152" customFormat="false" ht="13.5" hidden="false" customHeight="false" outlineLevel="0" collapsed="false">
      <c r="A6152" s="2" t="n">
        <f aca="false">ROW()-1</f>
        <v>6151</v>
      </c>
      <c r="B6152" s="3" t="s">
        <v>11728</v>
      </c>
      <c r="C6152" s="4" t="s">
        <v>11729</v>
      </c>
    </row>
    <row r="6153" customFormat="false" ht="13.5" hidden="false" customHeight="false" outlineLevel="0" collapsed="false">
      <c r="A6153" s="2" t="n">
        <f aca="false">ROW()-1</f>
        <v>6152</v>
      </c>
      <c r="B6153" s="4" t="s">
        <v>11730</v>
      </c>
      <c r="C6153" s="4" t="s">
        <v>11730</v>
      </c>
    </row>
    <row r="6154" customFormat="false" ht="13.5" hidden="false" customHeight="false" outlineLevel="0" collapsed="false">
      <c r="A6154" s="2" t="n">
        <f aca="false">ROW()-1</f>
        <v>6153</v>
      </c>
      <c r="B6154" s="3" t="s">
        <v>11731</v>
      </c>
      <c r="C6154" s="4" t="s">
        <v>11732</v>
      </c>
    </row>
    <row r="6155" customFormat="false" ht="13.5" hidden="false" customHeight="false" outlineLevel="0" collapsed="false">
      <c r="A6155" s="2" t="n">
        <f aca="false">ROW()-1</f>
        <v>6154</v>
      </c>
      <c r="B6155" s="3" t="s">
        <v>11733</v>
      </c>
      <c r="C6155" s="4" t="s">
        <v>11734</v>
      </c>
    </row>
    <row r="6156" customFormat="false" ht="13.5" hidden="false" customHeight="false" outlineLevel="0" collapsed="false">
      <c r="A6156" s="2" t="n">
        <f aca="false">ROW()-1</f>
        <v>6155</v>
      </c>
      <c r="B6156" s="3" t="s">
        <v>11735</v>
      </c>
      <c r="C6156" s="4" t="s">
        <v>11736</v>
      </c>
    </row>
    <row r="6157" customFormat="false" ht="13.5" hidden="false" customHeight="false" outlineLevel="0" collapsed="false">
      <c r="A6157" s="2" t="n">
        <f aca="false">ROW()-1</f>
        <v>6156</v>
      </c>
      <c r="B6157" s="3" t="s">
        <v>11737</v>
      </c>
      <c r="C6157" s="4" t="s">
        <v>11738</v>
      </c>
    </row>
    <row r="6158" customFormat="false" ht="13.5" hidden="false" customHeight="false" outlineLevel="0" collapsed="false">
      <c r="A6158" s="2" t="n">
        <f aca="false">ROW()-1</f>
        <v>6157</v>
      </c>
      <c r="B6158" s="3" t="s">
        <v>11739</v>
      </c>
      <c r="C6158" s="4" t="s">
        <v>11740</v>
      </c>
    </row>
    <row r="6159" customFormat="false" ht="13.5" hidden="false" customHeight="false" outlineLevel="0" collapsed="false">
      <c r="A6159" s="2" t="n">
        <f aca="false">ROW()-1</f>
        <v>6158</v>
      </c>
      <c r="B6159" s="3" t="s">
        <v>11741</v>
      </c>
      <c r="C6159" s="4" t="s">
        <v>11742</v>
      </c>
    </row>
    <row r="6160" customFormat="false" ht="13.5" hidden="false" customHeight="false" outlineLevel="0" collapsed="false">
      <c r="A6160" s="2" t="n">
        <f aca="false">ROW()-1</f>
        <v>6159</v>
      </c>
      <c r="B6160" s="3" t="s">
        <v>11743</v>
      </c>
      <c r="C6160" s="4" t="s">
        <v>6013</v>
      </c>
    </row>
    <row r="6161" customFormat="false" ht="13.5" hidden="false" customHeight="false" outlineLevel="0" collapsed="false">
      <c r="A6161" s="2" t="n">
        <f aca="false">ROW()-1</f>
        <v>6160</v>
      </c>
      <c r="B6161" s="3" t="s">
        <v>11744</v>
      </c>
      <c r="C6161" s="4" t="s">
        <v>11745</v>
      </c>
    </row>
    <row r="6162" customFormat="false" ht="13.5" hidden="false" customHeight="false" outlineLevel="0" collapsed="false">
      <c r="A6162" s="2" t="n">
        <f aca="false">ROW()-1</f>
        <v>6161</v>
      </c>
      <c r="B6162" s="3" t="s">
        <v>11746</v>
      </c>
      <c r="C6162" s="4" t="s">
        <v>11747</v>
      </c>
    </row>
    <row r="6163" customFormat="false" ht="13.5" hidden="false" customHeight="false" outlineLevel="0" collapsed="false">
      <c r="A6163" s="2" t="n">
        <f aca="false">ROW()-1</f>
        <v>6162</v>
      </c>
      <c r="B6163" s="3" t="s">
        <v>11748</v>
      </c>
      <c r="C6163" s="4" t="s">
        <v>11749</v>
      </c>
    </row>
    <row r="6164" customFormat="false" ht="13.5" hidden="false" customHeight="false" outlineLevel="0" collapsed="false">
      <c r="A6164" s="2" t="n">
        <f aca="false">ROW()-1</f>
        <v>6163</v>
      </c>
      <c r="B6164" s="3" t="s">
        <v>11750</v>
      </c>
      <c r="C6164" s="4" t="s">
        <v>7653</v>
      </c>
    </row>
    <row r="6165" customFormat="false" ht="13.5" hidden="false" customHeight="false" outlineLevel="0" collapsed="false">
      <c r="A6165" s="2" t="n">
        <f aca="false">ROW()-1</f>
        <v>6164</v>
      </c>
      <c r="B6165" s="3" t="s">
        <v>11751</v>
      </c>
      <c r="C6165" s="4" t="s">
        <v>11752</v>
      </c>
    </row>
    <row r="6166" customFormat="false" ht="13.5" hidden="false" customHeight="false" outlineLevel="0" collapsed="false">
      <c r="A6166" s="2" t="n">
        <f aca="false">ROW()-1</f>
        <v>6165</v>
      </c>
      <c r="B6166" s="3" t="s">
        <v>11753</v>
      </c>
      <c r="C6166" s="4" t="s">
        <v>11754</v>
      </c>
    </row>
    <row r="6167" customFormat="false" ht="13.5" hidden="false" customHeight="false" outlineLevel="0" collapsed="false">
      <c r="A6167" s="2" t="n">
        <f aca="false">ROW()-1</f>
        <v>6166</v>
      </c>
      <c r="B6167" s="3" t="s">
        <v>11755</v>
      </c>
      <c r="C6167" s="4" t="s">
        <v>11756</v>
      </c>
    </row>
    <row r="6168" customFormat="false" ht="13.5" hidden="false" customHeight="false" outlineLevel="0" collapsed="false">
      <c r="A6168" s="2" t="n">
        <f aca="false">ROW()-1</f>
        <v>6167</v>
      </c>
      <c r="B6168" s="3" t="s">
        <v>11757</v>
      </c>
      <c r="C6168" s="4" t="s">
        <v>11758</v>
      </c>
    </row>
    <row r="6169" customFormat="false" ht="13.5" hidden="false" customHeight="false" outlineLevel="0" collapsed="false">
      <c r="A6169" s="2" t="n">
        <f aca="false">ROW()-1</f>
        <v>6168</v>
      </c>
      <c r="B6169" s="3" t="s">
        <v>11759</v>
      </c>
      <c r="C6169" s="4" t="s">
        <v>11760</v>
      </c>
    </row>
    <row r="6170" customFormat="false" ht="13.5" hidden="false" customHeight="false" outlineLevel="0" collapsed="false">
      <c r="A6170" s="2" t="n">
        <f aca="false">ROW()-1</f>
        <v>6169</v>
      </c>
      <c r="B6170" s="3" t="s">
        <v>11761</v>
      </c>
      <c r="C6170" s="4" t="s">
        <v>11762</v>
      </c>
    </row>
    <row r="6171" customFormat="false" ht="13.5" hidden="false" customHeight="false" outlineLevel="0" collapsed="false">
      <c r="A6171" s="2" t="n">
        <f aca="false">ROW()-1</f>
        <v>6170</v>
      </c>
      <c r="B6171" s="3" t="s">
        <v>11763</v>
      </c>
      <c r="C6171" s="4" t="s">
        <v>11764</v>
      </c>
    </row>
    <row r="6172" customFormat="false" ht="13.5" hidden="false" customHeight="false" outlineLevel="0" collapsed="false">
      <c r="A6172" s="2" t="n">
        <f aca="false">ROW()-1</f>
        <v>6171</v>
      </c>
      <c r="B6172" s="3" t="s">
        <v>11765</v>
      </c>
      <c r="C6172" s="4" t="s">
        <v>11766</v>
      </c>
    </row>
    <row r="6173" customFormat="false" ht="13.5" hidden="false" customHeight="false" outlineLevel="0" collapsed="false">
      <c r="A6173" s="2" t="n">
        <f aca="false">ROW()-1</f>
        <v>6172</v>
      </c>
      <c r="B6173" s="3" t="s">
        <v>11767</v>
      </c>
      <c r="C6173" s="4" t="s">
        <v>11768</v>
      </c>
    </row>
    <row r="6174" customFormat="false" ht="13.5" hidden="false" customHeight="false" outlineLevel="0" collapsed="false">
      <c r="A6174" s="2" t="n">
        <f aca="false">ROW()-1</f>
        <v>6173</v>
      </c>
      <c r="B6174" s="3" t="s">
        <v>11769</v>
      </c>
      <c r="C6174" s="4" t="s">
        <v>11770</v>
      </c>
    </row>
    <row r="6175" customFormat="false" ht="13.5" hidden="false" customHeight="false" outlineLevel="0" collapsed="false">
      <c r="A6175" s="2" t="n">
        <f aca="false">ROW()-1</f>
        <v>6174</v>
      </c>
      <c r="B6175" s="3" t="s">
        <v>11771</v>
      </c>
      <c r="C6175" s="4" t="s">
        <v>11772</v>
      </c>
    </row>
    <row r="6176" customFormat="false" ht="13.5" hidden="false" customHeight="false" outlineLevel="0" collapsed="false">
      <c r="A6176" s="2" t="n">
        <f aca="false">ROW()-1</f>
        <v>6175</v>
      </c>
      <c r="B6176" s="3" t="s">
        <v>11773</v>
      </c>
      <c r="C6176" s="4" t="s">
        <v>7653</v>
      </c>
    </row>
    <row r="6177" customFormat="false" ht="13.5" hidden="false" customHeight="false" outlineLevel="0" collapsed="false">
      <c r="A6177" s="2" t="n">
        <f aca="false">ROW()-1</f>
        <v>6176</v>
      </c>
      <c r="B6177" s="3" t="s">
        <v>11774</v>
      </c>
      <c r="C6177" s="4" t="s">
        <v>11775</v>
      </c>
    </row>
    <row r="6178" customFormat="false" ht="13.5" hidden="false" customHeight="false" outlineLevel="0" collapsed="false">
      <c r="A6178" s="2" t="n">
        <f aca="false">ROW()-1</f>
        <v>6177</v>
      </c>
      <c r="B6178" s="3" t="s">
        <v>11776</v>
      </c>
      <c r="C6178" s="4" t="s">
        <v>11777</v>
      </c>
    </row>
    <row r="6179" customFormat="false" ht="13.5" hidden="false" customHeight="false" outlineLevel="0" collapsed="false">
      <c r="A6179" s="2" t="n">
        <f aca="false">ROW()-1</f>
        <v>6178</v>
      </c>
      <c r="B6179" s="3" t="s">
        <v>11778</v>
      </c>
      <c r="C6179" s="4" t="s">
        <v>11779</v>
      </c>
    </row>
    <row r="6180" customFormat="false" ht="13.5" hidden="false" customHeight="false" outlineLevel="0" collapsed="false">
      <c r="A6180" s="2" t="n">
        <f aca="false">ROW()-1</f>
        <v>6179</v>
      </c>
      <c r="B6180" s="3" t="s">
        <v>11780</v>
      </c>
      <c r="C6180" s="4" t="s">
        <v>11781</v>
      </c>
    </row>
    <row r="6181" customFormat="false" ht="13.5" hidden="false" customHeight="false" outlineLevel="0" collapsed="false">
      <c r="A6181" s="2" t="n">
        <f aca="false">ROW()-1</f>
        <v>6180</v>
      </c>
      <c r="B6181" s="3" t="s">
        <v>11782</v>
      </c>
      <c r="C6181" s="4" t="s">
        <v>11783</v>
      </c>
    </row>
    <row r="6182" customFormat="false" ht="13.5" hidden="false" customHeight="false" outlineLevel="0" collapsed="false">
      <c r="A6182" s="2" t="n">
        <f aca="false">ROW()-1</f>
        <v>6181</v>
      </c>
      <c r="B6182" s="3" t="s">
        <v>11784</v>
      </c>
      <c r="C6182" s="4" t="s">
        <v>11785</v>
      </c>
    </row>
    <row r="6183" customFormat="false" ht="13.5" hidden="false" customHeight="false" outlineLevel="0" collapsed="false">
      <c r="A6183" s="2" t="n">
        <f aca="false">ROW()-1</f>
        <v>6182</v>
      </c>
      <c r="B6183" s="3" t="s">
        <v>11786</v>
      </c>
      <c r="C6183" s="4" t="s">
        <v>11787</v>
      </c>
    </row>
    <row r="6184" customFormat="false" ht="13.5" hidden="false" customHeight="false" outlineLevel="0" collapsed="false">
      <c r="A6184" s="2" t="n">
        <f aca="false">ROW()-1</f>
        <v>6183</v>
      </c>
      <c r="B6184" s="4" t="s">
        <v>11788</v>
      </c>
      <c r="C6184" s="4" t="s">
        <v>11788</v>
      </c>
    </row>
    <row r="6185" customFormat="false" ht="13.5" hidden="false" customHeight="false" outlineLevel="0" collapsed="false">
      <c r="A6185" s="2" t="n">
        <f aca="false">ROW()-1</f>
        <v>6184</v>
      </c>
      <c r="B6185" s="3" t="s">
        <v>11789</v>
      </c>
      <c r="C6185" s="4" t="s">
        <v>11790</v>
      </c>
    </row>
    <row r="6186" customFormat="false" ht="13.5" hidden="false" customHeight="false" outlineLevel="0" collapsed="false">
      <c r="A6186" s="2" t="n">
        <f aca="false">ROW()-1</f>
        <v>6185</v>
      </c>
      <c r="B6186" s="3" t="s">
        <v>11791</v>
      </c>
      <c r="C6186" s="4" t="s">
        <v>11792</v>
      </c>
    </row>
    <row r="6187" customFormat="false" ht="13.5" hidden="false" customHeight="false" outlineLevel="0" collapsed="false">
      <c r="A6187" s="2" t="n">
        <f aca="false">ROW()-1</f>
        <v>6186</v>
      </c>
      <c r="B6187" s="3" t="s">
        <v>11793</v>
      </c>
      <c r="C6187" s="4" t="s">
        <v>11794</v>
      </c>
    </row>
    <row r="6188" customFormat="false" ht="13.5" hidden="false" customHeight="false" outlineLevel="0" collapsed="false">
      <c r="A6188" s="2" t="n">
        <f aca="false">ROW()-1</f>
        <v>6187</v>
      </c>
      <c r="B6188" s="3" t="s">
        <v>11795</v>
      </c>
      <c r="C6188" s="4" t="s">
        <v>11796</v>
      </c>
    </row>
    <row r="6189" customFormat="false" ht="13.5" hidden="false" customHeight="false" outlineLevel="0" collapsed="false">
      <c r="A6189" s="2" t="n">
        <f aca="false">ROW()-1</f>
        <v>6188</v>
      </c>
      <c r="B6189" s="3" t="s">
        <v>11797</v>
      </c>
      <c r="C6189" s="4" t="s">
        <v>11798</v>
      </c>
    </row>
    <row r="6190" customFormat="false" ht="13.5" hidden="false" customHeight="false" outlineLevel="0" collapsed="false">
      <c r="A6190" s="2" t="n">
        <f aca="false">ROW()-1</f>
        <v>6189</v>
      </c>
      <c r="B6190" s="3" t="s">
        <v>11799</v>
      </c>
      <c r="C6190" s="4" t="s">
        <v>11800</v>
      </c>
    </row>
    <row r="6191" customFormat="false" ht="13.5" hidden="false" customHeight="false" outlineLevel="0" collapsed="false">
      <c r="A6191" s="2" t="n">
        <f aca="false">ROW()-1</f>
        <v>6190</v>
      </c>
      <c r="B6191" s="3" t="s">
        <v>11801</v>
      </c>
      <c r="C6191" s="4" t="s">
        <v>11802</v>
      </c>
    </row>
    <row r="6192" customFormat="false" ht="13.5" hidden="false" customHeight="false" outlineLevel="0" collapsed="false">
      <c r="A6192" s="2" t="n">
        <f aca="false">ROW()-1</f>
        <v>6191</v>
      </c>
      <c r="B6192" s="3" t="s">
        <v>11803</v>
      </c>
      <c r="C6192" s="4" t="s">
        <v>11804</v>
      </c>
    </row>
    <row r="6193" customFormat="false" ht="13.5" hidden="false" customHeight="false" outlineLevel="0" collapsed="false">
      <c r="A6193" s="2" t="n">
        <f aca="false">ROW()-1</f>
        <v>6192</v>
      </c>
      <c r="B6193" s="3" t="s">
        <v>11805</v>
      </c>
      <c r="C6193" s="4" t="s">
        <v>6013</v>
      </c>
    </row>
    <row r="6194" customFormat="false" ht="13.5" hidden="false" customHeight="false" outlineLevel="0" collapsed="false">
      <c r="A6194" s="2" t="n">
        <f aca="false">ROW()-1</f>
        <v>6193</v>
      </c>
      <c r="B6194" s="3" t="s">
        <v>11806</v>
      </c>
      <c r="C6194" s="4" t="s">
        <v>11807</v>
      </c>
    </row>
    <row r="6195" customFormat="false" ht="13.5" hidden="false" customHeight="false" outlineLevel="0" collapsed="false">
      <c r="A6195" s="2" t="n">
        <f aca="false">ROW()-1</f>
        <v>6194</v>
      </c>
      <c r="B6195" s="3" t="s">
        <v>11808</v>
      </c>
      <c r="C6195" s="4" t="s">
        <v>11809</v>
      </c>
    </row>
    <row r="6196" customFormat="false" ht="13.5" hidden="false" customHeight="false" outlineLevel="0" collapsed="false">
      <c r="A6196" s="2" t="n">
        <f aca="false">ROW()-1</f>
        <v>6195</v>
      </c>
      <c r="B6196" s="3" t="s">
        <v>11810</v>
      </c>
      <c r="C6196" s="4" t="s">
        <v>11811</v>
      </c>
    </row>
    <row r="6197" customFormat="false" ht="13.5" hidden="false" customHeight="false" outlineLevel="0" collapsed="false">
      <c r="A6197" s="2" t="n">
        <f aca="false">ROW()-1</f>
        <v>6196</v>
      </c>
      <c r="B6197" s="3" t="s">
        <v>11812</v>
      </c>
      <c r="C6197" s="4" t="s">
        <v>11813</v>
      </c>
    </row>
    <row r="6198" customFormat="false" ht="13.5" hidden="false" customHeight="false" outlineLevel="0" collapsed="false">
      <c r="A6198" s="2" t="n">
        <f aca="false">ROW()-1</f>
        <v>6197</v>
      </c>
      <c r="B6198" s="4" t="s">
        <v>11814</v>
      </c>
      <c r="C6198" s="4" t="s">
        <v>11814</v>
      </c>
    </row>
    <row r="6199" customFormat="false" ht="13.5" hidden="false" customHeight="false" outlineLevel="0" collapsed="false">
      <c r="A6199" s="2" t="n">
        <f aca="false">ROW()-1</f>
        <v>6198</v>
      </c>
      <c r="B6199" s="3" t="s">
        <v>11815</v>
      </c>
      <c r="C6199" s="4" t="s">
        <v>11816</v>
      </c>
    </row>
    <row r="6200" customFormat="false" ht="13.5" hidden="false" customHeight="false" outlineLevel="0" collapsed="false">
      <c r="A6200" s="2" t="n">
        <f aca="false">ROW()-1</f>
        <v>6199</v>
      </c>
      <c r="B6200" s="3" t="s">
        <v>11817</v>
      </c>
      <c r="C6200" s="4" t="s">
        <v>11818</v>
      </c>
    </row>
    <row r="6201" customFormat="false" ht="13.5" hidden="false" customHeight="false" outlineLevel="0" collapsed="false">
      <c r="A6201" s="2" t="n">
        <f aca="false">ROW()-1</f>
        <v>6200</v>
      </c>
      <c r="B6201" s="3" t="s">
        <v>11819</v>
      </c>
      <c r="C6201" s="4" t="s">
        <v>11820</v>
      </c>
    </row>
    <row r="6202" customFormat="false" ht="13.5" hidden="false" customHeight="false" outlineLevel="0" collapsed="false">
      <c r="A6202" s="2" t="n">
        <f aca="false">ROW()-1</f>
        <v>6201</v>
      </c>
      <c r="B6202" s="3" t="s">
        <v>11821</v>
      </c>
      <c r="C6202" s="4" t="s">
        <v>11822</v>
      </c>
    </row>
    <row r="6203" customFormat="false" ht="13.5" hidden="false" customHeight="false" outlineLevel="0" collapsed="false">
      <c r="A6203" s="2" t="n">
        <f aca="false">ROW()-1</f>
        <v>6202</v>
      </c>
      <c r="B6203" s="3" t="s">
        <v>11823</v>
      </c>
      <c r="C6203" s="4" t="s">
        <v>11824</v>
      </c>
    </row>
    <row r="6204" customFormat="false" ht="13.5" hidden="false" customHeight="false" outlineLevel="0" collapsed="false">
      <c r="A6204" s="2" t="n">
        <f aca="false">ROW()-1</f>
        <v>6203</v>
      </c>
      <c r="B6204" s="3" t="s">
        <v>11825</v>
      </c>
      <c r="C6204" s="4" t="s">
        <v>11826</v>
      </c>
    </row>
    <row r="6205" customFormat="false" ht="13.5" hidden="false" customHeight="false" outlineLevel="0" collapsed="false">
      <c r="A6205" s="2" t="n">
        <f aca="false">ROW()-1</f>
        <v>6204</v>
      </c>
      <c r="B6205" s="3" t="s">
        <v>11827</v>
      </c>
      <c r="C6205" s="4" t="s">
        <v>11828</v>
      </c>
    </row>
    <row r="6206" customFormat="false" ht="13.5" hidden="false" customHeight="false" outlineLevel="0" collapsed="false">
      <c r="A6206" s="2" t="n">
        <f aca="false">ROW()-1</f>
        <v>6205</v>
      </c>
      <c r="B6206" s="3" t="s">
        <v>11829</v>
      </c>
      <c r="C6206" s="4" t="s">
        <v>11830</v>
      </c>
    </row>
    <row r="6207" customFormat="false" ht="13.5" hidden="false" customHeight="false" outlineLevel="0" collapsed="false">
      <c r="A6207" s="2" t="n">
        <f aca="false">ROW()-1</f>
        <v>6206</v>
      </c>
      <c r="B6207" s="3" t="s">
        <v>11831</v>
      </c>
      <c r="C6207" s="4" t="s">
        <v>11832</v>
      </c>
    </row>
    <row r="6208" customFormat="false" ht="13.5" hidden="false" customHeight="false" outlineLevel="0" collapsed="false">
      <c r="A6208" s="2" t="n">
        <f aca="false">ROW()-1</f>
        <v>6207</v>
      </c>
      <c r="B6208" s="3" t="s">
        <v>11833</v>
      </c>
      <c r="C6208" s="4" t="s">
        <v>11834</v>
      </c>
    </row>
    <row r="6209" customFormat="false" ht="13.5" hidden="false" customHeight="false" outlineLevel="0" collapsed="false">
      <c r="A6209" s="2" t="n">
        <f aca="false">ROW()-1</f>
        <v>6208</v>
      </c>
      <c r="B6209" s="3" t="s">
        <v>11835</v>
      </c>
      <c r="C6209" s="4" t="s">
        <v>11836</v>
      </c>
    </row>
    <row r="6210" customFormat="false" ht="13.5" hidden="false" customHeight="false" outlineLevel="0" collapsed="false">
      <c r="A6210" s="2" t="n">
        <f aca="false">ROW()-1</f>
        <v>6209</v>
      </c>
      <c r="B6210" s="3" t="s">
        <v>11837</v>
      </c>
      <c r="C6210" s="4" t="s">
        <v>11838</v>
      </c>
    </row>
    <row r="6211" customFormat="false" ht="13.5" hidden="false" customHeight="false" outlineLevel="0" collapsed="false">
      <c r="A6211" s="2" t="n">
        <f aca="false">ROW()-1</f>
        <v>6210</v>
      </c>
      <c r="B6211" s="3" t="s">
        <v>11839</v>
      </c>
      <c r="C6211" s="4" t="s">
        <v>11840</v>
      </c>
    </row>
    <row r="6212" customFormat="false" ht="13.5" hidden="false" customHeight="false" outlineLevel="0" collapsed="false">
      <c r="A6212" s="2" t="n">
        <f aca="false">ROW()-1</f>
        <v>6211</v>
      </c>
      <c r="B6212" s="3" t="s">
        <v>11841</v>
      </c>
      <c r="C6212" s="4" t="s">
        <v>11842</v>
      </c>
    </row>
    <row r="6213" customFormat="false" ht="13.5" hidden="false" customHeight="false" outlineLevel="0" collapsed="false">
      <c r="A6213" s="2" t="n">
        <f aca="false">ROW()-1</f>
        <v>6212</v>
      </c>
      <c r="B6213" s="4" t="s">
        <v>11843</v>
      </c>
      <c r="C6213" s="4" t="s">
        <v>11843</v>
      </c>
    </row>
    <row r="6214" customFormat="false" ht="13.5" hidden="false" customHeight="false" outlineLevel="0" collapsed="false">
      <c r="A6214" s="2" t="n">
        <f aca="false">ROW()-1</f>
        <v>6213</v>
      </c>
      <c r="B6214" s="3" t="s">
        <v>11844</v>
      </c>
      <c r="C6214" s="4" t="s">
        <v>11845</v>
      </c>
    </row>
    <row r="6215" customFormat="false" ht="13.5" hidden="false" customHeight="false" outlineLevel="0" collapsed="false">
      <c r="A6215" s="2" t="n">
        <f aca="false">ROW()-1</f>
        <v>6214</v>
      </c>
      <c r="B6215" s="3" t="s">
        <v>11846</v>
      </c>
      <c r="C6215" s="4" t="s">
        <v>7653</v>
      </c>
    </row>
    <row r="6216" customFormat="false" ht="13.5" hidden="false" customHeight="false" outlineLevel="0" collapsed="false">
      <c r="A6216" s="2" t="n">
        <f aca="false">ROW()-1</f>
        <v>6215</v>
      </c>
      <c r="B6216" s="3" t="s">
        <v>11847</v>
      </c>
      <c r="C6216" s="4" t="s">
        <v>11848</v>
      </c>
    </row>
    <row r="6217" customFormat="false" ht="13.5" hidden="false" customHeight="false" outlineLevel="0" collapsed="false">
      <c r="A6217" s="2" t="n">
        <f aca="false">ROW()-1</f>
        <v>6216</v>
      </c>
      <c r="B6217" s="3" t="s">
        <v>11849</v>
      </c>
      <c r="C6217" s="4" t="s">
        <v>11850</v>
      </c>
    </row>
    <row r="6218" customFormat="false" ht="13.5" hidden="false" customHeight="false" outlineLevel="0" collapsed="false">
      <c r="A6218" s="2" t="n">
        <f aca="false">ROW()-1</f>
        <v>6217</v>
      </c>
      <c r="B6218" s="3" t="s">
        <v>11851</v>
      </c>
      <c r="C6218" s="4" t="s">
        <v>11852</v>
      </c>
    </row>
    <row r="6219" customFormat="false" ht="13.5" hidden="false" customHeight="false" outlineLevel="0" collapsed="false">
      <c r="A6219" s="2" t="n">
        <f aca="false">ROW()-1</f>
        <v>6218</v>
      </c>
      <c r="B6219" s="3" t="s">
        <v>11853</v>
      </c>
      <c r="C6219" s="4" t="s">
        <v>11854</v>
      </c>
    </row>
    <row r="6220" customFormat="false" ht="13.5" hidden="false" customHeight="false" outlineLevel="0" collapsed="false">
      <c r="A6220" s="2" t="n">
        <f aca="false">ROW()-1</f>
        <v>6219</v>
      </c>
      <c r="B6220" s="3" t="s">
        <v>11855</v>
      </c>
      <c r="C6220" s="4" t="s">
        <v>11856</v>
      </c>
    </row>
    <row r="6221" customFormat="false" ht="13.5" hidden="false" customHeight="false" outlineLevel="0" collapsed="false">
      <c r="A6221" s="2" t="n">
        <f aca="false">ROW()-1</f>
        <v>6220</v>
      </c>
      <c r="B6221" s="3" t="s">
        <v>11857</v>
      </c>
      <c r="C6221" s="4" t="s">
        <v>11858</v>
      </c>
    </row>
    <row r="6222" customFormat="false" ht="13.5" hidden="false" customHeight="false" outlineLevel="0" collapsed="false">
      <c r="A6222" s="2" t="n">
        <f aca="false">ROW()-1</f>
        <v>6221</v>
      </c>
      <c r="B6222" s="3" t="s">
        <v>11859</v>
      </c>
      <c r="C6222" s="4" t="s">
        <v>11860</v>
      </c>
    </row>
    <row r="6223" customFormat="false" ht="13.5" hidden="false" customHeight="false" outlineLevel="0" collapsed="false">
      <c r="A6223" s="2" t="n">
        <f aca="false">ROW()-1</f>
        <v>6222</v>
      </c>
      <c r="B6223" s="3" t="s">
        <v>11861</v>
      </c>
      <c r="C6223" s="4" t="s">
        <v>11862</v>
      </c>
    </row>
    <row r="6224" customFormat="false" ht="13.5" hidden="false" customHeight="false" outlineLevel="0" collapsed="false">
      <c r="A6224" s="2" t="n">
        <f aca="false">ROW()-1</f>
        <v>6223</v>
      </c>
      <c r="B6224" s="3" t="s">
        <v>11863</v>
      </c>
      <c r="C6224" s="4" t="s">
        <v>11864</v>
      </c>
    </row>
    <row r="6225" customFormat="false" ht="13.5" hidden="false" customHeight="false" outlineLevel="0" collapsed="false">
      <c r="A6225" s="2" t="n">
        <f aca="false">ROW()-1</f>
        <v>6224</v>
      </c>
      <c r="B6225" s="3" t="s">
        <v>11865</v>
      </c>
      <c r="C6225" s="4" t="s">
        <v>11866</v>
      </c>
    </row>
    <row r="6226" customFormat="false" ht="13.5" hidden="false" customHeight="false" outlineLevel="0" collapsed="false">
      <c r="A6226" s="2" t="n">
        <f aca="false">ROW()-1</f>
        <v>6225</v>
      </c>
      <c r="B6226" s="3" t="s">
        <v>11867</v>
      </c>
      <c r="C6226" s="4" t="s">
        <v>11868</v>
      </c>
    </row>
    <row r="6227" customFormat="false" ht="13.5" hidden="false" customHeight="false" outlineLevel="0" collapsed="false">
      <c r="A6227" s="2" t="n">
        <f aca="false">ROW()-1</f>
        <v>6226</v>
      </c>
      <c r="B6227" s="3" t="s">
        <v>11869</v>
      </c>
      <c r="C6227" s="4" t="s">
        <v>11870</v>
      </c>
    </row>
    <row r="6228" customFormat="false" ht="13.5" hidden="false" customHeight="false" outlineLevel="0" collapsed="false">
      <c r="A6228" s="2" t="n">
        <f aca="false">ROW()-1</f>
        <v>6227</v>
      </c>
      <c r="B6228" s="4" t="s">
        <v>11871</v>
      </c>
      <c r="C6228" s="4" t="s">
        <v>11871</v>
      </c>
    </row>
    <row r="6229" customFormat="false" ht="13.5" hidden="false" customHeight="false" outlineLevel="0" collapsed="false">
      <c r="A6229" s="2" t="n">
        <f aca="false">ROW()-1</f>
        <v>6228</v>
      </c>
      <c r="B6229" s="3" t="s">
        <v>11872</v>
      </c>
      <c r="C6229" s="4" t="s">
        <v>11873</v>
      </c>
    </row>
    <row r="6230" customFormat="false" ht="13.5" hidden="false" customHeight="false" outlineLevel="0" collapsed="false">
      <c r="A6230" s="2" t="n">
        <f aca="false">ROW()-1</f>
        <v>6229</v>
      </c>
      <c r="B6230" s="3" t="s">
        <v>11874</v>
      </c>
      <c r="C6230" s="4" t="s">
        <v>11875</v>
      </c>
    </row>
    <row r="6231" customFormat="false" ht="13.5" hidden="false" customHeight="false" outlineLevel="0" collapsed="false">
      <c r="A6231" s="2" t="n">
        <f aca="false">ROW()-1</f>
        <v>6230</v>
      </c>
      <c r="B6231" s="3" t="s">
        <v>11876</v>
      </c>
      <c r="C6231" s="4" t="s">
        <v>11877</v>
      </c>
    </row>
    <row r="6232" customFormat="false" ht="13.5" hidden="false" customHeight="false" outlineLevel="0" collapsed="false">
      <c r="A6232" s="2" t="n">
        <f aca="false">ROW()-1</f>
        <v>6231</v>
      </c>
      <c r="B6232" s="3" t="s">
        <v>11878</v>
      </c>
      <c r="C6232" s="4" t="s">
        <v>11879</v>
      </c>
    </row>
    <row r="6233" customFormat="false" ht="13.5" hidden="false" customHeight="false" outlineLevel="0" collapsed="false">
      <c r="A6233" s="2" t="n">
        <f aca="false">ROW()-1</f>
        <v>6232</v>
      </c>
      <c r="B6233" s="3" t="s">
        <v>11880</v>
      </c>
      <c r="C6233" s="4" t="s">
        <v>11881</v>
      </c>
    </row>
    <row r="6234" customFormat="false" ht="13.5" hidden="false" customHeight="false" outlineLevel="0" collapsed="false">
      <c r="A6234" s="2" t="n">
        <f aca="false">ROW()-1</f>
        <v>6233</v>
      </c>
      <c r="B6234" s="4" t="s">
        <v>11882</v>
      </c>
      <c r="C6234" s="4" t="s">
        <v>11882</v>
      </c>
    </row>
    <row r="6235" customFormat="false" ht="13.5" hidden="false" customHeight="false" outlineLevel="0" collapsed="false">
      <c r="A6235" s="2" t="n">
        <f aca="false">ROW()-1</f>
        <v>6234</v>
      </c>
      <c r="B6235" s="3" t="s">
        <v>11883</v>
      </c>
      <c r="C6235" s="4" t="s">
        <v>11884</v>
      </c>
    </row>
    <row r="6236" customFormat="false" ht="13.5" hidden="false" customHeight="false" outlineLevel="0" collapsed="false">
      <c r="A6236" s="2" t="n">
        <f aca="false">ROW()-1</f>
        <v>6235</v>
      </c>
      <c r="B6236" s="4" t="s">
        <v>11885</v>
      </c>
      <c r="C6236" s="4" t="s">
        <v>11885</v>
      </c>
    </row>
    <row r="6237" customFormat="false" ht="13.5" hidden="false" customHeight="false" outlineLevel="0" collapsed="false">
      <c r="A6237" s="2" t="n">
        <f aca="false">ROW()-1</f>
        <v>6236</v>
      </c>
      <c r="B6237" s="3" t="s">
        <v>11886</v>
      </c>
      <c r="C6237" s="4" t="s">
        <v>11887</v>
      </c>
    </row>
    <row r="6238" customFormat="false" ht="13.5" hidden="false" customHeight="false" outlineLevel="0" collapsed="false">
      <c r="A6238" s="2" t="n">
        <f aca="false">ROW()-1</f>
        <v>6237</v>
      </c>
      <c r="B6238" s="3" t="s">
        <v>11888</v>
      </c>
      <c r="C6238" s="4" t="s">
        <v>11889</v>
      </c>
    </row>
    <row r="6239" customFormat="false" ht="13.5" hidden="false" customHeight="false" outlineLevel="0" collapsed="false">
      <c r="A6239" s="2" t="n">
        <f aca="false">ROW()-1</f>
        <v>6238</v>
      </c>
      <c r="B6239" s="3" t="s">
        <v>11890</v>
      </c>
      <c r="C6239" s="4" t="s">
        <v>11891</v>
      </c>
    </row>
    <row r="6240" customFormat="false" ht="13.5" hidden="false" customHeight="false" outlineLevel="0" collapsed="false">
      <c r="A6240" s="2" t="n">
        <f aca="false">ROW()-1</f>
        <v>6239</v>
      </c>
      <c r="B6240" s="4" t="s">
        <v>11892</v>
      </c>
      <c r="C6240" s="4" t="s">
        <v>11892</v>
      </c>
    </row>
    <row r="6241" customFormat="false" ht="13.5" hidden="false" customHeight="false" outlineLevel="0" collapsed="false">
      <c r="A6241" s="2" t="n">
        <f aca="false">ROW()-1</f>
        <v>6240</v>
      </c>
      <c r="B6241" s="3" t="s">
        <v>11893</v>
      </c>
      <c r="C6241" s="4" t="s">
        <v>11894</v>
      </c>
    </row>
    <row r="6242" customFormat="false" ht="13.5" hidden="false" customHeight="false" outlineLevel="0" collapsed="false">
      <c r="A6242" s="2" t="n">
        <f aca="false">ROW()-1</f>
        <v>6241</v>
      </c>
      <c r="B6242" s="3" t="s">
        <v>11895</v>
      </c>
      <c r="C6242" s="4" t="s">
        <v>11896</v>
      </c>
    </row>
    <row r="6243" customFormat="false" ht="13.5" hidden="false" customHeight="false" outlineLevel="0" collapsed="false">
      <c r="A6243" s="2" t="n">
        <f aca="false">ROW()-1</f>
        <v>6242</v>
      </c>
      <c r="B6243" s="3" t="s">
        <v>11897</v>
      </c>
      <c r="C6243" s="4" t="s">
        <v>11898</v>
      </c>
    </row>
    <row r="6244" customFormat="false" ht="13.5" hidden="false" customHeight="false" outlineLevel="0" collapsed="false">
      <c r="A6244" s="2" t="n">
        <f aca="false">ROW()-1</f>
        <v>6243</v>
      </c>
      <c r="B6244" s="3" t="s">
        <v>11899</v>
      </c>
      <c r="C6244" s="4" t="s">
        <v>10533</v>
      </c>
    </row>
    <row r="6245" customFormat="false" ht="13.5" hidden="false" customHeight="false" outlineLevel="0" collapsed="false">
      <c r="A6245" s="2" t="n">
        <f aca="false">ROW()-1</f>
        <v>6244</v>
      </c>
      <c r="B6245" s="3" t="s">
        <v>11900</v>
      </c>
      <c r="C6245" s="4" t="s">
        <v>11901</v>
      </c>
    </row>
    <row r="6246" customFormat="false" ht="13.5" hidden="false" customHeight="false" outlineLevel="0" collapsed="false">
      <c r="A6246" s="2" t="n">
        <f aca="false">ROW()-1</f>
        <v>6245</v>
      </c>
      <c r="B6246" s="3" t="s">
        <v>11902</v>
      </c>
      <c r="C6246" s="4" t="s">
        <v>11903</v>
      </c>
    </row>
    <row r="6247" customFormat="false" ht="13.5" hidden="false" customHeight="false" outlineLevel="0" collapsed="false">
      <c r="A6247" s="2" t="n">
        <f aca="false">ROW()-1</f>
        <v>6246</v>
      </c>
      <c r="B6247" s="4" t="s">
        <v>11904</v>
      </c>
      <c r="C6247" s="4" t="s">
        <v>11905</v>
      </c>
    </row>
    <row r="6248" customFormat="false" ht="13.5" hidden="false" customHeight="false" outlineLevel="0" collapsed="false">
      <c r="A6248" s="2" t="n">
        <f aca="false">ROW()-1</f>
        <v>6247</v>
      </c>
      <c r="B6248" s="3" t="s">
        <v>11906</v>
      </c>
      <c r="C6248" s="4" t="s">
        <v>11907</v>
      </c>
    </row>
    <row r="6249" customFormat="false" ht="13.5" hidden="false" customHeight="false" outlineLevel="0" collapsed="false">
      <c r="A6249" s="2" t="n">
        <f aca="false">ROW()-1</f>
        <v>6248</v>
      </c>
      <c r="B6249" s="3" t="s">
        <v>11908</v>
      </c>
      <c r="C6249" s="4" t="s">
        <v>11909</v>
      </c>
    </row>
    <row r="6250" customFormat="false" ht="13.5" hidden="false" customHeight="false" outlineLevel="0" collapsed="false">
      <c r="A6250" s="2" t="n">
        <f aca="false">ROW()-1</f>
        <v>6249</v>
      </c>
      <c r="B6250" s="3" t="s">
        <v>11910</v>
      </c>
      <c r="C6250" s="4" t="s">
        <v>11911</v>
      </c>
    </row>
    <row r="6251" customFormat="false" ht="13.5" hidden="false" customHeight="false" outlineLevel="0" collapsed="false">
      <c r="A6251" s="2" t="n">
        <f aca="false">ROW()-1</f>
        <v>6250</v>
      </c>
      <c r="B6251" s="3" t="s">
        <v>11912</v>
      </c>
      <c r="C6251" s="4" t="s">
        <v>11913</v>
      </c>
    </row>
    <row r="6252" customFormat="false" ht="13.5" hidden="false" customHeight="false" outlineLevel="0" collapsed="false">
      <c r="A6252" s="2" t="n">
        <f aca="false">ROW()-1</f>
        <v>6251</v>
      </c>
      <c r="B6252" s="4" t="s">
        <v>11914</v>
      </c>
      <c r="C6252" s="4" t="s">
        <v>11914</v>
      </c>
    </row>
    <row r="6253" customFormat="false" ht="13.5" hidden="false" customHeight="false" outlineLevel="0" collapsed="false">
      <c r="A6253" s="2" t="n">
        <f aca="false">ROW()-1</f>
        <v>6252</v>
      </c>
      <c r="B6253" s="3" t="s">
        <v>11915</v>
      </c>
      <c r="C6253" s="4" t="s">
        <v>11916</v>
      </c>
    </row>
    <row r="6254" customFormat="false" ht="13.5" hidden="false" customHeight="false" outlineLevel="0" collapsed="false">
      <c r="A6254" s="2" t="n">
        <f aca="false">ROW()-1</f>
        <v>6253</v>
      </c>
      <c r="B6254" s="3" t="s">
        <v>11917</v>
      </c>
      <c r="C6254" s="4" t="s">
        <v>11918</v>
      </c>
    </row>
    <row r="6255" customFormat="false" ht="13.5" hidden="false" customHeight="false" outlineLevel="0" collapsed="false">
      <c r="A6255" s="2" t="n">
        <f aca="false">ROW()-1</f>
        <v>6254</v>
      </c>
      <c r="B6255" s="3" t="s">
        <v>11919</v>
      </c>
      <c r="C6255" s="4" t="s">
        <v>11920</v>
      </c>
    </row>
    <row r="6256" customFormat="false" ht="13.5" hidden="false" customHeight="false" outlineLevel="0" collapsed="false">
      <c r="A6256" s="2" t="n">
        <f aca="false">ROW()-1</f>
        <v>6255</v>
      </c>
      <c r="B6256" s="3" t="s">
        <v>11921</v>
      </c>
      <c r="C6256" s="4" t="s">
        <v>11922</v>
      </c>
    </row>
    <row r="6257" customFormat="false" ht="13.5" hidden="false" customHeight="false" outlineLevel="0" collapsed="false">
      <c r="A6257" s="2" t="n">
        <f aca="false">ROW()-1</f>
        <v>6256</v>
      </c>
      <c r="B6257" s="3" t="s">
        <v>11923</v>
      </c>
      <c r="C6257" s="4" t="s">
        <v>11924</v>
      </c>
    </row>
    <row r="6258" customFormat="false" ht="13.5" hidden="false" customHeight="false" outlineLevel="0" collapsed="false">
      <c r="A6258" s="2" t="n">
        <f aca="false">ROW()-1</f>
        <v>6257</v>
      </c>
      <c r="B6258" s="3" t="s">
        <v>11925</v>
      </c>
      <c r="C6258" s="4" t="s">
        <v>7653</v>
      </c>
    </row>
    <row r="6259" customFormat="false" ht="13.5" hidden="false" customHeight="false" outlineLevel="0" collapsed="false">
      <c r="A6259" s="2" t="n">
        <f aca="false">ROW()-1</f>
        <v>6258</v>
      </c>
      <c r="B6259" s="3" t="s">
        <v>11926</v>
      </c>
      <c r="C6259" s="4" t="s">
        <v>11927</v>
      </c>
    </row>
    <row r="6260" customFormat="false" ht="13.5" hidden="false" customHeight="false" outlineLevel="0" collapsed="false">
      <c r="A6260" s="2" t="n">
        <f aca="false">ROW()-1</f>
        <v>6259</v>
      </c>
      <c r="B6260" s="3" t="s">
        <v>11928</v>
      </c>
      <c r="C6260" s="4" t="s">
        <v>11929</v>
      </c>
    </row>
    <row r="6261" customFormat="false" ht="13.5" hidden="false" customHeight="false" outlineLevel="0" collapsed="false">
      <c r="A6261" s="2" t="n">
        <f aca="false">ROW()-1</f>
        <v>6260</v>
      </c>
      <c r="B6261" s="3" t="s">
        <v>11930</v>
      </c>
      <c r="C6261" s="4" t="s">
        <v>11931</v>
      </c>
    </row>
    <row r="6262" customFormat="false" ht="13.5" hidden="false" customHeight="false" outlineLevel="0" collapsed="false">
      <c r="A6262" s="2" t="n">
        <f aca="false">ROW()-1</f>
        <v>6261</v>
      </c>
      <c r="B6262" s="3" t="s">
        <v>11932</v>
      </c>
      <c r="C6262" s="4" t="s">
        <v>11933</v>
      </c>
    </row>
    <row r="6263" customFormat="false" ht="13.5" hidden="false" customHeight="false" outlineLevel="0" collapsed="false">
      <c r="A6263" s="2" t="n">
        <f aca="false">ROW()-1</f>
        <v>6262</v>
      </c>
      <c r="B6263" s="3" t="s">
        <v>11934</v>
      </c>
      <c r="C6263" s="4" t="s">
        <v>11935</v>
      </c>
    </row>
    <row r="6264" customFormat="false" ht="13.5" hidden="false" customHeight="false" outlineLevel="0" collapsed="false">
      <c r="A6264" s="2" t="n">
        <f aca="false">ROW()-1</f>
        <v>6263</v>
      </c>
      <c r="B6264" s="3" t="s">
        <v>11936</v>
      </c>
      <c r="C6264" s="4" t="s">
        <v>11937</v>
      </c>
    </row>
    <row r="6265" customFormat="false" ht="13.5" hidden="false" customHeight="false" outlineLevel="0" collapsed="false">
      <c r="A6265" s="2" t="n">
        <f aca="false">ROW()-1</f>
        <v>6264</v>
      </c>
      <c r="B6265" s="3" t="s">
        <v>11938</v>
      </c>
      <c r="C6265" s="4" t="s">
        <v>11939</v>
      </c>
    </row>
    <row r="6266" customFormat="false" ht="13.5" hidden="false" customHeight="false" outlineLevel="0" collapsed="false">
      <c r="A6266" s="2" t="n">
        <f aca="false">ROW()-1</f>
        <v>6265</v>
      </c>
      <c r="B6266" s="3" t="s">
        <v>11940</v>
      </c>
      <c r="C6266" s="4" t="s">
        <v>11941</v>
      </c>
    </row>
    <row r="6267" customFormat="false" ht="13.5" hidden="false" customHeight="false" outlineLevel="0" collapsed="false">
      <c r="A6267" s="2" t="n">
        <f aca="false">ROW()-1</f>
        <v>6266</v>
      </c>
      <c r="B6267" s="3" t="s">
        <v>11942</v>
      </c>
      <c r="C6267" s="4" t="s">
        <v>11943</v>
      </c>
    </row>
    <row r="6268" customFormat="false" ht="13.5" hidden="false" customHeight="false" outlineLevel="0" collapsed="false">
      <c r="A6268" s="2" t="n">
        <f aca="false">ROW()-1</f>
        <v>6267</v>
      </c>
      <c r="B6268" s="3" t="s">
        <v>11944</v>
      </c>
      <c r="C6268" s="4" t="s">
        <v>11945</v>
      </c>
    </row>
    <row r="6269" customFormat="false" ht="13.5" hidden="false" customHeight="false" outlineLevel="0" collapsed="false">
      <c r="A6269" s="2" t="n">
        <f aca="false">ROW()-1</f>
        <v>6268</v>
      </c>
      <c r="B6269" s="3" t="s">
        <v>11946</v>
      </c>
      <c r="C6269" s="4" t="s">
        <v>11947</v>
      </c>
    </row>
    <row r="6270" customFormat="false" ht="13.5" hidden="false" customHeight="false" outlineLevel="0" collapsed="false">
      <c r="A6270" s="2" t="n">
        <f aca="false">ROW()-1</f>
        <v>6269</v>
      </c>
      <c r="B6270" s="3" t="s">
        <v>11948</v>
      </c>
      <c r="C6270" s="4" t="s">
        <v>11949</v>
      </c>
    </row>
    <row r="6271" customFormat="false" ht="13.5" hidden="false" customHeight="false" outlineLevel="0" collapsed="false">
      <c r="A6271" s="2" t="n">
        <f aca="false">ROW()-1</f>
        <v>6270</v>
      </c>
      <c r="B6271" s="3" t="s">
        <v>11950</v>
      </c>
      <c r="C6271" s="4" t="s">
        <v>11951</v>
      </c>
    </row>
    <row r="6272" customFormat="false" ht="13.5" hidden="false" customHeight="false" outlineLevel="0" collapsed="false">
      <c r="A6272" s="2" t="n">
        <f aca="false">ROW()-1</f>
        <v>6271</v>
      </c>
      <c r="B6272" s="3" t="s">
        <v>11952</v>
      </c>
      <c r="C6272" s="4" t="s">
        <v>11953</v>
      </c>
    </row>
    <row r="6273" customFormat="false" ht="13.5" hidden="false" customHeight="false" outlineLevel="0" collapsed="false">
      <c r="A6273" s="2" t="n">
        <f aca="false">ROW()-1</f>
        <v>6272</v>
      </c>
      <c r="B6273" s="3" t="s">
        <v>11954</v>
      </c>
      <c r="C6273" s="4" t="s">
        <v>11955</v>
      </c>
    </row>
    <row r="6274" customFormat="false" ht="13.5" hidden="false" customHeight="false" outlineLevel="0" collapsed="false">
      <c r="A6274" s="2" t="n">
        <f aca="false">ROW()-1</f>
        <v>6273</v>
      </c>
      <c r="B6274" s="4" t="s">
        <v>11956</v>
      </c>
      <c r="C6274" s="4" t="s">
        <v>11956</v>
      </c>
    </row>
    <row r="6275" customFormat="false" ht="13.5" hidden="false" customHeight="false" outlineLevel="0" collapsed="false">
      <c r="A6275" s="2" t="n">
        <f aca="false">ROW()-1</f>
        <v>6274</v>
      </c>
      <c r="B6275" s="3" t="s">
        <v>11957</v>
      </c>
      <c r="C6275" s="4" t="s">
        <v>6013</v>
      </c>
    </row>
    <row r="6276" customFormat="false" ht="13.5" hidden="false" customHeight="false" outlineLevel="0" collapsed="false">
      <c r="A6276" s="2" t="n">
        <f aca="false">ROW()-1</f>
        <v>6275</v>
      </c>
      <c r="B6276" s="4" t="s">
        <v>11958</v>
      </c>
      <c r="C6276" s="4" t="s">
        <v>11958</v>
      </c>
    </row>
    <row r="6277" customFormat="false" ht="13.5" hidden="false" customHeight="false" outlineLevel="0" collapsed="false">
      <c r="A6277" s="2" t="n">
        <f aca="false">ROW()-1</f>
        <v>6276</v>
      </c>
      <c r="B6277" s="3" t="s">
        <v>11959</v>
      </c>
      <c r="C6277" s="4" t="s">
        <v>11960</v>
      </c>
    </row>
    <row r="6278" customFormat="false" ht="13.5" hidden="false" customHeight="false" outlineLevel="0" collapsed="false">
      <c r="A6278" s="2" t="n">
        <f aca="false">ROW()-1</f>
        <v>6277</v>
      </c>
      <c r="B6278" s="4" t="s">
        <v>11961</v>
      </c>
      <c r="C6278" s="4" t="s">
        <v>11961</v>
      </c>
    </row>
    <row r="6279" customFormat="false" ht="13.5" hidden="false" customHeight="false" outlineLevel="0" collapsed="false">
      <c r="A6279" s="2" t="n">
        <f aca="false">ROW()-1</f>
        <v>6278</v>
      </c>
      <c r="B6279" s="3" t="s">
        <v>11962</v>
      </c>
      <c r="C6279" s="4" t="s">
        <v>11963</v>
      </c>
    </row>
    <row r="6280" customFormat="false" ht="13.5" hidden="false" customHeight="false" outlineLevel="0" collapsed="false">
      <c r="A6280" s="2" t="n">
        <f aca="false">ROW()-1</f>
        <v>6279</v>
      </c>
      <c r="B6280" s="4" t="s">
        <v>11964</v>
      </c>
      <c r="C6280" s="4" t="s">
        <v>11964</v>
      </c>
    </row>
    <row r="6281" customFormat="false" ht="13.5" hidden="false" customHeight="false" outlineLevel="0" collapsed="false">
      <c r="A6281" s="2" t="n">
        <f aca="false">ROW()-1</f>
        <v>6280</v>
      </c>
      <c r="B6281" s="3" t="s">
        <v>11965</v>
      </c>
      <c r="C6281" s="4" t="s">
        <v>11966</v>
      </c>
    </row>
    <row r="6282" customFormat="false" ht="13.5" hidden="false" customHeight="false" outlineLevel="0" collapsed="false">
      <c r="A6282" s="2" t="n">
        <f aca="false">ROW()-1</f>
        <v>6281</v>
      </c>
      <c r="B6282" s="3" t="s">
        <v>11967</v>
      </c>
      <c r="C6282" s="4" t="s">
        <v>11968</v>
      </c>
    </row>
    <row r="6283" customFormat="false" ht="13.5" hidden="false" customHeight="false" outlineLevel="0" collapsed="false">
      <c r="A6283" s="2" t="n">
        <f aca="false">ROW()-1</f>
        <v>6282</v>
      </c>
      <c r="B6283" s="3" t="s">
        <v>11969</v>
      </c>
      <c r="C6283" s="4" t="s">
        <v>11970</v>
      </c>
    </row>
    <row r="6284" customFormat="false" ht="13.5" hidden="false" customHeight="false" outlineLevel="0" collapsed="false">
      <c r="A6284" s="2" t="n">
        <f aca="false">ROW()-1</f>
        <v>6283</v>
      </c>
      <c r="B6284" s="3" t="s">
        <v>11971</v>
      </c>
      <c r="C6284" s="4" t="s">
        <v>11972</v>
      </c>
    </row>
    <row r="6285" customFormat="false" ht="13.5" hidden="false" customHeight="false" outlineLevel="0" collapsed="false">
      <c r="A6285" s="2" t="n">
        <f aca="false">ROW()-1</f>
        <v>6284</v>
      </c>
      <c r="B6285" s="3" t="s">
        <v>11973</v>
      </c>
      <c r="C6285" s="4" t="s">
        <v>11974</v>
      </c>
    </row>
    <row r="6286" customFormat="false" ht="13.5" hidden="false" customHeight="false" outlineLevel="0" collapsed="false">
      <c r="A6286" s="2" t="n">
        <f aca="false">ROW()-1</f>
        <v>6285</v>
      </c>
      <c r="B6286" s="3" t="s">
        <v>11975</v>
      </c>
      <c r="C6286" s="3" t="s">
        <v>11976</v>
      </c>
    </row>
    <row r="6287" customFormat="false" ht="13.5" hidden="false" customHeight="false" outlineLevel="0" collapsed="false">
      <c r="A6287" s="2" t="n">
        <f aca="false">ROW()-1</f>
        <v>6286</v>
      </c>
      <c r="B6287" s="3" t="s">
        <v>11977</v>
      </c>
      <c r="C6287" s="4" t="s">
        <v>11978</v>
      </c>
    </row>
    <row r="6288" customFormat="false" ht="13.5" hidden="false" customHeight="false" outlineLevel="0" collapsed="false">
      <c r="A6288" s="2" t="n">
        <f aca="false">ROW()-1</f>
        <v>6287</v>
      </c>
      <c r="B6288" s="3" t="s">
        <v>11979</v>
      </c>
      <c r="C6288" s="4" t="s">
        <v>11980</v>
      </c>
    </row>
    <row r="6289" customFormat="false" ht="13.5" hidden="false" customHeight="false" outlineLevel="0" collapsed="false">
      <c r="A6289" s="2" t="n">
        <f aca="false">ROW()-1</f>
        <v>6288</v>
      </c>
      <c r="B6289" s="3" t="s">
        <v>11981</v>
      </c>
      <c r="C6289" s="4" t="s">
        <v>11982</v>
      </c>
    </row>
    <row r="6290" customFormat="false" ht="13.5" hidden="false" customHeight="false" outlineLevel="0" collapsed="false">
      <c r="A6290" s="2" t="n">
        <f aca="false">ROW()-1</f>
        <v>6289</v>
      </c>
      <c r="B6290" s="3" t="s">
        <v>11983</v>
      </c>
      <c r="C6290" s="4" t="s">
        <v>11984</v>
      </c>
    </row>
    <row r="6291" customFormat="false" ht="13.5" hidden="false" customHeight="false" outlineLevel="0" collapsed="false">
      <c r="A6291" s="2" t="n">
        <f aca="false">ROW()-1</f>
        <v>6290</v>
      </c>
      <c r="B6291" s="3" t="s">
        <v>11985</v>
      </c>
      <c r="C6291" s="4" t="s">
        <v>11986</v>
      </c>
    </row>
    <row r="6292" customFormat="false" ht="13.5" hidden="false" customHeight="false" outlineLevel="0" collapsed="false">
      <c r="A6292" s="2" t="n">
        <f aca="false">ROW()-1</f>
        <v>6291</v>
      </c>
      <c r="B6292" s="3" t="s">
        <v>11987</v>
      </c>
      <c r="C6292" s="4" t="s">
        <v>11988</v>
      </c>
    </row>
    <row r="6293" customFormat="false" ht="13.5" hidden="false" customHeight="false" outlineLevel="0" collapsed="false">
      <c r="A6293" s="2" t="n">
        <f aca="false">ROW()-1</f>
        <v>6292</v>
      </c>
      <c r="B6293" s="3" t="s">
        <v>11989</v>
      </c>
      <c r="C6293" s="4" t="s">
        <v>11990</v>
      </c>
    </row>
    <row r="6294" customFormat="false" ht="13.5" hidden="false" customHeight="false" outlineLevel="0" collapsed="false">
      <c r="A6294" s="2" t="n">
        <f aca="false">ROW()-1</f>
        <v>6293</v>
      </c>
      <c r="B6294" s="3" t="s">
        <v>11991</v>
      </c>
      <c r="C6294" s="4" t="s">
        <v>11992</v>
      </c>
    </row>
    <row r="6295" customFormat="false" ht="13.5" hidden="false" customHeight="false" outlineLevel="0" collapsed="false">
      <c r="A6295" s="2" t="n">
        <f aca="false">ROW()-1</f>
        <v>6294</v>
      </c>
      <c r="B6295" s="3" t="s">
        <v>11993</v>
      </c>
      <c r="C6295" s="4" t="s">
        <v>11994</v>
      </c>
    </row>
    <row r="6296" customFormat="false" ht="13.5" hidden="false" customHeight="false" outlineLevel="0" collapsed="false">
      <c r="A6296" s="2" t="n">
        <f aca="false">ROW()-1</f>
        <v>6295</v>
      </c>
      <c r="B6296" s="3" t="s">
        <v>11995</v>
      </c>
      <c r="C6296" s="4" t="s">
        <v>11996</v>
      </c>
    </row>
    <row r="6297" customFormat="false" ht="13.5" hidden="false" customHeight="false" outlineLevel="0" collapsed="false">
      <c r="A6297" s="2" t="n">
        <f aca="false">ROW()-1</f>
        <v>6296</v>
      </c>
      <c r="B6297" s="3" t="s">
        <v>11997</v>
      </c>
      <c r="C6297" s="4" t="s">
        <v>11998</v>
      </c>
    </row>
    <row r="6298" customFormat="false" ht="13.5" hidden="false" customHeight="false" outlineLevel="0" collapsed="false">
      <c r="A6298" s="2" t="n">
        <f aca="false">ROW()-1</f>
        <v>6297</v>
      </c>
      <c r="B6298" s="3" t="s">
        <v>11999</v>
      </c>
      <c r="C6298" s="4" t="s">
        <v>12000</v>
      </c>
    </row>
    <row r="6299" customFormat="false" ht="13.5" hidden="false" customHeight="false" outlineLevel="0" collapsed="false">
      <c r="A6299" s="2" t="n">
        <f aca="false">ROW()-1</f>
        <v>6298</v>
      </c>
      <c r="B6299" s="3" t="s">
        <v>12001</v>
      </c>
      <c r="C6299" s="4" t="s">
        <v>12002</v>
      </c>
    </row>
    <row r="6300" customFormat="false" ht="13.5" hidden="false" customHeight="false" outlineLevel="0" collapsed="false">
      <c r="A6300" s="2" t="n">
        <f aca="false">ROW()-1</f>
        <v>6299</v>
      </c>
      <c r="B6300" s="3" t="s">
        <v>12003</v>
      </c>
      <c r="C6300" s="4" t="s">
        <v>12004</v>
      </c>
    </row>
    <row r="6301" customFormat="false" ht="13.5" hidden="false" customHeight="false" outlineLevel="0" collapsed="false">
      <c r="A6301" s="2" t="n">
        <f aca="false">ROW()-1</f>
        <v>6300</v>
      </c>
      <c r="B6301" s="3" t="s">
        <v>12005</v>
      </c>
      <c r="C6301" s="4" t="s">
        <v>12006</v>
      </c>
    </row>
    <row r="6302" customFormat="false" ht="13.5" hidden="false" customHeight="false" outlineLevel="0" collapsed="false">
      <c r="A6302" s="2" t="n">
        <f aca="false">ROW()-1</f>
        <v>6301</v>
      </c>
      <c r="B6302" s="3" t="s">
        <v>12007</v>
      </c>
      <c r="C6302" s="4" t="s">
        <v>6013</v>
      </c>
    </row>
    <row r="6303" customFormat="false" ht="13.5" hidden="false" customHeight="false" outlineLevel="0" collapsed="false">
      <c r="A6303" s="2" t="n">
        <f aca="false">ROW()-1</f>
        <v>6302</v>
      </c>
      <c r="B6303" s="3" t="s">
        <v>12008</v>
      </c>
      <c r="C6303" s="4" t="s">
        <v>12009</v>
      </c>
    </row>
    <row r="6304" customFormat="false" ht="13.5" hidden="false" customHeight="false" outlineLevel="0" collapsed="false">
      <c r="A6304" s="2" t="n">
        <f aca="false">ROW()-1</f>
        <v>6303</v>
      </c>
      <c r="B6304" s="3" t="s">
        <v>12010</v>
      </c>
      <c r="C6304" s="4" t="s">
        <v>12011</v>
      </c>
    </row>
    <row r="6305" customFormat="false" ht="13.5" hidden="false" customHeight="false" outlineLevel="0" collapsed="false">
      <c r="A6305" s="2" t="n">
        <f aca="false">ROW()-1</f>
        <v>6304</v>
      </c>
      <c r="B6305" s="3" t="s">
        <v>12012</v>
      </c>
      <c r="C6305" s="4" t="s">
        <v>6013</v>
      </c>
    </row>
    <row r="6306" customFormat="false" ht="13.5" hidden="false" customHeight="false" outlineLevel="0" collapsed="false">
      <c r="A6306" s="2" t="n">
        <f aca="false">ROW()-1</f>
        <v>6305</v>
      </c>
      <c r="B6306" s="3" t="s">
        <v>12013</v>
      </c>
      <c r="C6306" s="4" t="s">
        <v>12014</v>
      </c>
    </row>
    <row r="6307" customFormat="false" ht="13.5" hidden="false" customHeight="false" outlineLevel="0" collapsed="false">
      <c r="A6307" s="2" t="n">
        <f aca="false">ROW()-1</f>
        <v>6306</v>
      </c>
      <c r="B6307" s="3" t="s">
        <v>12015</v>
      </c>
      <c r="C6307" s="4" t="s">
        <v>12016</v>
      </c>
    </row>
    <row r="6308" customFormat="false" ht="13.5" hidden="false" customHeight="false" outlineLevel="0" collapsed="false">
      <c r="A6308" s="2" t="n">
        <f aca="false">ROW()-1</f>
        <v>6307</v>
      </c>
      <c r="B6308" s="3" t="s">
        <v>12017</v>
      </c>
      <c r="C6308" s="4" t="s">
        <v>12018</v>
      </c>
    </row>
    <row r="6309" customFormat="false" ht="13.5" hidden="false" customHeight="false" outlineLevel="0" collapsed="false">
      <c r="A6309" s="2" t="n">
        <f aca="false">ROW()-1</f>
        <v>6308</v>
      </c>
      <c r="B6309" s="3" t="s">
        <v>12019</v>
      </c>
      <c r="C6309" s="4" t="s">
        <v>12020</v>
      </c>
    </row>
    <row r="6310" customFormat="false" ht="13.5" hidden="false" customHeight="false" outlineLevel="0" collapsed="false">
      <c r="A6310" s="2" t="n">
        <f aca="false">ROW()-1</f>
        <v>6309</v>
      </c>
      <c r="B6310" s="3" t="s">
        <v>12021</v>
      </c>
      <c r="C6310" s="4" t="s">
        <v>12022</v>
      </c>
    </row>
    <row r="6311" customFormat="false" ht="13.5" hidden="false" customHeight="false" outlineLevel="0" collapsed="false">
      <c r="A6311" s="2" t="n">
        <f aca="false">ROW()-1</f>
        <v>6310</v>
      </c>
      <c r="B6311" s="3" t="s">
        <v>12023</v>
      </c>
      <c r="C6311" s="4" t="s">
        <v>12024</v>
      </c>
    </row>
    <row r="6312" customFormat="false" ht="13.5" hidden="false" customHeight="false" outlineLevel="0" collapsed="false">
      <c r="A6312" s="2" t="n">
        <f aca="false">ROW()-1</f>
        <v>6311</v>
      </c>
      <c r="B6312" s="3" t="s">
        <v>12025</v>
      </c>
      <c r="C6312" s="4" t="s">
        <v>12026</v>
      </c>
    </row>
    <row r="6313" customFormat="false" ht="13.5" hidden="false" customHeight="false" outlineLevel="0" collapsed="false">
      <c r="A6313" s="2" t="n">
        <f aca="false">ROW()-1</f>
        <v>6312</v>
      </c>
      <c r="B6313" s="3" t="s">
        <v>12027</v>
      </c>
      <c r="C6313" s="4" t="s">
        <v>12028</v>
      </c>
    </row>
    <row r="6314" customFormat="false" ht="13.5" hidden="false" customHeight="false" outlineLevel="0" collapsed="false">
      <c r="A6314" s="2" t="n">
        <f aca="false">ROW()-1</f>
        <v>6313</v>
      </c>
      <c r="B6314" s="3" t="s">
        <v>12029</v>
      </c>
      <c r="C6314" s="4" t="s">
        <v>12030</v>
      </c>
    </row>
    <row r="6315" customFormat="false" ht="13.5" hidden="false" customHeight="false" outlineLevel="0" collapsed="false">
      <c r="A6315" s="2" t="n">
        <f aca="false">ROW()-1</f>
        <v>6314</v>
      </c>
      <c r="B6315" s="3" t="s">
        <v>12031</v>
      </c>
      <c r="C6315" s="4" t="s">
        <v>12032</v>
      </c>
    </row>
    <row r="6316" customFormat="false" ht="13.5" hidden="false" customHeight="false" outlineLevel="0" collapsed="false">
      <c r="A6316" s="2" t="n">
        <f aca="false">ROW()-1</f>
        <v>6315</v>
      </c>
      <c r="B6316" s="3" t="s">
        <v>12033</v>
      </c>
      <c r="C6316" s="4" t="s">
        <v>12034</v>
      </c>
    </row>
    <row r="6317" customFormat="false" ht="13.5" hidden="false" customHeight="false" outlineLevel="0" collapsed="false">
      <c r="A6317" s="2" t="n">
        <f aca="false">ROW()-1</f>
        <v>6316</v>
      </c>
      <c r="B6317" s="3" t="s">
        <v>12035</v>
      </c>
      <c r="C6317" s="4" t="s">
        <v>12036</v>
      </c>
    </row>
    <row r="6318" customFormat="false" ht="13.5" hidden="false" customHeight="false" outlineLevel="0" collapsed="false">
      <c r="A6318" s="2" t="n">
        <f aca="false">ROW()-1</f>
        <v>6317</v>
      </c>
      <c r="B6318" s="3" t="s">
        <v>12037</v>
      </c>
      <c r="C6318" s="4" t="s">
        <v>12038</v>
      </c>
    </row>
    <row r="6319" customFormat="false" ht="13.5" hidden="false" customHeight="false" outlineLevel="0" collapsed="false">
      <c r="A6319" s="2" t="n">
        <f aca="false">ROW()-1</f>
        <v>6318</v>
      </c>
      <c r="B6319" s="3" t="s">
        <v>12039</v>
      </c>
      <c r="C6319" s="4" t="s">
        <v>12040</v>
      </c>
    </row>
    <row r="6320" customFormat="false" ht="13.5" hidden="false" customHeight="false" outlineLevel="0" collapsed="false">
      <c r="A6320" s="2" t="n">
        <f aca="false">ROW()-1</f>
        <v>6319</v>
      </c>
      <c r="B6320" s="3" t="s">
        <v>12041</v>
      </c>
      <c r="C6320" s="4" t="s">
        <v>12042</v>
      </c>
    </row>
    <row r="6321" customFormat="false" ht="13.5" hidden="false" customHeight="false" outlineLevel="0" collapsed="false">
      <c r="A6321" s="2" t="n">
        <f aca="false">ROW()-1</f>
        <v>6320</v>
      </c>
      <c r="B6321" s="3" t="s">
        <v>12043</v>
      </c>
      <c r="C6321" s="4" t="s">
        <v>12044</v>
      </c>
    </row>
    <row r="6322" customFormat="false" ht="13.5" hidden="false" customHeight="false" outlineLevel="0" collapsed="false">
      <c r="A6322" s="2" t="n">
        <f aca="false">ROW()-1</f>
        <v>6321</v>
      </c>
      <c r="B6322" s="4" t="s">
        <v>12045</v>
      </c>
      <c r="C6322" s="4" t="s">
        <v>12045</v>
      </c>
    </row>
    <row r="6323" customFormat="false" ht="13.5" hidden="false" customHeight="false" outlineLevel="0" collapsed="false">
      <c r="A6323" s="2" t="n">
        <f aca="false">ROW()-1</f>
        <v>6322</v>
      </c>
      <c r="B6323" s="3" t="s">
        <v>12046</v>
      </c>
      <c r="C6323" s="4" t="s">
        <v>6013</v>
      </c>
    </row>
    <row r="6324" customFormat="false" ht="13.5" hidden="false" customHeight="false" outlineLevel="0" collapsed="false">
      <c r="A6324" s="2" t="n">
        <f aca="false">ROW()-1</f>
        <v>6323</v>
      </c>
      <c r="B6324" s="3" t="s">
        <v>12047</v>
      </c>
      <c r="C6324" s="4" t="s">
        <v>12048</v>
      </c>
    </row>
    <row r="6325" customFormat="false" ht="13.5" hidden="false" customHeight="false" outlineLevel="0" collapsed="false">
      <c r="A6325" s="2" t="n">
        <f aca="false">ROW()-1</f>
        <v>6324</v>
      </c>
      <c r="B6325" s="3" t="s">
        <v>12049</v>
      </c>
      <c r="C6325" s="4" t="s">
        <v>12050</v>
      </c>
    </row>
    <row r="6326" customFormat="false" ht="13.5" hidden="false" customHeight="false" outlineLevel="0" collapsed="false">
      <c r="A6326" s="2" t="n">
        <f aca="false">ROW()-1</f>
        <v>6325</v>
      </c>
      <c r="B6326" s="4" t="s">
        <v>12051</v>
      </c>
      <c r="C6326" s="4" t="s">
        <v>12051</v>
      </c>
    </row>
    <row r="6327" customFormat="false" ht="13.5" hidden="false" customHeight="false" outlineLevel="0" collapsed="false">
      <c r="A6327" s="2" t="n">
        <f aca="false">ROW()-1</f>
        <v>6326</v>
      </c>
      <c r="B6327" s="3" t="s">
        <v>12052</v>
      </c>
      <c r="C6327" s="4" t="s">
        <v>12053</v>
      </c>
    </row>
    <row r="6328" customFormat="false" ht="13.5" hidden="false" customHeight="false" outlineLevel="0" collapsed="false">
      <c r="A6328" s="2" t="n">
        <f aca="false">ROW()-1</f>
        <v>6327</v>
      </c>
      <c r="B6328" s="3" t="s">
        <v>12054</v>
      </c>
      <c r="C6328" s="4" t="s">
        <v>12055</v>
      </c>
    </row>
    <row r="6329" customFormat="false" ht="13.5" hidden="false" customHeight="false" outlineLevel="0" collapsed="false">
      <c r="A6329" s="2" t="n">
        <f aca="false">ROW()-1</f>
        <v>6328</v>
      </c>
      <c r="B6329" s="3" t="s">
        <v>12056</v>
      </c>
      <c r="C6329" s="4" t="s">
        <v>12057</v>
      </c>
    </row>
    <row r="6330" customFormat="false" ht="13.5" hidden="false" customHeight="false" outlineLevel="0" collapsed="false">
      <c r="A6330" s="2" t="n">
        <f aca="false">ROW()-1</f>
        <v>6329</v>
      </c>
      <c r="B6330" s="4" t="s">
        <v>12058</v>
      </c>
      <c r="C6330" s="4" t="s">
        <v>12058</v>
      </c>
    </row>
    <row r="6331" customFormat="false" ht="13.5" hidden="false" customHeight="false" outlineLevel="0" collapsed="false">
      <c r="A6331" s="2" t="n">
        <f aca="false">ROW()-1</f>
        <v>6330</v>
      </c>
      <c r="B6331" s="3" t="s">
        <v>12059</v>
      </c>
      <c r="C6331" s="4" t="s">
        <v>12060</v>
      </c>
    </row>
    <row r="6332" customFormat="false" ht="13.5" hidden="false" customHeight="false" outlineLevel="0" collapsed="false">
      <c r="A6332" s="2" t="n">
        <f aca="false">ROW()-1</f>
        <v>6331</v>
      </c>
      <c r="B6332" s="3" t="s">
        <v>12061</v>
      </c>
      <c r="C6332" s="4" t="s">
        <v>12062</v>
      </c>
    </row>
    <row r="6333" customFormat="false" ht="13.5" hidden="false" customHeight="false" outlineLevel="0" collapsed="false">
      <c r="A6333" s="2" t="n">
        <f aca="false">ROW()-1</f>
        <v>6332</v>
      </c>
      <c r="B6333" s="3" t="s">
        <v>12063</v>
      </c>
      <c r="C6333" s="4" t="s">
        <v>12064</v>
      </c>
    </row>
    <row r="6334" customFormat="false" ht="13.5" hidden="false" customHeight="false" outlineLevel="0" collapsed="false">
      <c r="A6334" s="2" t="n">
        <f aca="false">ROW()-1</f>
        <v>6333</v>
      </c>
      <c r="B6334" s="4" t="s">
        <v>12065</v>
      </c>
      <c r="C6334" s="4" t="s">
        <v>12066</v>
      </c>
    </row>
    <row r="6335" customFormat="false" ht="13.5" hidden="false" customHeight="false" outlineLevel="0" collapsed="false">
      <c r="A6335" s="2" t="n">
        <f aca="false">ROW()-1</f>
        <v>6334</v>
      </c>
      <c r="B6335" s="3" t="s">
        <v>12067</v>
      </c>
      <c r="C6335" s="4" t="s">
        <v>6013</v>
      </c>
    </row>
    <row r="6336" customFormat="false" ht="13.5" hidden="false" customHeight="false" outlineLevel="0" collapsed="false">
      <c r="A6336" s="2" t="n">
        <f aca="false">ROW()-1</f>
        <v>6335</v>
      </c>
      <c r="B6336" s="3" t="s">
        <v>12068</v>
      </c>
      <c r="C6336" s="4" t="s">
        <v>6013</v>
      </c>
    </row>
    <row r="6337" customFormat="false" ht="13.5" hidden="false" customHeight="false" outlineLevel="0" collapsed="false">
      <c r="A6337" s="2" t="n">
        <f aca="false">ROW()-1</f>
        <v>6336</v>
      </c>
      <c r="B6337" s="3" t="s">
        <v>12069</v>
      </c>
      <c r="C6337" s="4" t="s">
        <v>12070</v>
      </c>
    </row>
    <row r="6338" customFormat="false" ht="13.5" hidden="false" customHeight="false" outlineLevel="0" collapsed="false">
      <c r="A6338" s="2" t="n">
        <f aca="false">ROW()-1</f>
        <v>6337</v>
      </c>
      <c r="B6338" s="3" t="s">
        <v>12071</v>
      </c>
      <c r="C6338" s="4" t="s">
        <v>12072</v>
      </c>
    </row>
    <row r="6339" customFormat="false" ht="13.5" hidden="false" customHeight="false" outlineLevel="0" collapsed="false">
      <c r="A6339" s="2" t="n">
        <f aca="false">ROW()-1</f>
        <v>6338</v>
      </c>
      <c r="B6339" s="3" t="s">
        <v>12073</v>
      </c>
      <c r="C6339" s="4" t="s">
        <v>12074</v>
      </c>
    </row>
    <row r="6340" customFormat="false" ht="13.5" hidden="false" customHeight="false" outlineLevel="0" collapsed="false">
      <c r="A6340" s="2" t="n">
        <f aca="false">ROW()-1</f>
        <v>6339</v>
      </c>
      <c r="B6340" s="3" t="s">
        <v>12075</v>
      </c>
      <c r="C6340" s="4" t="s">
        <v>12076</v>
      </c>
    </row>
    <row r="6341" customFormat="false" ht="13.5" hidden="false" customHeight="false" outlineLevel="0" collapsed="false">
      <c r="A6341" s="2" t="n">
        <f aca="false">ROW()-1</f>
        <v>6340</v>
      </c>
      <c r="B6341" s="3" t="s">
        <v>12077</v>
      </c>
      <c r="C6341" s="4" t="s">
        <v>12078</v>
      </c>
    </row>
    <row r="6342" customFormat="false" ht="13.5" hidden="false" customHeight="false" outlineLevel="0" collapsed="false">
      <c r="A6342" s="2" t="n">
        <f aca="false">ROW()-1</f>
        <v>6341</v>
      </c>
      <c r="B6342" s="3" t="s">
        <v>12079</v>
      </c>
      <c r="C6342" s="4" t="s">
        <v>12080</v>
      </c>
    </row>
    <row r="6343" customFormat="false" ht="13.5" hidden="false" customHeight="false" outlineLevel="0" collapsed="false">
      <c r="A6343" s="2" t="n">
        <f aca="false">ROW()-1</f>
        <v>6342</v>
      </c>
      <c r="B6343" s="4" t="s">
        <v>12081</v>
      </c>
      <c r="C6343" s="4" t="s">
        <v>12081</v>
      </c>
    </row>
    <row r="6344" customFormat="false" ht="13.5" hidden="false" customHeight="false" outlineLevel="0" collapsed="false">
      <c r="A6344" s="2" t="n">
        <f aca="false">ROW()-1</f>
        <v>6343</v>
      </c>
      <c r="B6344" s="3" t="s">
        <v>12082</v>
      </c>
      <c r="C6344" s="4" t="s">
        <v>6013</v>
      </c>
    </row>
    <row r="6345" customFormat="false" ht="13.5" hidden="false" customHeight="false" outlineLevel="0" collapsed="false">
      <c r="A6345" s="2" t="n">
        <f aca="false">ROW()-1</f>
        <v>6344</v>
      </c>
      <c r="B6345" s="3" t="s">
        <v>12083</v>
      </c>
      <c r="C6345" s="4" t="s">
        <v>12084</v>
      </c>
    </row>
    <row r="6346" customFormat="false" ht="13.5" hidden="false" customHeight="false" outlineLevel="0" collapsed="false">
      <c r="A6346" s="2" t="n">
        <f aca="false">ROW()-1</f>
        <v>6345</v>
      </c>
      <c r="B6346" s="3" t="s">
        <v>12085</v>
      </c>
      <c r="C6346" s="4" t="s">
        <v>12086</v>
      </c>
    </row>
    <row r="6347" customFormat="false" ht="13.5" hidden="false" customHeight="false" outlineLevel="0" collapsed="false">
      <c r="A6347" s="2" t="n">
        <f aca="false">ROW()-1</f>
        <v>6346</v>
      </c>
      <c r="B6347" s="3" t="s">
        <v>12087</v>
      </c>
      <c r="C6347" s="4" t="s">
        <v>12088</v>
      </c>
    </row>
    <row r="6348" customFormat="false" ht="13.5" hidden="false" customHeight="false" outlineLevel="0" collapsed="false">
      <c r="A6348" s="2" t="n">
        <f aca="false">ROW()-1</f>
        <v>6347</v>
      </c>
      <c r="B6348" s="3" t="s">
        <v>12089</v>
      </c>
      <c r="C6348" s="4" t="s">
        <v>12090</v>
      </c>
    </row>
    <row r="6349" customFormat="false" ht="13.5" hidden="false" customHeight="false" outlineLevel="0" collapsed="false">
      <c r="A6349" s="2" t="n">
        <f aca="false">ROW()-1</f>
        <v>6348</v>
      </c>
      <c r="B6349" s="3" t="s">
        <v>12091</v>
      </c>
      <c r="C6349" s="4" t="s">
        <v>6013</v>
      </c>
    </row>
    <row r="6350" customFormat="false" ht="13.5" hidden="false" customHeight="false" outlineLevel="0" collapsed="false">
      <c r="A6350" s="2" t="n">
        <f aca="false">ROW()-1</f>
        <v>6349</v>
      </c>
      <c r="B6350" s="3" t="s">
        <v>12092</v>
      </c>
      <c r="C6350" s="4" t="s">
        <v>12093</v>
      </c>
    </row>
    <row r="6351" customFormat="false" ht="13.5" hidden="false" customHeight="false" outlineLevel="0" collapsed="false">
      <c r="A6351" s="2" t="n">
        <f aca="false">ROW()-1</f>
        <v>6350</v>
      </c>
      <c r="B6351" s="3" t="s">
        <v>12094</v>
      </c>
      <c r="C6351" s="4" t="s">
        <v>6013</v>
      </c>
    </row>
    <row r="6352" customFormat="false" ht="13.5" hidden="false" customHeight="false" outlineLevel="0" collapsed="false">
      <c r="A6352" s="2" t="n">
        <f aca="false">ROW()-1</f>
        <v>6351</v>
      </c>
      <c r="B6352" s="3" t="s">
        <v>12095</v>
      </c>
      <c r="C6352" s="4" t="s">
        <v>12096</v>
      </c>
    </row>
    <row r="6353" customFormat="false" ht="13.5" hidden="false" customHeight="false" outlineLevel="0" collapsed="false">
      <c r="A6353" s="2" t="n">
        <f aca="false">ROW()-1</f>
        <v>6352</v>
      </c>
      <c r="B6353" s="3" t="s">
        <v>12097</v>
      </c>
      <c r="C6353" s="4" t="s">
        <v>12098</v>
      </c>
    </row>
    <row r="6354" customFormat="false" ht="13.5" hidden="false" customHeight="false" outlineLevel="0" collapsed="false">
      <c r="A6354" s="2" t="n">
        <f aca="false">ROW()-1</f>
        <v>6353</v>
      </c>
      <c r="B6354" s="3" t="s">
        <v>12099</v>
      </c>
      <c r="C6354" s="4" t="s">
        <v>12100</v>
      </c>
    </row>
    <row r="6355" customFormat="false" ht="13.5" hidden="false" customHeight="false" outlineLevel="0" collapsed="false">
      <c r="A6355" s="2" t="n">
        <f aca="false">ROW()-1</f>
        <v>6354</v>
      </c>
      <c r="B6355" s="3" t="s">
        <v>12101</v>
      </c>
      <c r="C6355" s="4" t="s">
        <v>12102</v>
      </c>
    </row>
    <row r="6356" customFormat="false" ht="13.5" hidden="false" customHeight="false" outlineLevel="0" collapsed="false">
      <c r="A6356" s="2" t="n">
        <f aca="false">ROW()-1</f>
        <v>6355</v>
      </c>
      <c r="B6356" s="3" t="s">
        <v>12103</v>
      </c>
      <c r="C6356" s="4" t="s">
        <v>12104</v>
      </c>
    </row>
    <row r="6357" customFormat="false" ht="13.5" hidden="false" customHeight="false" outlineLevel="0" collapsed="false">
      <c r="A6357" s="2" t="n">
        <f aca="false">ROW()-1</f>
        <v>6356</v>
      </c>
      <c r="B6357" s="3" t="s">
        <v>12105</v>
      </c>
      <c r="C6357" s="4" t="s">
        <v>12106</v>
      </c>
    </row>
    <row r="6358" customFormat="false" ht="13.5" hidden="false" customHeight="false" outlineLevel="0" collapsed="false">
      <c r="A6358" s="2" t="n">
        <f aca="false">ROW()-1</f>
        <v>6357</v>
      </c>
      <c r="B6358" s="3" t="s">
        <v>12107</v>
      </c>
      <c r="C6358" s="4" t="s">
        <v>12108</v>
      </c>
    </row>
    <row r="6359" customFormat="false" ht="13.5" hidden="false" customHeight="false" outlineLevel="0" collapsed="false">
      <c r="A6359" s="2" t="n">
        <f aca="false">ROW()-1</f>
        <v>6358</v>
      </c>
      <c r="B6359" s="3" t="s">
        <v>12109</v>
      </c>
      <c r="C6359" s="4" t="s">
        <v>12110</v>
      </c>
    </row>
    <row r="6360" customFormat="false" ht="13.5" hidden="false" customHeight="false" outlineLevel="0" collapsed="false">
      <c r="A6360" s="2" t="n">
        <f aca="false">ROW()-1</f>
        <v>6359</v>
      </c>
      <c r="B6360" s="3" t="s">
        <v>12111</v>
      </c>
      <c r="C6360" s="4" t="s">
        <v>6013</v>
      </c>
    </row>
    <row r="6361" customFormat="false" ht="13.5" hidden="false" customHeight="false" outlineLevel="0" collapsed="false">
      <c r="A6361" s="2" t="n">
        <f aca="false">ROW()-1</f>
        <v>6360</v>
      </c>
      <c r="B6361" s="3" t="s">
        <v>12112</v>
      </c>
      <c r="C6361" s="4" t="s">
        <v>12113</v>
      </c>
    </row>
    <row r="6362" customFormat="false" ht="13.5" hidden="false" customHeight="false" outlineLevel="0" collapsed="false">
      <c r="A6362" s="2" t="n">
        <f aca="false">ROW()-1</f>
        <v>6361</v>
      </c>
      <c r="B6362" s="4" t="s">
        <v>12114</v>
      </c>
      <c r="C6362" s="4" t="s">
        <v>12114</v>
      </c>
    </row>
    <row r="6363" customFormat="false" ht="13.5" hidden="false" customHeight="false" outlineLevel="0" collapsed="false">
      <c r="A6363" s="2" t="n">
        <f aca="false">ROW()-1</f>
        <v>6362</v>
      </c>
      <c r="B6363" s="3" t="s">
        <v>12115</v>
      </c>
      <c r="C6363" s="4" t="s">
        <v>12116</v>
      </c>
    </row>
    <row r="6364" customFormat="false" ht="13.5" hidden="false" customHeight="false" outlineLevel="0" collapsed="false">
      <c r="A6364" s="2" t="n">
        <f aca="false">ROW()-1</f>
        <v>6363</v>
      </c>
      <c r="B6364" s="3" t="s">
        <v>12117</v>
      </c>
      <c r="C6364" s="4" t="s">
        <v>6013</v>
      </c>
    </row>
    <row r="6365" customFormat="false" ht="13.5" hidden="false" customHeight="false" outlineLevel="0" collapsed="false">
      <c r="A6365" s="2" t="n">
        <f aca="false">ROW()-1</f>
        <v>6364</v>
      </c>
      <c r="B6365" s="3" t="s">
        <v>12117</v>
      </c>
      <c r="C6365" s="4" t="s">
        <v>6013</v>
      </c>
    </row>
    <row r="6366" customFormat="false" ht="13.5" hidden="false" customHeight="false" outlineLevel="0" collapsed="false">
      <c r="A6366" s="2" t="n">
        <f aca="false">ROW()-1</f>
        <v>6365</v>
      </c>
      <c r="B6366" s="3" t="s">
        <v>12118</v>
      </c>
      <c r="C6366" s="4" t="s">
        <v>12119</v>
      </c>
    </row>
    <row r="6367" customFormat="false" ht="13.5" hidden="false" customHeight="false" outlineLevel="0" collapsed="false">
      <c r="A6367" s="2" t="n">
        <f aca="false">ROW()-1</f>
        <v>6366</v>
      </c>
      <c r="B6367" s="3" t="s">
        <v>12120</v>
      </c>
      <c r="C6367" s="4" t="s">
        <v>12121</v>
      </c>
    </row>
    <row r="6368" customFormat="false" ht="13.5" hidden="false" customHeight="false" outlineLevel="0" collapsed="false">
      <c r="A6368" s="2" t="n">
        <f aca="false">ROW()-1</f>
        <v>6367</v>
      </c>
      <c r="B6368" s="3" t="s">
        <v>12122</v>
      </c>
      <c r="C6368" s="4" t="s">
        <v>12123</v>
      </c>
    </row>
    <row r="6369" customFormat="false" ht="13.5" hidden="false" customHeight="false" outlineLevel="0" collapsed="false">
      <c r="A6369" s="2" t="n">
        <f aca="false">ROW()-1</f>
        <v>6368</v>
      </c>
      <c r="B6369" s="3" t="s">
        <v>12124</v>
      </c>
      <c r="C6369" s="4" t="s">
        <v>12125</v>
      </c>
    </row>
    <row r="6370" customFormat="false" ht="13.5" hidden="false" customHeight="false" outlineLevel="0" collapsed="false">
      <c r="A6370" s="2" t="n">
        <f aca="false">ROW()-1</f>
        <v>6369</v>
      </c>
      <c r="B6370" s="3" t="s">
        <v>12126</v>
      </c>
      <c r="C6370" s="4" t="s">
        <v>12127</v>
      </c>
    </row>
    <row r="6371" customFormat="false" ht="13.5" hidden="false" customHeight="false" outlineLevel="0" collapsed="false">
      <c r="A6371" s="2" t="n">
        <f aca="false">ROW()-1</f>
        <v>6370</v>
      </c>
      <c r="B6371" s="3" t="s">
        <v>12128</v>
      </c>
      <c r="C6371" s="4" t="s">
        <v>12129</v>
      </c>
    </row>
    <row r="6372" customFormat="false" ht="13.5" hidden="false" customHeight="false" outlineLevel="0" collapsed="false">
      <c r="A6372" s="2" t="n">
        <f aca="false">ROW()-1</f>
        <v>6371</v>
      </c>
      <c r="B6372" s="3" t="s">
        <v>12130</v>
      </c>
      <c r="C6372" s="4" t="s">
        <v>12131</v>
      </c>
    </row>
    <row r="6373" customFormat="false" ht="13.5" hidden="false" customHeight="false" outlineLevel="0" collapsed="false">
      <c r="A6373" s="2" t="n">
        <f aca="false">ROW()-1</f>
        <v>6372</v>
      </c>
      <c r="B6373" s="3" t="s">
        <v>12132</v>
      </c>
      <c r="C6373" s="4" t="s">
        <v>12133</v>
      </c>
    </row>
    <row r="6374" customFormat="false" ht="13.5" hidden="false" customHeight="false" outlineLevel="0" collapsed="false">
      <c r="A6374" s="2" t="n">
        <f aca="false">ROW()-1</f>
        <v>6373</v>
      </c>
      <c r="B6374" s="3" t="s">
        <v>12134</v>
      </c>
      <c r="C6374" s="4" t="s">
        <v>12135</v>
      </c>
    </row>
    <row r="6375" customFormat="false" ht="13.5" hidden="false" customHeight="false" outlineLevel="0" collapsed="false">
      <c r="A6375" s="2" t="n">
        <f aca="false">ROW()-1</f>
        <v>6374</v>
      </c>
      <c r="B6375" s="3" t="s">
        <v>12136</v>
      </c>
      <c r="C6375" s="4" t="s">
        <v>12137</v>
      </c>
    </row>
    <row r="6376" customFormat="false" ht="13.5" hidden="false" customHeight="false" outlineLevel="0" collapsed="false">
      <c r="A6376" s="2" t="n">
        <f aca="false">ROW()-1</f>
        <v>6375</v>
      </c>
      <c r="B6376" s="3" t="s">
        <v>12138</v>
      </c>
      <c r="C6376" s="4" t="s">
        <v>12139</v>
      </c>
    </row>
    <row r="6377" customFormat="false" ht="13.5" hidden="false" customHeight="false" outlineLevel="0" collapsed="false">
      <c r="A6377" s="2" t="n">
        <f aca="false">ROW()-1</f>
        <v>6376</v>
      </c>
      <c r="B6377" s="3" t="s">
        <v>12140</v>
      </c>
      <c r="C6377" s="4" t="s">
        <v>12141</v>
      </c>
    </row>
    <row r="6378" customFormat="false" ht="13.5" hidden="false" customHeight="false" outlineLevel="0" collapsed="false">
      <c r="A6378" s="2" t="n">
        <f aca="false">ROW()-1</f>
        <v>6377</v>
      </c>
      <c r="B6378" s="4" t="s">
        <v>12142</v>
      </c>
      <c r="C6378" s="4" t="s">
        <v>12142</v>
      </c>
    </row>
    <row r="6379" customFormat="false" ht="13.5" hidden="false" customHeight="false" outlineLevel="0" collapsed="false">
      <c r="A6379" s="2" t="n">
        <f aca="false">ROW()-1</f>
        <v>6378</v>
      </c>
      <c r="B6379" s="3" t="s">
        <v>12143</v>
      </c>
      <c r="C6379" s="4" t="s">
        <v>12144</v>
      </c>
    </row>
    <row r="6380" customFormat="false" ht="13.5" hidden="false" customHeight="false" outlineLevel="0" collapsed="false">
      <c r="A6380" s="2" t="n">
        <f aca="false">ROW()-1</f>
        <v>6379</v>
      </c>
      <c r="B6380" s="3" t="s">
        <v>12145</v>
      </c>
      <c r="C6380" s="4" t="s">
        <v>12146</v>
      </c>
    </row>
    <row r="6381" customFormat="false" ht="13.5" hidden="false" customHeight="false" outlineLevel="0" collapsed="false">
      <c r="A6381" s="2" t="n">
        <f aca="false">ROW()-1</f>
        <v>6380</v>
      </c>
      <c r="B6381" s="3" t="s">
        <v>12147</v>
      </c>
      <c r="C6381" s="4" t="s">
        <v>12148</v>
      </c>
    </row>
    <row r="6382" customFormat="false" ht="13.5" hidden="false" customHeight="false" outlineLevel="0" collapsed="false">
      <c r="A6382" s="2" t="n">
        <f aca="false">ROW()-1</f>
        <v>6381</v>
      </c>
      <c r="B6382" s="3" t="s">
        <v>12149</v>
      </c>
      <c r="C6382" s="4" t="s">
        <v>12150</v>
      </c>
    </row>
    <row r="6383" customFormat="false" ht="13.5" hidden="false" customHeight="false" outlineLevel="0" collapsed="false">
      <c r="A6383" s="2" t="n">
        <f aca="false">ROW()-1</f>
        <v>6382</v>
      </c>
      <c r="B6383" s="3" t="s">
        <v>12151</v>
      </c>
      <c r="C6383" s="4" t="s">
        <v>12152</v>
      </c>
    </row>
    <row r="6384" customFormat="false" ht="13.5" hidden="false" customHeight="false" outlineLevel="0" collapsed="false">
      <c r="A6384" s="2" t="n">
        <f aca="false">ROW()-1</f>
        <v>6383</v>
      </c>
      <c r="B6384" s="3" t="s">
        <v>12153</v>
      </c>
      <c r="C6384" s="4" t="s">
        <v>12154</v>
      </c>
    </row>
    <row r="6385" customFormat="false" ht="13.5" hidden="false" customHeight="false" outlineLevel="0" collapsed="false">
      <c r="A6385" s="2" t="n">
        <f aca="false">ROW()-1</f>
        <v>6384</v>
      </c>
      <c r="B6385" s="3" t="s">
        <v>12155</v>
      </c>
      <c r="C6385" s="4" t="s">
        <v>12156</v>
      </c>
    </row>
    <row r="6386" customFormat="false" ht="13.5" hidden="false" customHeight="false" outlineLevel="0" collapsed="false">
      <c r="A6386" s="2" t="n">
        <f aca="false">ROW()-1</f>
        <v>6385</v>
      </c>
      <c r="B6386" s="3" t="s">
        <v>12157</v>
      </c>
      <c r="C6386" s="4" t="s">
        <v>12158</v>
      </c>
    </row>
    <row r="6387" customFormat="false" ht="13.5" hidden="false" customHeight="false" outlineLevel="0" collapsed="false">
      <c r="A6387" s="2" t="n">
        <f aca="false">ROW()-1</f>
        <v>6386</v>
      </c>
      <c r="B6387" s="3" t="s">
        <v>12159</v>
      </c>
      <c r="C6387" s="4" t="s">
        <v>12160</v>
      </c>
    </row>
    <row r="6388" customFormat="false" ht="13.5" hidden="false" customHeight="false" outlineLevel="0" collapsed="false">
      <c r="A6388" s="2" t="n">
        <f aca="false">ROW()-1</f>
        <v>6387</v>
      </c>
      <c r="B6388" s="3" t="s">
        <v>12161</v>
      </c>
      <c r="C6388" s="4" t="s">
        <v>12162</v>
      </c>
    </row>
    <row r="6389" customFormat="false" ht="13.5" hidden="false" customHeight="false" outlineLevel="0" collapsed="false">
      <c r="A6389" s="2" t="n">
        <f aca="false">ROW()-1</f>
        <v>6388</v>
      </c>
      <c r="B6389" s="3" t="s">
        <v>12163</v>
      </c>
      <c r="C6389" s="4" t="s">
        <v>12164</v>
      </c>
    </row>
    <row r="6390" customFormat="false" ht="13.5" hidden="false" customHeight="false" outlineLevel="0" collapsed="false">
      <c r="A6390" s="2" t="n">
        <f aca="false">ROW()-1</f>
        <v>6389</v>
      </c>
      <c r="B6390" s="4" t="s">
        <v>12165</v>
      </c>
      <c r="C6390" s="4" t="s">
        <v>12165</v>
      </c>
    </row>
    <row r="6391" customFormat="false" ht="13.5" hidden="false" customHeight="false" outlineLevel="0" collapsed="false">
      <c r="A6391" s="2" t="n">
        <f aca="false">ROW()-1</f>
        <v>6390</v>
      </c>
      <c r="B6391" s="3" t="s">
        <v>12166</v>
      </c>
      <c r="C6391" s="4" t="s">
        <v>6013</v>
      </c>
    </row>
    <row r="6392" customFormat="false" ht="13.5" hidden="false" customHeight="false" outlineLevel="0" collapsed="false">
      <c r="A6392" s="2" t="n">
        <f aca="false">ROW()-1</f>
        <v>6391</v>
      </c>
      <c r="B6392" s="4" t="s">
        <v>12167</v>
      </c>
      <c r="C6392" s="4" t="s">
        <v>12167</v>
      </c>
    </row>
    <row r="6393" customFormat="false" ht="13.5" hidden="false" customHeight="false" outlineLevel="0" collapsed="false">
      <c r="A6393" s="2" t="n">
        <f aca="false">ROW()-1</f>
        <v>6392</v>
      </c>
      <c r="B6393" s="3" t="s">
        <v>12168</v>
      </c>
      <c r="C6393" s="4" t="s">
        <v>12169</v>
      </c>
    </row>
    <row r="6394" customFormat="false" ht="13.5" hidden="false" customHeight="false" outlineLevel="0" collapsed="false">
      <c r="A6394" s="2" t="n">
        <f aca="false">ROW()-1</f>
        <v>6393</v>
      </c>
      <c r="B6394" s="4" t="s">
        <v>12170</v>
      </c>
      <c r="C6394" s="4" t="s">
        <v>12170</v>
      </c>
    </row>
    <row r="6395" customFormat="false" ht="13.5" hidden="false" customHeight="false" outlineLevel="0" collapsed="false">
      <c r="A6395" s="2" t="n">
        <f aca="false">ROW()-1</f>
        <v>6394</v>
      </c>
      <c r="B6395" s="3" t="s">
        <v>12171</v>
      </c>
      <c r="C6395" s="4" t="s">
        <v>12172</v>
      </c>
    </row>
    <row r="6396" customFormat="false" ht="13.5" hidden="false" customHeight="false" outlineLevel="0" collapsed="false">
      <c r="A6396" s="2" t="n">
        <f aca="false">ROW()-1</f>
        <v>6395</v>
      </c>
      <c r="B6396" s="3" t="s">
        <v>12173</v>
      </c>
      <c r="C6396" s="4" t="s">
        <v>12174</v>
      </c>
    </row>
    <row r="6397" customFormat="false" ht="13.5" hidden="false" customHeight="false" outlineLevel="0" collapsed="false">
      <c r="A6397" s="2" t="n">
        <f aca="false">ROW()-1</f>
        <v>6396</v>
      </c>
      <c r="B6397" s="3" t="s">
        <v>12175</v>
      </c>
      <c r="C6397" s="4" t="s">
        <v>12176</v>
      </c>
    </row>
    <row r="6398" customFormat="false" ht="13.5" hidden="false" customHeight="false" outlineLevel="0" collapsed="false">
      <c r="A6398" s="2" t="n">
        <f aca="false">ROW()-1</f>
        <v>6397</v>
      </c>
      <c r="B6398" s="3" t="s">
        <v>12177</v>
      </c>
      <c r="C6398" s="4" t="s">
        <v>12178</v>
      </c>
    </row>
    <row r="6399" customFormat="false" ht="13.5" hidden="false" customHeight="false" outlineLevel="0" collapsed="false">
      <c r="A6399" s="2" t="n">
        <f aca="false">ROW()-1</f>
        <v>6398</v>
      </c>
      <c r="B6399" s="3" t="s">
        <v>12179</v>
      </c>
      <c r="C6399" s="4" t="s">
        <v>12180</v>
      </c>
    </row>
    <row r="6400" customFormat="false" ht="13.5" hidden="false" customHeight="false" outlineLevel="0" collapsed="false">
      <c r="A6400" s="2" t="n">
        <f aca="false">ROW()-1</f>
        <v>6399</v>
      </c>
      <c r="B6400" s="3" t="s">
        <v>12181</v>
      </c>
      <c r="C6400" s="4" t="s">
        <v>12182</v>
      </c>
    </row>
    <row r="6401" customFormat="false" ht="13.5" hidden="false" customHeight="false" outlineLevel="0" collapsed="false">
      <c r="A6401" s="2" t="n">
        <f aca="false">ROW()-1</f>
        <v>6400</v>
      </c>
      <c r="B6401" s="3" t="s">
        <v>12183</v>
      </c>
      <c r="C6401" s="4" t="s">
        <v>12184</v>
      </c>
    </row>
    <row r="6402" customFormat="false" ht="13.5" hidden="false" customHeight="false" outlineLevel="0" collapsed="false">
      <c r="A6402" s="2" t="n">
        <f aca="false">ROW()-1</f>
        <v>6401</v>
      </c>
      <c r="B6402" s="3" t="s">
        <v>12185</v>
      </c>
      <c r="C6402" s="4" t="s">
        <v>12186</v>
      </c>
    </row>
    <row r="6403" customFormat="false" ht="13.5" hidden="false" customHeight="false" outlineLevel="0" collapsed="false">
      <c r="A6403" s="2" t="n">
        <f aca="false">ROW()-1</f>
        <v>6402</v>
      </c>
      <c r="B6403" s="3" t="s">
        <v>12187</v>
      </c>
      <c r="C6403" s="4" t="s">
        <v>12188</v>
      </c>
    </row>
    <row r="6404" customFormat="false" ht="13.5" hidden="false" customHeight="false" outlineLevel="0" collapsed="false">
      <c r="A6404" s="2" t="n">
        <f aca="false">ROW()-1</f>
        <v>6403</v>
      </c>
      <c r="B6404" s="3" t="s">
        <v>12189</v>
      </c>
      <c r="C6404" s="4" t="s">
        <v>12190</v>
      </c>
    </row>
    <row r="6405" customFormat="false" ht="13.5" hidden="false" customHeight="false" outlineLevel="0" collapsed="false">
      <c r="A6405" s="2" t="n">
        <f aca="false">ROW()-1</f>
        <v>6404</v>
      </c>
      <c r="B6405" s="3" t="s">
        <v>12191</v>
      </c>
      <c r="C6405" s="4" t="s">
        <v>12192</v>
      </c>
    </row>
    <row r="6406" customFormat="false" ht="13.5" hidden="false" customHeight="false" outlineLevel="0" collapsed="false">
      <c r="A6406" s="2" t="n">
        <f aca="false">ROW()-1</f>
        <v>6405</v>
      </c>
      <c r="B6406" s="3" t="s">
        <v>12193</v>
      </c>
      <c r="C6406" s="4" t="s">
        <v>12194</v>
      </c>
    </row>
    <row r="6407" customFormat="false" ht="13.5" hidden="false" customHeight="false" outlineLevel="0" collapsed="false">
      <c r="A6407" s="2" t="n">
        <f aca="false">ROW()-1</f>
        <v>6406</v>
      </c>
      <c r="B6407" s="3" t="s">
        <v>12195</v>
      </c>
      <c r="C6407" s="4" t="s">
        <v>12196</v>
      </c>
    </row>
    <row r="6408" customFormat="false" ht="13.5" hidden="false" customHeight="false" outlineLevel="0" collapsed="false">
      <c r="A6408" s="2" t="n">
        <f aca="false">ROW()-1</f>
        <v>6407</v>
      </c>
      <c r="B6408" s="3" t="s">
        <v>12197</v>
      </c>
      <c r="C6408" s="4" t="s">
        <v>12198</v>
      </c>
    </row>
    <row r="6409" customFormat="false" ht="13.5" hidden="false" customHeight="false" outlineLevel="0" collapsed="false">
      <c r="A6409" s="2" t="n">
        <f aca="false">ROW()-1</f>
        <v>6408</v>
      </c>
      <c r="B6409" s="4" t="s">
        <v>12199</v>
      </c>
      <c r="C6409" s="4" t="s">
        <v>12199</v>
      </c>
    </row>
    <row r="6410" customFormat="false" ht="13.5" hidden="false" customHeight="false" outlineLevel="0" collapsed="false">
      <c r="A6410" s="2" t="n">
        <f aca="false">ROW()-1</f>
        <v>6409</v>
      </c>
      <c r="B6410" s="3" t="s">
        <v>12200</v>
      </c>
      <c r="C6410" s="4" t="s">
        <v>12201</v>
      </c>
    </row>
    <row r="6411" customFormat="false" ht="13.5" hidden="false" customHeight="false" outlineLevel="0" collapsed="false">
      <c r="A6411" s="2" t="n">
        <f aca="false">ROW()-1</f>
        <v>6410</v>
      </c>
      <c r="B6411" s="3" t="s">
        <v>12202</v>
      </c>
      <c r="C6411" s="4" t="s">
        <v>12203</v>
      </c>
    </row>
    <row r="6412" customFormat="false" ht="13.5" hidden="false" customHeight="false" outlineLevel="0" collapsed="false">
      <c r="A6412" s="2" t="n">
        <f aca="false">ROW()-1</f>
        <v>6411</v>
      </c>
      <c r="B6412" s="3" t="s">
        <v>12204</v>
      </c>
      <c r="C6412" s="4" t="s">
        <v>12205</v>
      </c>
    </row>
    <row r="6413" customFormat="false" ht="13.5" hidden="false" customHeight="false" outlineLevel="0" collapsed="false">
      <c r="A6413" s="2" t="n">
        <f aca="false">ROW()-1</f>
        <v>6412</v>
      </c>
      <c r="B6413" s="3" t="s">
        <v>12206</v>
      </c>
      <c r="C6413" s="4" t="s">
        <v>12207</v>
      </c>
    </row>
    <row r="6414" customFormat="false" ht="13.5" hidden="false" customHeight="false" outlineLevel="0" collapsed="false">
      <c r="A6414" s="2" t="n">
        <f aca="false">ROW()-1</f>
        <v>6413</v>
      </c>
      <c r="B6414" s="3" t="s">
        <v>12208</v>
      </c>
      <c r="C6414" s="4" t="s">
        <v>12209</v>
      </c>
    </row>
    <row r="6415" customFormat="false" ht="13.5" hidden="false" customHeight="false" outlineLevel="0" collapsed="false">
      <c r="A6415" s="2" t="n">
        <f aca="false">ROW()-1</f>
        <v>6414</v>
      </c>
      <c r="B6415" s="3" t="s">
        <v>12210</v>
      </c>
      <c r="C6415" s="4" t="s">
        <v>12211</v>
      </c>
    </row>
    <row r="6416" customFormat="false" ht="13.5" hidden="false" customHeight="false" outlineLevel="0" collapsed="false">
      <c r="A6416" s="2" t="n">
        <f aca="false">ROW()-1</f>
        <v>6415</v>
      </c>
      <c r="B6416" s="3" t="s">
        <v>12212</v>
      </c>
      <c r="C6416" s="4" t="s">
        <v>7653</v>
      </c>
    </row>
    <row r="6417" customFormat="false" ht="13.5" hidden="false" customHeight="false" outlineLevel="0" collapsed="false">
      <c r="A6417" s="2" t="n">
        <f aca="false">ROW()-1</f>
        <v>6416</v>
      </c>
      <c r="B6417" s="3" t="s">
        <v>12213</v>
      </c>
      <c r="C6417" s="4" t="s">
        <v>12214</v>
      </c>
    </row>
    <row r="6418" customFormat="false" ht="13.5" hidden="false" customHeight="false" outlineLevel="0" collapsed="false">
      <c r="A6418" s="2" t="n">
        <f aca="false">ROW()-1</f>
        <v>6417</v>
      </c>
      <c r="B6418" s="3" t="s">
        <v>12215</v>
      </c>
      <c r="C6418" s="4" t="s">
        <v>12216</v>
      </c>
    </row>
    <row r="6419" customFormat="false" ht="13.5" hidden="false" customHeight="false" outlineLevel="0" collapsed="false">
      <c r="A6419" s="2" t="n">
        <f aca="false">ROW()-1</f>
        <v>6418</v>
      </c>
      <c r="B6419" s="3" t="s">
        <v>12217</v>
      </c>
      <c r="C6419" s="4" t="s">
        <v>12218</v>
      </c>
    </row>
    <row r="6420" customFormat="false" ht="13.5" hidden="false" customHeight="false" outlineLevel="0" collapsed="false">
      <c r="A6420" s="2" t="n">
        <f aca="false">ROW()-1</f>
        <v>6419</v>
      </c>
      <c r="B6420" s="3" t="s">
        <v>12219</v>
      </c>
      <c r="C6420" s="4" t="s">
        <v>12220</v>
      </c>
    </row>
    <row r="6421" customFormat="false" ht="13.5" hidden="false" customHeight="false" outlineLevel="0" collapsed="false">
      <c r="A6421" s="2" t="n">
        <f aca="false">ROW()-1</f>
        <v>6420</v>
      </c>
      <c r="B6421" s="3" t="s">
        <v>12221</v>
      </c>
      <c r="C6421" s="4" t="s">
        <v>12222</v>
      </c>
    </row>
    <row r="6422" customFormat="false" ht="13.5" hidden="false" customHeight="false" outlineLevel="0" collapsed="false">
      <c r="A6422" s="2" t="n">
        <f aca="false">ROW()-1</f>
        <v>6421</v>
      </c>
      <c r="B6422" s="3" t="s">
        <v>12223</v>
      </c>
      <c r="C6422" s="4" t="s">
        <v>12224</v>
      </c>
    </row>
    <row r="6423" customFormat="false" ht="13.5" hidden="false" customHeight="false" outlineLevel="0" collapsed="false">
      <c r="A6423" s="2" t="n">
        <f aca="false">ROW()-1</f>
        <v>6422</v>
      </c>
      <c r="B6423" s="3" t="s">
        <v>12225</v>
      </c>
      <c r="C6423" s="4" t="s">
        <v>12226</v>
      </c>
    </row>
    <row r="6424" customFormat="false" ht="13.5" hidden="false" customHeight="false" outlineLevel="0" collapsed="false">
      <c r="A6424" s="2" t="n">
        <f aca="false">ROW()-1</f>
        <v>6423</v>
      </c>
      <c r="B6424" s="3" t="s">
        <v>12227</v>
      </c>
      <c r="C6424" s="4" t="s">
        <v>12228</v>
      </c>
    </row>
    <row r="6425" customFormat="false" ht="13.5" hidden="false" customHeight="false" outlineLevel="0" collapsed="false">
      <c r="A6425" s="2" t="n">
        <f aca="false">ROW()-1</f>
        <v>6424</v>
      </c>
      <c r="B6425" s="3" t="s">
        <v>12229</v>
      </c>
      <c r="C6425" s="4" t="s">
        <v>12230</v>
      </c>
    </row>
    <row r="6426" customFormat="false" ht="13.5" hidden="false" customHeight="false" outlineLevel="0" collapsed="false">
      <c r="A6426" s="2" t="n">
        <f aca="false">ROW()-1</f>
        <v>6425</v>
      </c>
      <c r="B6426" s="3" t="s">
        <v>12231</v>
      </c>
      <c r="C6426" s="4" t="s">
        <v>12232</v>
      </c>
    </row>
    <row r="6427" customFormat="false" ht="13.5" hidden="false" customHeight="false" outlineLevel="0" collapsed="false">
      <c r="A6427" s="2" t="n">
        <f aca="false">ROW()-1</f>
        <v>6426</v>
      </c>
      <c r="B6427" s="3" t="s">
        <v>12233</v>
      </c>
      <c r="C6427" s="4" t="s">
        <v>12234</v>
      </c>
    </row>
    <row r="6428" customFormat="false" ht="13.5" hidden="false" customHeight="false" outlineLevel="0" collapsed="false">
      <c r="A6428" s="2" t="n">
        <f aca="false">ROW()-1</f>
        <v>6427</v>
      </c>
      <c r="B6428" s="3" t="s">
        <v>12235</v>
      </c>
      <c r="C6428" s="4" t="s">
        <v>12236</v>
      </c>
    </row>
    <row r="6429" customFormat="false" ht="13.5" hidden="false" customHeight="false" outlineLevel="0" collapsed="false">
      <c r="A6429" s="2" t="n">
        <f aca="false">ROW()-1</f>
        <v>6428</v>
      </c>
      <c r="B6429" s="3" t="s">
        <v>12237</v>
      </c>
      <c r="C6429" s="4" t="s">
        <v>7653</v>
      </c>
    </row>
    <row r="6430" customFormat="false" ht="13.5" hidden="false" customHeight="false" outlineLevel="0" collapsed="false">
      <c r="A6430" s="2" t="n">
        <f aca="false">ROW()-1</f>
        <v>6429</v>
      </c>
      <c r="B6430" s="3" t="s">
        <v>12238</v>
      </c>
      <c r="C6430" s="4" t="s">
        <v>12239</v>
      </c>
    </row>
    <row r="6431" customFormat="false" ht="13.5" hidden="false" customHeight="false" outlineLevel="0" collapsed="false">
      <c r="A6431" s="2" t="n">
        <f aca="false">ROW()-1</f>
        <v>6430</v>
      </c>
      <c r="B6431" s="4" t="s">
        <v>12240</v>
      </c>
      <c r="C6431" s="4" t="s">
        <v>12240</v>
      </c>
    </row>
    <row r="6432" customFormat="false" ht="13.5" hidden="false" customHeight="false" outlineLevel="0" collapsed="false">
      <c r="A6432" s="2" t="n">
        <f aca="false">ROW()-1</f>
        <v>6431</v>
      </c>
      <c r="B6432" s="3" t="s">
        <v>12241</v>
      </c>
      <c r="C6432" s="4" t="s">
        <v>12242</v>
      </c>
    </row>
    <row r="6433" customFormat="false" ht="13.5" hidden="false" customHeight="false" outlineLevel="0" collapsed="false">
      <c r="A6433" s="2" t="n">
        <f aca="false">ROW()-1</f>
        <v>6432</v>
      </c>
      <c r="B6433" s="4" t="s">
        <v>12243</v>
      </c>
      <c r="C6433" s="4" t="s">
        <v>12243</v>
      </c>
    </row>
    <row r="6434" customFormat="false" ht="13.5" hidden="false" customHeight="false" outlineLevel="0" collapsed="false">
      <c r="A6434" s="2" t="n">
        <f aca="false">ROW()-1</f>
        <v>6433</v>
      </c>
      <c r="B6434" s="3" t="s">
        <v>12244</v>
      </c>
      <c r="C6434" s="4" t="s">
        <v>12245</v>
      </c>
    </row>
    <row r="6435" customFormat="false" ht="13.5" hidden="false" customHeight="false" outlineLevel="0" collapsed="false">
      <c r="A6435" s="2" t="n">
        <f aca="false">ROW()-1</f>
        <v>6434</v>
      </c>
      <c r="B6435" s="3" t="s">
        <v>12246</v>
      </c>
      <c r="C6435" s="4" t="s">
        <v>12247</v>
      </c>
    </row>
    <row r="6436" customFormat="false" ht="13.5" hidden="false" customHeight="false" outlineLevel="0" collapsed="false">
      <c r="A6436" s="2" t="n">
        <f aca="false">ROW()-1</f>
        <v>6435</v>
      </c>
      <c r="B6436" s="3" t="s">
        <v>12248</v>
      </c>
      <c r="C6436" s="4" t="s">
        <v>7290</v>
      </c>
    </row>
    <row r="6437" customFormat="false" ht="13.5" hidden="false" customHeight="false" outlineLevel="0" collapsed="false">
      <c r="A6437" s="2" t="n">
        <f aca="false">ROW()-1</f>
        <v>6436</v>
      </c>
      <c r="B6437" s="3" t="s">
        <v>12249</v>
      </c>
      <c r="C6437" s="4" t="s">
        <v>12250</v>
      </c>
    </row>
    <row r="6438" customFormat="false" ht="13.5" hidden="false" customHeight="false" outlineLevel="0" collapsed="false">
      <c r="A6438" s="2" t="n">
        <f aca="false">ROW()-1</f>
        <v>6437</v>
      </c>
      <c r="B6438" s="3" t="s">
        <v>12251</v>
      </c>
      <c r="C6438" s="4" t="s">
        <v>12252</v>
      </c>
    </row>
    <row r="6439" customFormat="false" ht="13.5" hidden="false" customHeight="false" outlineLevel="0" collapsed="false">
      <c r="A6439" s="2" t="n">
        <f aca="false">ROW()-1</f>
        <v>6438</v>
      </c>
      <c r="B6439" s="3" t="s">
        <v>12253</v>
      </c>
      <c r="C6439" s="4" t="s">
        <v>7653</v>
      </c>
    </row>
    <row r="6440" customFormat="false" ht="13.5" hidden="false" customHeight="false" outlineLevel="0" collapsed="false">
      <c r="A6440" s="2" t="n">
        <f aca="false">ROW()-1</f>
        <v>6439</v>
      </c>
      <c r="B6440" s="3" t="s">
        <v>12254</v>
      </c>
      <c r="C6440" s="4" t="s">
        <v>603</v>
      </c>
    </row>
    <row r="6441" customFormat="false" ht="13.5" hidden="false" customHeight="false" outlineLevel="0" collapsed="false">
      <c r="A6441" s="2" t="n">
        <f aca="false">ROW()-1</f>
        <v>6440</v>
      </c>
      <c r="B6441" s="3" t="s">
        <v>12255</v>
      </c>
      <c r="C6441" s="4" t="s">
        <v>12256</v>
      </c>
    </row>
    <row r="6442" customFormat="false" ht="13.5" hidden="false" customHeight="false" outlineLevel="0" collapsed="false">
      <c r="A6442" s="2" t="n">
        <f aca="false">ROW()-1</f>
        <v>6441</v>
      </c>
      <c r="B6442" s="3" t="s">
        <v>12257</v>
      </c>
      <c r="C6442" s="4" t="s">
        <v>12258</v>
      </c>
    </row>
    <row r="6443" customFormat="false" ht="13.5" hidden="false" customHeight="false" outlineLevel="0" collapsed="false">
      <c r="A6443" s="2" t="n">
        <f aca="false">ROW()-1</f>
        <v>6442</v>
      </c>
      <c r="B6443" s="3" t="s">
        <v>12259</v>
      </c>
      <c r="C6443" s="4" t="s">
        <v>12260</v>
      </c>
    </row>
    <row r="6444" customFormat="false" ht="13.5" hidden="false" customHeight="false" outlineLevel="0" collapsed="false">
      <c r="A6444" s="2" t="n">
        <f aca="false">ROW()-1</f>
        <v>6443</v>
      </c>
      <c r="B6444" s="3" t="s">
        <v>12261</v>
      </c>
      <c r="C6444" s="4" t="s">
        <v>12262</v>
      </c>
    </row>
    <row r="6445" customFormat="false" ht="13.5" hidden="false" customHeight="false" outlineLevel="0" collapsed="false">
      <c r="A6445" s="2" t="n">
        <f aca="false">ROW()-1</f>
        <v>6444</v>
      </c>
      <c r="B6445" s="3" t="s">
        <v>12263</v>
      </c>
      <c r="C6445" s="4" t="s">
        <v>12264</v>
      </c>
    </row>
    <row r="6446" customFormat="false" ht="13.5" hidden="false" customHeight="false" outlineLevel="0" collapsed="false">
      <c r="A6446" s="2" t="n">
        <f aca="false">ROW()-1</f>
        <v>6445</v>
      </c>
      <c r="B6446" s="3" t="s">
        <v>12265</v>
      </c>
      <c r="C6446" s="4" t="s">
        <v>12266</v>
      </c>
    </row>
    <row r="6447" customFormat="false" ht="13.5" hidden="false" customHeight="false" outlineLevel="0" collapsed="false">
      <c r="A6447" s="2" t="n">
        <f aca="false">ROW()-1</f>
        <v>6446</v>
      </c>
      <c r="B6447" s="3" t="s">
        <v>12267</v>
      </c>
      <c r="C6447" s="4" t="s">
        <v>6013</v>
      </c>
    </row>
    <row r="6448" customFormat="false" ht="13.5" hidden="false" customHeight="false" outlineLevel="0" collapsed="false">
      <c r="A6448" s="2" t="n">
        <f aca="false">ROW()-1</f>
        <v>6447</v>
      </c>
      <c r="B6448" s="3" t="s">
        <v>12268</v>
      </c>
      <c r="C6448" s="4" t="s">
        <v>12269</v>
      </c>
    </row>
    <row r="6449" customFormat="false" ht="13.5" hidden="false" customHeight="false" outlineLevel="0" collapsed="false">
      <c r="A6449" s="2" t="n">
        <f aca="false">ROW()-1</f>
        <v>6448</v>
      </c>
      <c r="B6449" s="3" t="s">
        <v>12270</v>
      </c>
      <c r="C6449" s="4" t="s">
        <v>12271</v>
      </c>
    </row>
    <row r="6450" customFormat="false" ht="13.5" hidden="false" customHeight="false" outlineLevel="0" collapsed="false">
      <c r="A6450" s="2" t="n">
        <f aca="false">ROW()-1</f>
        <v>6449</v>
      </c>
      <c r="B6450" s="3" t="s">
        <v>12272</v>
      </c>
      <c r="C6450" s="4" t="s">
        <v>12273</v>
      </c>
    </row>
    <row r="6451" customFormat="false" ht="13.5" hidden="false" customHeight="false" outlineLevel="0" collapsed="false">
      <c r="A6451" s="2" t="n">
        <f aca="false">ROW()-1</f>
        <v>6450</v>
      </c>
      <c r="B6451" s="3" t="s">
        <v>12274</v>
      </c>
      <c r="C6451" s="4" t="s">
        <v>12275</v>
      </c>
    </row>
    <row r="6452" customFormat="false" ht="13.5" hidden="false" customHeight="false" outlineLevel="0" collapsed="false">
      <c r="A6452" s="2" t="n">
        <f aca="false">ROW()-1</f>
        <v>6451</v>
      </c>
      <c r="B6452" s="3" t="s">
        <v>12276</v>
      </c>
      <c r="C6452" s="4" t="s">
        <v>12277</v>
      </c>
    </row>
    <row r="6453" customFormat="false" ht="13.5" hidden="false" customHeight="false" outlineLevel="0" collapsed="false">
      <c r="A6453" s="2" t="n">
        <f aca="false">ROW()-1</f>
        <v>6452</v>
      </c>
      <c r="B6453" s="3" t="s">
        <v>12278</v>
      </c>
      <c r="C6453" s="4" t="s">
        <v>12279</v>
      </c>
    </row>
    <row r="6454" customFormat="false" ht="13.5" hidden="false" customHeight="false" outlineLevel="0" collapsed="false">
      <c r="A6454" s="2" t="n">
        <f aca="false">ROW()-1</f>
        <v>6453</v>
      </c>
      <c r="B6454" s="3" t="s">
        <v>12280</v>
      </c>
      <c r="C6454" s="4" t="s">
        <v>12281</v>
      </c>
    </row>
    <row r="6455" customFormat="false" ht="13.5" hidden="false" customHeight="false" outlineLevel="0" collapsed="false">
      <c r="A6455" s="2" t="n">
        <f aca="false">ROW()-1</f>
        <v>6454</v>
      </c>
      <c r="B6455" s="3" t="s">
        <v>12282</v>
      </c>
      <c r="C6455" s="4" t="s">
        <v>12283</v>
      </c>
    </row>
    <row r="6456" customFormat="false" ht="13.5" hidden="false" customHeight="false" outlineLevel="0" collapsed="false">
      <c r="A6456" s="2" t="n">
        <f aca="false">ROW()-1</f>
        <v>6455</v>
      </c>
      <c r="B6456" s="3" t="s">
        <v>12284</v>
      </c>
      <c r="C6456" s="4" t="s">
        <v>12285</v>
      </c>
    </row>
    <row r="6457" customFormat="false" ht="13.5" hidden="false" customHeight="false" outlineLevel="0" collapsed="false">
      <c r="A6457" s="2" t="n">
        <f aca="false">ROW()-1</f>
        <v>6456</v>
      </c>
      <c r="B6457" s="3" t="s">
        <v>12286</v>
      </c>
      <c r="C6457" s="4" t="s">
        <v>12287</v>
      </c>
    </row>
    <row r="6458" customFormat="false" ht="13.5" hidden="false" customHeight="false" outlineLevel="0" collapsed="false">
      <c r="A6458" s="2" t="n">
        <f aca="false">ROW()-1</f>
        <v>6457</v>
      </c>
      <c r="B6458" s="3" t="s">
        <v>12288</v>
      </c>
      <c r="C6458" s="4" t="s">
        <v>12289</v>
      </c>
    </row>
    <row r="6459" customFormat="false" ht="13.5" hidden="false" customHeight="false" outlineLevel="0" collapsed="false">
      <c r="A6459" s="2" t="n">
        <f aca="false">ROW()-1</f>
        <v>6458</v>
      </c>
      <c r="B6459" s="3" t="s">
        <v>12290</v>
      </c>
      <c r="C6459" s="4" t="s">
        <v>12291</v>
      </c>
    </row>
    <row r="6460" customFormat="false" ht="13.5" hidden="false" customHeight="false" outlineLevel="0" collapsed="false">
      <c r="A6460" s="2" t="n">
        <f aca="false">ROW()-1</f>
        <v>6459</v>
      </c>
      <c r="B6460" s="4" t="s">
        <v>12292</v>
      </c>
      <c r="C6460" s="4" t="s">
        <v>12292</v>
      </c>
    </row>
    <row r="6461" customFormat="false" ht="13.5" hidden="false" customHeight="false" outlineLevel="0" collapsed="false">
      <c r="A6461" s="2" t="n">
        <f aca="false">ROW()-1</f>
        <v>6460</v>
      </c>
      <c r="B6461" s="3" t="s">
        <v>12293</v>
      </c>
      <c r="C6461" s="4" t="s">
        <v>7653</v>
      </c>
    </row>
    <row r="6462" customFormat="false" ht="13.5" hidden="false" customHeight="false" outlineLevel="0" collapsed="false">
      <c r="A6462" s="2" t="n">
        <f aca="false">ROW()-1</f>
        <v>6461</v>
      </c>
      <c r="B6462" s="3" t="s">
        <v>12294</v>
      </c>
      <c r="C6462" s="4" t="s">
        <v>7653</v>
      </c>
    </row>
    <row r="6463" customFormat="false" ht="13.5" hidden="false" customHeight="false" outlineLevel="0" collapsed="false">
      <c r="A6463" s="2" t="n">
        <f aca="false">ROW()-1</f>
        <v>6462</v>
      </c>
      <c r="B6463" s="3" t="s">
        <v>12295</v>
      </c>
      <c r="C6463" s="4" t="s">
        <v>6013</v>
      </c>
    </row>
    <row r="6464" customFormat="false" ht="13.5" hidden="false" customHeight="false" outlineLevel="0" collapsed="false">
      <c r="A6464" s="2" t="n">
        <f aca="false">ROW()-1</f>
        <v>6463</v>
      </c>
      <c r="B6464" s="3" t="s">
        <v>12296</v>
      </c>
      <c r="C6464" s="4" t="s">
        <v>12297</v>
      </c>
    </row>
    <row r="6465" customFormat="false" ht="13.5" hidden="false" customHeight="false" outlineLevel="0" collapsed="false">
      <c r="A6465" s="2" t="n">
        <f aca="false">ROW()-1</f>
        <v>6464</v>
      </c>
      <c r="B6465" s="3" t="s">
        <v>12298</v>
      </c>
      <c r="C6465" s="4" t="s">
        <v>12299</v>
      </c>
    </row>
    <row r="6466" customFormat="false" ht="13.5" hidden="false" customHeight="false" outlineLevel="0" collapsed="false">
      <c r="A6466" s="2" t="n">
        <f aca="false">ROW()-1</f>
        <v>6465</v>
      </c>
      <c r="B6466" s="3" t="s">
        <v>12300</v>
      </c>
      <c r="C6466" s="4" t="s">
        <v>12301</v>
      </c>
    </row>
    <row r="6467" customFormat="false" ht="13.5" hidden="false" customHeight="false" outlineLevel="0" collapsed="false">
      <c r="A6467" s="2" t="n">
        <f aca="false">ROW()-1</f>
        <v>6466</v>
      </c>
      <c r="B6467" s="3" t="s">
        <v>12302</v>
      </c>
      <c r="C6467" s="4" t="s">
        <v>12303</v>
      </c>
    </row>
    <row r="6468" customFormat="false" ht="13.5" hidden="false" customHeight="false" outlineLevel="0" collapsed="false">
      <c r="A6468" s="2" t="n">
        <f aca="false">ROW()-1</f>
        <v>6467</v>
      </c>
      <c r="B6468" s="3" t="s">
        <v>12304</v>
      </c>
      <c r="C6468" s="4" t="s">
        <v>12305</v>
      </c>
    </row>
    <row r="6469" customFormat="false" ht="13.5" hidden="false" customHeight="false" outlineLevel="0" collapsed="false">
      <c r="A6469" s="2" t="n">
        <f aca="false">ROW()-1</f>
        <v>6468</v>
      </c>
      <c r="B6469" s="3" t="s">
        <v>12306</v>
      </c>
      <c r="C6469" s="4" t="s">
        <v>12307</v>
      </c>
    </row>
    <row r="6470" customFormat="false" ht="13.5" hidden="false" customHeight="false" outlineLevel="0" collapsed="false">
      <c r="A6470" s="2" t="n">
        <f aca="false">ROW()-1</f>
        <v>6469</v>
      </c>
      <c r="B6470" s="3" t="s">
        <v>12308</v>
      </c>
      <c r="C6470" s="4" t="s">
        <v>12309</v>
      </c>
    </row>
    <row r="6471" customFormat="false" ht="13.5" hidden="false" customHeight="false" outlineLevel="0" collapsed="false">
      <c r="A6471" s="2" t="n">
        <f aca="false">ROW()-1</f>
        <v>6470</v>
      </c>
      <c r="B6471" s="3" t="s">
        <v>12310</v>
      </c>
      <c r="C6471" s="4" t="s">
        <v>7653</v>
      </c>
    </row>
    <row r="6472" customFormat="false" ht="13.5" hidden="false" customHeight="false" outlineLevel="0" collapsed="false">
      <c r="A6472" s="2" t="n">
        <f aca="false">ROW()-1</f>
        <v>6471</v>
      </c>
      <c r="B6472" s="3" t="s">
        <v>12311</v>
      </c>
      <c r="C6472" s="4" t="s">
        <v>12312</v>
      </c>
    </row>
    <row r="6473" customFormat="false" ht="13.5" hidden="false" customHeight="false" outlineLevel="0" collapsed="false">
      <c r="A6473" s="2" t="n">
        <f aca="false">ROW()-1</f>
        <v>6472</v>
      </c>
      <c r="B6473" s="3" t="s">
        <v>12313</v>
      </c>
      <c r="C6473" s="4" t="s">
        <v>12314</v>
      </c>
    </row>
    <row r="6474" customFormat="false" ht="13.5" hidden="false" customHeight="false" outlineLevel="0" collapsed="false">
      <c r="A6474" s="2" t="n">
        <f aca="false">ROW()-1</f>
        <v>6473</v>
      </c>
      <c r="B6474" s="4" t="s">
        <v>12315</v>
      </c>
      <c r="C6474" s="4" t="s">
        <v>12315</v>
      </c>
    </row>
    <row r="6475" customFormat="false" ht="13.5" hidden="false" customHeight="false" outlineLevel="0" collapsed="false">
      <c r="A6475" s="2" t="n">
        <f aca="false">ROW()-1</f>
        <v>6474</v>
      </c>
      <c r="B6475" s="4" t="s">
        <v>12316</v>
      </c>
      <c r="C6475" s="4" t="s">
        <v>12316</v>
      </c>
    </row>
    <row r="6476" customFormat="false" ht="13.5" hidden="false" customHeight="false" outlineLevel="0" collapsed="false">
      <c r="A6476" s="2" t="n">
        <f aca="false">ROW()-1</f>
        <v>6475</v>
      </c>
      <c r="B6476" s="3" t="s">
        <v>12317</v>
      </c>
      <c r="C6476" s="4" t="s">
        <v>12318</v>
      </c>
    </row>
    <row r="6477" customFormat="false" ht="13.5" hidden="false" customHeight="false" outlineLevel="0" collapsed="false">
      <c r="A6477" s="2" t="n">
        <f aca="false">ROW()-1</f>
        <v>6476</v>
      </c>
      <c r="B6477" s="3" t="s">
        <v>12319</v>
      </c>
      <c r="C6477" s="4" t="s">
        <v>12320</v>
      </c>
    </row>
    <row r="6478" customFormat="false" ht="13.5" hidden="false" customHeight="false" outlineLevel="0" collapsed="false">
      <c r="A6478" s="2" t="n">
        <f aca="false">ROW()-1</f>
        <v>6477</v>
      </c>
      <c r="B6478" s="3" t="s">
        <v>12321</v>
      </c>
      <c r="C6478" s="4" t="s">
        <v>12322</v>
      </c>
    </row>
    <row r="6479" customFormat="false" ht="13.5" hidden="false" customHeight="false" outlineLevel="0" collapsed="false">
      <c r="A6479" s="2" t="n">
        <f aca="false">ROW()-1</f>
        <v>6478</v>
      </c>
      <c r="B6479" s="4" t="s">
        <v>12323</v>
      </c>
      <c r="C6479" s="4" t="s">
        <v>12323</v>
      </c>
    </row>
    <row r="6480" customFormat="false" ht="13.5" hidden="false" customHeight="false" outlineLevel="0" collapsed="false">
      <c r="A6480" s="2" t="n">
        <f aca="false">ROW()-1</f>
        <v>6479</v>
      </c>
      <c r="B6480" s="3" t="s">
        <v>12324</v>
      </c>
      <c r="C6480" s="4" t="s">
        <v>12325</v>
      </c>
    </row>
    <row r="6481" customFormat="false" ht="13.5" hidden="false" customHeight="false" outlineLevel="0" collapsed="false">
      <c r="A6481" s="2" t="n">
        <f aca="false">ROW()-1</f>
        <v>6480</v>
      </c>
      <c r="B6481" s="3" t="s">
        <v>12326</v>
      </c>
      <c r="C6481" s="4" t="s">
        <v>12327</v>
      </c>
    </row>
    <row r="6482" customFormat="false" ht="13.5" hidden="false" customHeight="false" outlineLevel="0" collapsed="false">
      <c r="A6482" s="2" t="n">
        <f aca="false">ROW()-1</f>
        <v>6481</v>
      </c>
      <c r="B6482" s="3" t="s">
        <v>12328</v>
      </c>
      <c r="C6482" s="4" t="s">
        <v>12329</v>
      </c>
    </row>
    <row r="6483" customFormat="false" ht="13.5" hidden="false" customHeight="false" outlineLevel="0" collapsed="false">
      <c r="A6483" s="2" t="n">
        <f aca="false">ROW()-1</f>
        <v>6482</v>
      </c>
      <c r="B6483" s="3" t="s">
        <v>12330</v>
      </c>
      <c r="C6483" s="4" t="s">
        <v>12331</v>
      </c>
    </row>
    <row r="6484" customFormat="false" ht="13.5" hidden="false" customHeight="false" outlineLevel="0" collapsed="false">
      <c r="A6484" s="2" t="n">
        <f aca="false">ROW()-1</f>
        <v>6483</v>
      </c>
      <c r="B6484" s="3" t="s">
        <v>12332</v>
      </c>
      <c r="C6484" s="4" t="s">
        <v>12333</v>
      </c>
    </row>
    <row r="6485" customFormat="false" ht="13.5" hidden="false" customHeight="false" outlineLevel="0" collapsed="false">
      <c r="A6485" s="2" t="n">
        <f aca="false">ROW()-1</f>
        <v>6484</v>
      </c>
      <c r="B6485" s="3" t="s">
        <v>12334</v>
      </c>
      <c r="C6485" s="4" t="s">
        <v>12335</v>
      </c>
    </row>
    <row r="6486" customFormat="false" ht="13.5" hidden="false" customHeight="false" outlineLevel="0" collapsed="false">
      <c r="A6486" s="2" t="n">
        <f aca="false">ROW()-1</f>
        <v>6485</v>
      </c>
      <c r="B6486" s="4" t="s">
        <v>12336</v>
      </c>
      <c r="C6486" s="4" t="s">
        <v>12336</v>
      </c>
    </row>
    <row r="6487" customFormat="false" ht="13.5" hidden="false" customHeight="false" outlineLevel="0" collapsed="false">
      <c r="A6487" s="2" t="n">
        <f aca="false">ROW()-1</f>
        <v>6486</v>
      </c>
      <c r="B6487" s="3" t="s">
        <v>12337</v>
      </c>
      <c r="C6487" s="4" t="s">
        <v>12338</v>
      </c>
    </row>
    <row r="6488" customFormat="false" ht="13.5" hidden="false" customHeight="false" outlineLevel="0" collapsed="false">
      <c r="A6488" s="2" t="n">
        <f aca="false">ROW()-1</f>
        <v>6487</v>
      </c>
      <c r="B6488" s="3" t="s">
        <v>12339</v>
      </c>
      <c r="C6488" s="4" t="s">
        <v>12340</v>
      </c>
    </row>
    <row r="6489" customFormat="false" ht="13.5" hidden="false" customHeight="false" outlineLevel="0" collapsed="false">
      <c r="A6489" s="2" t="n">
        <f aca="false">ROW()-1</f>
        <v>6488</v>
      </c>
      <c r="B6489" s="3" t="s">
        <v>12341</v>
      </c>
      <c r="C6489" s="4" t="s">
        <v>12342</v>
      </c>
    </row>
    <row r="6490" customFormat="false" ht="13.5" hidden="false" customHeight="false" outlineLevel="0" collapsed="false">
      <c r="A6490" s="2" t="n">
        <f aca="false">ROW()-1</f>
        <v>6489</v>
      </c>
      <c r="B6490" s="4" t="s">
        <v>12343</v>
      </c>
      <c r="C6490" s="4" t="s">
        <v>12343</v>
      </c>
    </row>
    <row r="6491" customFormat="false" ht="13.5" hidden="false" customHeight="false" outlineLevel="0" collapsed="false">
      <c r="A6491" s="2" t="n">
        <f aca="false">ROW()-1</f>
        <v>6490</v>
      </c>
      <c r="B6491" s="3" t="s">
        <v>12344</v>
      </c>
      <c r="C6491" s="4" t="s">
        <v>12345</v>
      </c>
    </row>
    <row r="6492" customFormat="false" ht="13.5" hidden="false" customHeight="false" outlineLevel="0" collapsed="false">
      <c r="A6492" s="2" t="n">
        <f aca="false">ROW()-1</f>
        <v>6491</v>
      </c>
      <c r="B6492" s="3" t="s">
        <v>12346</v>
      </c>
      <c r="C6492" s="4" t="s">
        <v>12347</v>
      </c>
    </row>
    <row r="6493" customFormat="false" ht="13.5" hidden="false" customHeight="false" outlineLevel="0" collapsed="false">
      <c r="A6493" s="2" t="n">
        <f aca="false">ROW()-1</f>
        <v>6492</v>
      </c>
      <c r="B6493" s="3" t="s">
        <v>12348</v>
      </c>
      <c r="C6493" s="4" t="s">
        <v>7653</v>
      </c>
    </row>
    <row r="6494" customFormat="false" ht="13.5" hidden="false" customHeight="false" outlineLevel="0" collapsed="false">
      <c r="A6494" s="2" t="n">
        <f aca="false">ROW()-1</f>
        <v>6493</v>
      </c>
      <c r="B6494" s="3" t="s">
        <v>12349</v>
      </c>
      <c r="C6494" s="4" t="s">
        <v>12350</v>
      </c>
    </row>
    <row r="6495" customFormat="false" ht="13.5" hidden="false" customHeight="false" outlineLevel="0" collapsed="false">
      <c r="A6495" s="2" t="n">
        <f aca="false">ROW()-1</f>
        <v>6494</v>
      </c>
      <c r="B6495" s="3" t="s">
        <v>12351</v>
      </c>
      <c r="C6495" s="4" t="s">
        <v>12352</v>
      </c>
    </row>
    <row r="6496" customFormat="false" ht="13.5" hidden="false" customHeight="false" outlineLevel="0" collapsed="false">
      <c r="A6496" s="2" t="n">
        <f aca="false">ROW()-1</f>
        <v>6495</v>
      </c>
      <c r="B6496" s="3" t="s">
        <v>12353</v>
      </c>
      <c r="C6496" s="4" t="s">
        <v>12354</v>
      </c>
    </row>
    <row r="6497" customFormat="false" ht="13.5" hidden="false" customHeight="false" outlineLevel="0" collapsed="false">
      <c r="A6497" s="2" t="n">
        <f aca="false">ROW()-1</f>
        <v>6496</v>
      </c>
      <c r="B6497" s="3" t="s">
        <v>12355</v>
      </c>
      <c r="C6497" s="4" t="s">
        <v>12356</v>
      </c>
    </row>
    <row r="6498" customFormat="false" ht="13.5" hidden="false" customHeight="false" outlineLevel="0" collapsed="false">
      <c r="A6498" s="2" t="n">
        <f aca="false">ROW()-1</f>
        <v>6497</v>
      </c>
      <c r="B6498" s="3" t="s">
        <v>12357</v>
      </c>
      <c r="C6498" s="4" t="s">
        <v>12358</v>
      </c>
    </row>
    <row r="6499" customFormat="false" ht="13.5" hidden="false" customHeight="false" outlineLevel="0" collapsed="false">
      <c r="A6499" s="2" t="n">
        <f aca="false">ROW()-1</f>
        <v>6498</v>
      </c>
      <c r="B6499" s="3" t="s">
        <v>12359</v>
      </c>
      <c r="C6499" s="4" t="s">
        <v>12360</v>
      </c>
    </row>
    <row r="6500" customFormat="false" ht="13.5" hidden="false" customHeight="false" outlineLevel="0" collapsed="false">
      <c r="A6500" s="2" t="n">
        <f aca="false">ROW()-1</f>
        <v>6499</v>
      </c>
      <c r="B6500" s="3" t="s">
        <v>12361</v>
      </c>
      <c r="C6500" s="4" t="s">
        <v>12362</v>
      </c>
    </row>
    <row r="6501" customFormat="false" ht="13.5" hidden="false" customHeight="false" outlineLevel="0" collapsed="false">
      <c r="A6501" s="2" t="n">
        <f aca="false">ROW()-1</f>
        <v>6500</v>
      </c>
      <c r="B6501" s="3" t="s">
        <v>12363</v>
      </c>
      <c r="C6501" s="4" t="s">
        <v>12364</v>
      </c>
    </row>
    <row r="6502" customFormat="false" ht="13.5" hidden="false" customHeight="false" outlineLevel="0" collapsed="false">
      <c r="A6502" s="2" t="n">
        <f aca="false">ROW()-1</f>
        <v>6501</v>
      </c>
      <c r="B6502" s="3" t="s">
        <v>12365</v>
      </c>
      <c r="C6502" s="4" t="s">
        <v>12366</v>
      </c>
    </row>
    <row r="6503" customFormat="false" ht="13.5" hidden="false" customHeight="false" outlineLevel="0" collapsed="false">
      <c r="A6503" s="2" t="n">
        <f aca="false">ROW()-1</f>
        <v>6502</v>
      </c>
      <c r="B6503" s="4" t="s">
        <v>12367</v>
      </c>
      <c r="C6503" s="4" t="s">
        <v>12367</v>
      </c>
    </row>
    <row r="6504" customFormat="false" ht="13.5" hidden="false" customHeight="false" outlineLevel="0" collapsed="false">
      <c r="A6504" s="2" t="n">
        <f aca="false">ROW()-1</f>
        <v>6503</v>
      </c>
      <c r="B6504" s="3" t="s">
        <v>12368</v>
      </c>
      <c r="C6504" s="4" t="s">
        <v>12369</v>
      </c>
    </row>
    <row r="6505" customFormat="false" ht="13.5" hidden="false" customHeight="false" outlineLevel="0" collapsed="false">
      <c r="A6505" s="2" t="n">
        <f aca="false">ROW()-1</f>
        <v>6504</v>
      </c>
      <c r="B6505" s="3" t="s">
        <v>12370</v>
      </c>
      <c r="C6505" s="4" t="s">
        <v>12371</v>
      </c>
    </row>
    <row r="6506" customFormat="false" ht="13.5" hidden="false" customHeight="false" outlineLevel="0" collapsed="false">
      <c r="A6506" s="2" t="n">
        <f aca="false">ROW()-1</f>
        <v>6505</v>
      </c>
      <c r="B6506" s="3" t="s">
        <v>12372</v>
      </c>
      <c r="C6506" s="4" t="s">
        <v>12373</v>
      </c>
    </row>
    <row r="6507" customFormat="false" ht="13.5" hidden="false" customHeight="false" outlineLevel="0" collapsed="false">
      <c r="A6507" s="2" t="n">
        <f aca="false">ROW()-1</f>
        <v>6506</v>
      </c>
      <c r="B6507" s="3" t="s">
        <v>12374</v>
      </c>
      <c r="C6507" s="4" t="s">
        <v>12375</v>
      </c>
    </row>
    <row r="6508" customFormat="false" ht="13.5" hidden="false" customHeight="false" outlineLevel="0" collapsed="false">
      <c r="A6508" s="2" t="n">
        <f aca="false">ROW()-1</f>
        <v>6507</v>
      </c>
      <c r="B6508" s="3" t="s">
        <v>12376</v>
      </c>
      <c r="C6508" s="4" t="s">
        <v>12377</v>
      </c>
    </row>
    <row r="6509" customFormat="false" ht="13.5" hidden="false" customHeight="false" outlineLevel="0" collapsed="false">
      <c r="A6509" s="2" t="n">
        <f aca="false">ROW()-1</f>
        <v>6508</v>
      </c>
      <c r="B6509" s="3" t="s">
        <v>12378</v>
      </c>
      <c r="C6509" s="4" t="s">
        <v>12379</v>
      </c>
    </row>
    <row r="6510" customFormat="false" ht="13.5" hidden="false" customHeight="false" outlineLevel="0" collapsed="false">
      <c r="A6510" s="2" t="n">
        <f aca="false">ROW()-1</f>
        <v>6509</v>
      </c>
      <c r="B6510" s="3" t="s">
        <v>12380</v>
      </c>
      <c r="C6510" s="4" t="s">
        <v>12381</v>
      </c>
    </row>
    <row r="6511" customFormat="false" ht="13.5" hidden="false" customHeight="false" outlineLevel="0" collapsed="false">
      <c r="A6511" s="2" t="n">
        <f aca="false">ROW()-1</f>
        <v>6510</v>
      </c>
      <c r="B6511" s="3" t="s">
        <v>12382</v>
      </c>
      <c r="C6511" s="4" t="s">
        <v>12383</v>
      </c>
    </row>
    <row r="6512" customFormat="false" ht="13.5" hidden="false" customHeight="false" outlineLevel="0" collapsed="false">
      <c r="A6512" s="2" t="n">
        <f aca="false">ROW()-1</f>
        <v>6511</v>
      </c>
      <c r="B6512" s="3" t="s">
        <v>12384</v>
      </c>
      <c r="C6512" s="4" t="s">
        <v>12385</v>
      </c>
    </row>
    <row r="6513" customFormat="false" ht="13.5" hidden="false" customHeight="false" outlineLevel="0" collapsed="false">
      <c r="A6513" s="2" t="n">
        <f aca="false">ROW()-1</f>
        <v>6512</v>
      </c>
      <c r="B6513" s="3" t="s">
        <v>12386</v>
      </c>
      <c r="C6513" s="4" t="s">
        <v>12387</v>
      </c>
    </row>
    <row r="6514" customFormat="false" ht="13.5" hidden="false" customHeight="false" outlineLevel="0" collapsed="false">
      <c r="A6514" s="2" t="n">
        <f aca="false">ROW()-1</f>
        <v>6513</v>
      </c>
      <c r="B6514" s="3" t="s">
        <v>12388</v>
      </c>
      <c r="C6514" s="4" t="s">
        <v>12389</v>
      </c>
    </row>
    <row r="6515" customFormat="false" ht="13.5" hidden="false" customHeight="false" outlineLevel="0" collapsed="false">
      <c r="A6515" s="2" t="n">
        <f aca="false">ROW()-1</f>
        <v>6514</v>
      </c>
      <c r="B6515" s="3" t="s">
        <v>12390</v>
      </c>
      <c r="C6515" s="4" t="s">
        <v>12391</v>
      </c>
    </row>
    <row r="6516" customFormat="false" ht="13.5" hidden="false" customHeight="false" outlineLevel="0" collapsed="false">
      <c r="A6516" s="2" t="n">
        <f aca="false">ROW()-1</f>
        <v>6515</v>
      </c>
      <c r="B6516" s="3" t="s">
        <v>12392</v>
      </c>
      <c r="C6516" s="4" t="s">
        <v>12393</v>
      </c>
    </row>
    <row r="6517" customFormat="false" ht="13.5" hidden="false" customHeight="false" outlineLevel="0" collapsed="false">
      <c r="A6517" s="2" t="n">
        <f aca="false">ROW()-1</f>
        <v>6516</v>
      </c>
      <c r="B6517" s="3" t="s">
        <v>12394</v>
      </c>
      <c r="C6517" s="4" t="s">
        <v>12395</v>
      </c>
    </row>
    <row r="6518" customFormat="false" ht="13.5" hidden="false" customHeight="false" outlineLevel="0" collapsed="false">
      <c r="A6518" s="2" t="n">
        <f aca="false">ROW()-1</f>
        <v>6517</v>
      </c>
      <c r="B6518" s="3" t="s">
        <v>12396</v>
      </c>
      <c r="C6518" s="4" t="s">
        <v>12397</v>
      </c>
    </row>
    <row r="6519" customFormat="false" ht="13.5" hidden="false" customHeight="false" outlineLevel="0" collapsed="false">
      <c r="A6519" s="2" t="n">
        <f aca="false">ROW()-1</f>
        <v>6518</v>
      </c>
      <c r="B6519" s="3" t="s">
        <v>12398</v>
      </c>
      <c r="C6519" s="4" t="s">
        <v>12399</v>
      </c>
    </row>
    <row r="6520" customFormat="false" ht="13.5" hidden="false" customHeight="false" outlineLevel="0" collapsed="false">
      <c r="A6520" s="2" t="n">
        <f aca="false">ROW()-1</f>
        <v>6519</v>
      </c>
      <c r="B6520" s="3" t="s">
        <v>12400</v>
      </c>
      <c r="C6520" s="4" t="s">
        <v>6013</v>
      </c>
    </row>
    <row r="6521" customFormat="false" ht="13.5" hidden="false" customHeight="false" outlineLevel="0" collapsed="false">
      <c r="A6521" s="2" t="n">
        <f aca="false">ROW()-1</f>
        <v>6520</v>
      </c>
      <c r="B6521" s="3" t="s">
        <v>12401</v>
      </c>
      <c r="C6521" s="4" t="s">
        <v>12402</v>
      </c>
    </row>
    <row r="6522" customFormat="false" ht="13.5" hidden="false" customHeight="false" outlineLevel="0" collapsed="false">
      <c r="A6522" s="2" t="n">
        <f aca="false">ROW()-1</f>
        <v>6521</v>
      </c>
      <c r="B6522" s="3" t="s">
        <v>12403</v>
      </c>
      <c r="C6522" s="4" t="s">
        <v>6013</v>
      </c>
    </row>
    <row r="6523" customFormat="false" ht="13.5" hidden="false" customHeight="false" outlineLevel="0" collapsed="false">
      <c r="A6523" s="2" t="n">
        <f aca="false">ROW()-1</f>
        <v>6522</v>
      </c>
      <c r="B6523" s="3" t="s">
        <v>12404</v>
      </c>
      <c r="C6523" s="4" t="s">
        <v>12405</v>
      </c>
    </row>
    <row r="6524" customFormat="false" ht="13.5" hidden="false" customHeight="false" outlineLevel="0" collapsed="false">
      <c r="A6524" s="2" t="n">
        <f aca="false">ROW()-1</f>
        <v>6523</v>
      </c>
      <c r="B6524" s="3" t="s">
        <v>12406</v>
      </c>
      <c r="C6524" s="4" t="s">
        <v>12407</v>
      </c>
    </row>
    <row r="6525" customFormat="false" ht="13.5" hidden="false" customHeight="false" outlineLevel="0" collapsed="false">
      <c r="A6525" s="2" t="n">
        <f aca="false">ROW()-1</f>
        <v>6524</v>
      </c>
      <c r="B6525" s="3" t="s">
        <v>12408</v>
      </c>
      <c r="C6525" s="4" t="s">
        <v>12409</v>
      </c>
    </row>
    <row r="6526" customFormat="false" ht="13.5" hidden="false" customHeight="false" outlineLevel="0" collapsed="false">
      <c r="A6526" s="2" t="n">
        <f aca="false">ROW()-1</f>
        <v>6525</v>
      </c>
      <c r="B6526" s="3" t="s">
        <v>12410</v>
      </c>
      <c r="C6526" s="4" t="s">
        <v>12411</v>
      </c>
    </row>
    <row r="6527" customFormat="false" ht="13.5" hidden="false" customHeight="false" outlineLevel="0" collapsed="false">
      <c r="A6527" s="2" t="n">
        <f aca="false">ROW()-1</f>
        <v>6526</v>
      </c>
      <c r="B6527" s="3" t="s">
        <v>12412</v>
      </c>
      <c r="C6527" s="4" t="s">
        <v>12413</v>
      </c>
    </row>
    <row r="6528" customFormat="false" ht="13.5" hidden="false" customHeight="false" outlineLevel="0" collapsed="false">
      <c r="A6528" s="2" t="n">
        <f aca="false">ROW()-1</f>
        <v>6527</v>
      </c>
      <c r="B6528" s="3" t="s">
        <v>12414</v>
      </c>
      <c r="C6528" s="4" t="s">
        <v>12415</v>
      </c>
    </row>
    <row r="6529" customFormat="false" ht="13.5" hidden="false" customHeight="false" outlineLevel="0" collapsed="false">
      <c r="A6529" s="2" t="n">
        <f aca="false">ROW()-1</f>
        <v>6528</v>
      </c>
      <c r="B6529" s="4" t="s">
        <v>12416</v>
      </c>
      <c r="C6529" s="4" t="s">
        <v>12416</v>
      </c>
    </row>
    <row r="6530" customFormat="false" ht="13.5" hidden="false" customHeight="false" outlineLevel="0" collapsed="false">
      <c r="A6530" s="2" t="n">
        <f aca="false">ROW()-1</f>
        <v>6529</v>
      </c>
      <c r="B6530" s="3" t="s">
        <v>12417</v>
      </c>
      <c r="C6530" s="4" t="s">
        <v>12418</v>
      </c>
    </row>
    <row r="6531" customFormat="false" ht="13.5" hidden="false" customHeight="false" outlineLevel="0" collapsed="false">
      <c r="A6531" s="2" t="n">
        <f aca="false">ROW()-1</f>
        <v>6530</v>
      </c>
      <c r="B6531" s="4" t="s">
        <v>12419</v>
      </c>
      <c r="C6531" s="4" t="s">
        <v>12419</v>
      </c>
    </row>
    <row r="6532" customFormat="false" ht="13.5" hidden="false" customHeight="false" outlineLevel="0" collapsed="false">
      <c r="A6532" s="2" t="n">
        <f aca="false">ROW()-1</f>
        <v>6531</v>
      </c>
      <c r="B6532" s="3" t="s">
        <v>12420</v>
      </c>
      <c r="C6532" s="4" t="s">
        <v>12421</v>
      </c>
    </row>
    <row r="6533" customFormat="false" ht="13.5" hidden="false" customHeight="false" outlineLevel="0" collapsed="false">
      <c r="A6533" s="2" t="n">
        <f aca="false">ROW()-1</f>
        <v>6532</v>
      </c>
      <c r="B6533" s="3" t="s">
        <v>12422</v>
      </c>
      <c r="C6533" s="4" t="s">
        <v>12423</v>
      </c>
    </row>
    <row r="6534" customFormat="false" ht="13.5" hidden="false" customHeight="false" outlineLevel="0" collapsed="false">
      <c r="A6534" s="2" t="n">
        <f aca="false">ROW()-1</f>
        <v>6533</v>
      </c>
      <c r="B6534" s="3" t="s">
        <v>12424</v>
      </c>
      <c r="C6534" s="4" t="s">
        <v>6013</v>
      </c>
    </row>
    <row r="6535" customFormat="false" ht="13.5" hidden="false" customHeight="false" outlineLevel="0" collapsed="false">
      <c r="A6535" s="2" t="n">
        <f aca="false">ROW()-1</f>
        <v>6534</v>
      </c>
      <c r="B6535" s="3" t="s">
        <v>12425</v>
      </c>
      <c r="C6535" s="4" t="s">
        <v>12426</v>
      </c>
    </row>
    <row r="6536" customFormat="false" ht="13.5" hidden="false" customHeight="false" outlineLevel="0" collapsed="false">
      <c r="A6536" s="2" t="n">
        <f aca="false">ROW()-1</f>
        <v>6535</v>
      </c>
      <c r="B6536" s="3" t="s">
        <v>12427</v>
      </c>
      <c r="C6536" s="4" t="s">
        <v>12428</v>
      </c>
    </row>
    <row r="6537" customFormat="false" ht="13.5" hidden="false" customHeight="false" outlineLevel="0" collapsed="false">
      <c r="A6537" s="2" t="n">
        <f aca="false">ROW()-1</f>
        <v>6536</v>
      </c>
      <c r="B6537" s="3" t="s">
        <v>12429</v>
      </c>
      <c r="C6537" s="4" t="s">
        <v>12430</v>
      </c>
    </row>
    <row r="6538" customFormat="false" ht="13.5" hidden="false" customHeight="false" outlineLevel="0" collapsed="false">
      <c r="A6538" s="2" t="n">
        <f aca="false">ROW()-1</f>
        <v>6537</v>
      </c>
      <c r="B6538" s="3" t="s">
        <v>12431</v>
      </c>
      <c r="C6538" s="4" t="s">
        <v>12432</v>
      </c>
    </row>
    <row r="6539" customFormat="false" ht="13.5" hidden="false" customHeight="false" outlineLevel="0" collapsed="false">
      <c r="A6539" s="2" t="n">
        <f aca="false">ROW()-1</f>
        <v>6538</v>
      </c>
      <c r="B6539" s="3" t="s">
        <v>12433</v>
      </c>
      <c r="C6539" s="3" t="s">
        <v>12434</v>
      </c>
    </row>
    <row r="6540" customFormat="false" ht="13.5" hidden="false" customHeight="false" outlineLevel="0" collapsed="false">
      <c r="A6540" s="2" t="n">
        <f aca="false">ROW()-1</f>
        <v>6539</v>
      </c>
      <c r="B6540" s="3" t="s">
        <v>12435</v>
      </c>
      <c r="C6540" s="4" t="s">
        <v>12436</v>
      </c>
    </row>
    <row r="6541" customFormat="false" ht="13.5" hidden="false" customHeight="false" outlineLevel="0" collapsed="false">
      <c r="A6541" s="2" t="n">
        <f aca="false">ROW()-1</f>
        <v>6540</v>
      </c>
      <c r="B6541" s="3" t="s">
        <v>12437</v>
      </c>
      <c r="C6541" s="4" t="s">
        <v>12438</v>
      </c>
    </row>
    <row r="6542" customFormat="false" ht="13.5" hidden="false" customHeight="false" outlineLevel="0" collapsed="false">
      <c r="A6542" s="2" t="n">
        <f aca="false">ROW()-1</f>
        <v>6541</v>
      </c>
      <c r="B6542" s="4" t="s">
        <v>12439</v>
      </c>
      <c r="C6542" s="4" t="s">
        <v>12440</v>
      </c>
    </row>
    <row r="6543" customFormat="false" ht="13.5" hidden="false" customHeight="false" outlineLevel="0" collapsed="false">
      <c r="A6543" s="2" t="n">
        <f aca="false">ROW()-1</f>
        <v>6542</v>
      </c>
      <c r="B6543" s="3" t="s">
        <v>12441</v>
      </c>
      <c r="C6543" s="4" t="s">
        <v>12442</v>
      </c>
    </row>
    <row r="6544" customFormat="false" ht="13.5" hidden="false" customHeight="false" outlineLevel="0" collapsed="false">
      <c r="A6544" s="2" t="n">
        <f aca="false">ROW()-1</f>
        <v>6543</v>
      </c>
      <c r="B6544" s="3" t="s">
        <v>12443</v>
      </c>
      <c r="C6544" s="4" t="s">
        <v>12444</v>
      </c>
    </row>
    <row r="6545" customFormat="false" ht="13.5" hidden="false" customHeight="false" outlineLevel="0" collapsed="false">
      <c r="A6545" s="2" t="n">
        <f aca="false">ROW()-1</f>
        <v>6544</v>
      </c>
      <c r="B6545" s="3" t="s">
        <v>12445</v>
      </c>
      <c r="C6545" s="4" t="s">
        <v>12446</v>
      </c>
    </row>
    <row r="6546" customFormat="false" ht="13.5" hidden="false" customHeight="false" outlineLevel="0" collapsed="false">
      <c r="A6546" s="2" t="n">
        <f aca="false">ROW()-1</f>
        <v>6545</v>
      </c>
      <c r="B6546" s="3" t="s">
        <v>12447</v>
      </c>
      <c r="C6546" s="4" t="s">
        <v>12448</v>
      </c>
    </row>
    <row r="6547" customFormat="false" ht="13.5" hidden="false" customHeight="false" outlineLevel="0" collapsed="false">
      <c r="A6547" s="2" t="n">
        <f aca="false">ROW()-1</f>
        <v>6546</v>
      </c>
      <c r="B6547" s="3" t="s">
        <v>12449</v>
      </c>
      <c r="C6547" s="4" t="s">
        <v>12450</v>
      </c>
    </row>
    <row r="6548" customFormat="false" ht="13.5" hidden="false" customHeight="false" outlineLevel="0" collapsed="false">
      <c r="A6548" s="2" t="n">
        <f aca="false">ROW()-1</f>
        <v>6547</v>
      </c>
      <c r="B6548" s="3" t="s">
        <v>12451</v>
      </c>
      <c r="C6548" s="4" t="s">
        <v>12452</v>
      </c>
    </row>
    <row r="6549" customFormat="false" ht="13.5" hidden="false" customHeight="false" outlineLevel="0" collapsed="false">
      <c r="A6549" s="2" t="n">
        <f aca="false">ROW()-1</f>
        <v>6548</v>
      </c>
      <c r="B6549" s="3" t="s">
        <v>12453</v>
      </c>
      <c r="C6549" s="4" t="s">
        <v>7653</v>
      </c>
    </row>
    <row r="6550" customFormat="false" ht="13.5" hidden="false" customHeight="false" outlineLevel="0" collapsed="false">
      <c r="A6550" s="2" t="n">
        <f aca="false">ROW()-1</f>
        <v>6549</v>
      </c>
      <c r="B6550" s="3" t="s">
        <v>12454</v>
      </c>
      <c r="C6550" s="4" t="s">
        <v>12455</v>
      </c>
    </row>
    <row r="6551" customFormat="false" ht="13.5" hidden="false" customHeight="false" outlineLevel="0" collapsed="false">
      <c r="A6551" s="2" t="n">
        <f aca="false">ROW()-1</f>
        <v>6550</v>
      </c>
      <c r="B6551" s="3" t="s">
        <v>12456</v>
      </c>
      <c r="C6551" s="4" t="s">
        <v>12457</v>
      </c>
    </row>
    <row r="6552" customFormat="false" ht="13.5" hidden="false" customHeight="false" outlineLevel="0" collapsed="false">
      <c r="A6552" s="2" t="n">
        <f aca="false">ROW()-1</f>
        <v>6551</v>
      </c>
      <c r="B6552" s="3" t="s">
        <v>12458</v>
      </c>
      <c r="C6552" s="4" t="s">
        <v>12459</v>
      </c>
    </row>
    <row r="6553" customFormat="false" ht="13.5" hidden="false" customHeight="false" outlineLevel="0" collapsed="false">
      <c r="A6553" s="2" t="n">
        <f aca="false">ROW()-1</f>
        <v>6552</v>
      </c>
      <c r="B6553" s="3" t="s">
        <v>12460</v>
      </c>
      <c r="C6553" s="4" t="s">
        <v>12461</v>
      </c>
    </row>
    <row r="6554" customFormat="false" ht="13.5" hidden="false" customHeight="false" outlineLevel="0" collapsed="false">
      <c r="A6554" s="2" t="n">
        <f aca="false">ROW()-1</f>
        <v>6553</v>
      </c>
      <c r="B6554" s="3" t="s">
        <v>12462</v>
      </c>
      <c r="C6554" s="4" t="s">
        <v>12463</v>
      </c>
    </row>
    <row r="6555" customFormat="false" ht="13.5" hidden="false" customHeight="false" outlineLevel="0" collapsed="false">
      <c r="A6555" s="2" t="n">
        <f aca="false">ROW()-1</f>
        <v>6554</v>
      </c>
      <c r="B6555" s="3" t="s">
        <v>12464</v>
      </c>
      <c r="C6555" s="4" t="s">
        <v>12465</v>
      </c>
    </row>
    <row r="6556" customFormat="false" ht="13.5" hidden="false" customHeight="false" outlineLevel="0" collapsed="false">
      <c r="A6556" s="2" t="n">
        <f aca="false">ROW()-1</f>
        <v>6555</v>
      </c>
      <c r="B6556" s="3" t="s">
        <v>12466</v>
      </c>
      <c r="C6556" s="4" t="s">
        <v>12467</v>
      </c>
    </row>
    <row r="6557" customFormat="false" ht="13.5" hidden="false" customHeight="false" outlineLevel="0" collapsed="false">
      <c r="A6557" s="2" t="n">
        <f aca="false">ROW()-1</f>
        <v>6556</v>
      </c>
      <c r="B6557" s="3" t="s">
        <v>12468</v>
      </c>
      <c r="C6557" s="4" t="s">
        <v>12469</v>
      </c>
    </row>
    <row r="6558" customFormat="false" ht="13.5" hidden="false" customHeight="false" outlineLevel="0" collapsed="false">
      <c r="A6558" s="2" t="n">
        <f aca="false">ROW()-1</f>
        <v>6557</v>
      </c>
      <c r="B6558" s="3" t="s">
        <v>12470</v>
      </c>
      <c r="C6558" s="4" t="s">
        <v>12471</v>
      </c>
    </row>
    <row r="6559" customFormat="false" ht="13.5" hidden="false" customHeight="false" outlineLevel="0" collapsed="false">
      <c r="A6559" s="2" t="n">
        <f aca="false">ROW()-1</f>
        <v>6558</v>
      </c>
      <c r="B6559" s="3" t="s">
        <v>12472</v>
      </c>
      <c r="C6559" s="4" t="s">
        <v>12473</v>
      </c>
    </row>
    <row r="6560" customFormat="false" ht="13.5" hidden="false" customHeight="false" outlineLevel="0" collapsed="false">
      <c r="A6560" s="2" t="n">
        <f aca="false">ROW()-1</f>
        <v>6559</v>
      </c>
      <c r="B6560" s="3" t="s">
        <v>12474</v>
      </c>
      <c r="C6560" s="4" t="s">
        <v>12475</v>
      </c>
    </row>
    <row r="6561" customFormat="false" ht="13.5" hidden="false" customHeight="false" outlineLevel="0" collapsed="false">
      <c r="A6561" s="2" t="n">
        <f aca="false">ROW()-1</f>
        <v>6560</v>
      </c>
      <c r="B6561" s="3" t="s">
        <v>12476</v>
      </c>
      <c r="C6561" s="4" t="s">
        <v>12477</v>
      </c>
    </row>
    <row r="6562" customFormat="false" ht="13.5" hidden="false" customHeight="false" outlineLevel="0" collapsed="false">
      <c r="A6562" s="2" t="n">
        <f aca="false">ROW()-1</f>
        <v>6561</v>
      </c>
      <c r="B6562" s="3" t="s">
        <v>12478</v>
      </c>
      <c r="C6562" s="4" t="s">
        <v>12479</v>
      </c>
    </row>
    <row r="6563" customFormat="false" ht="13.5" hidden="false" customHeight="false" outlineLevel="0" collapsed="false">
      <c r="A6563" s="2" t="n">
        <f aca="false">ROW()-1</f>
        <v>6562</v>
      </c>
      <c r="B6563" s="3" t="s">
        <v>12480</v>
      </c>
      <c r="C6563" s="4" t="s">
        <v>12481</v>
      </c>
    </row>
    <row r="6564" customFormat="false" ht="13.5" hidden="false" customHeight="false" outlineLevel="0" collapsed="false">
      <c r="A6564" s="2" t="n">
        <f aca="false">ROW()-1</f>
        <v>6563</v>
      </c>
      <c r="B6564" s="3" t="s">
        <v>12482</v>
      </c>
      <c r="C6564" s="4" t="s">
        <v>12483</v>
      </c>
    </row>
    <row r="6565" customFormat="false" ht="13.5" hidden="false" customHeight="false" outlineLevel="0" collapsed="false">
      <c r="A6565" s="2" t="n">
        <f aca="false">ROW()-1</f>
        <v>6564</v>
      </c>
      <c r="B6565" s="3" t="s">
        <v>12484</v>
      </c>
      <c r="C6565" s="4" t="s">
        <v>7653</v>
      </c>
    </row>
    <row r="6566" customFormat="false" ht="13.5" hidden="false" customHeight="false" outlineLevel="0" collapsed="false">
      <c r="A6566" s="2" t="n">
        <f aca="false">ROW()-1</f>
        <v>6565</v>
      </c>
      <c r="B6566" s="3" t="s">
        <v>12485</v>
      </c>
      <c r="C6566" s="4" t="s">
        <v>12486</v>
      </c>
    </row>
    <row r="6567" customFormat="false" ht="13.5" hidden="false" customHeight="false" outlineLevel="0" collapsed="false">
      <c r="A6567" s="2" t="n">
        <f aca="false">ROW()-1</f>
        <v>6566</v>
      </c>
      <c r="B6567" s="3" t="s">
        <v>12487</v>
      </c>
      <c r="C6567" s="4" t="s">
        <v>12488</v>
      </c>
    </row>
    <row r="6568" customFormat="false" ht="13.5" hidden="false" customHeight="false" outlineLevel="0" collapsed="false">
      <c r="A6568" s="2" t="n">
        <f aca="false">ROW()-1</f>
        <v>6567</v>
      </c>
      <c r="B6568" s="3" t="s">
        <v>12489</v>
      </c>
      <c r="C6568" s="4" t="s">
        <v>12490</v>
      </c>
    </row>
    <row r="6569" customFormat="false" ht="13.5" hidden="false" customHeight="false" outlineLevel="0" collapsed="false">
      <c r="A6569" s="2" t="n">
        <f aca="false">ROW()-1</f>
        <v>6568</v>
      </c>
      <c r="B6569" s="3" t="s">
        <v>12491</v>
      </c>
      <c r="C6569" s="4" t="s">
        <v>12492</v>
      </c>
    </row>
    <row r="6570" customFormat="false" ht="13.5" hidden="false" customHeight="false" outlineLevel="0" collapsed="false">
      <c r="A6570" s="2" t="n">
        <f aca="false">ROW()-1</f>
        <v>6569</v>
      </c>
      <c r="B6570" s="3" t="s">
        <v>12493</v>
      </c>
      <c r="C6570" s="4" t="s">
        <v>12494</v>
      </c>
    </row>
    <row r="6571" customFormat="false" ht="13.5" hidden="false" customHeight="false" outlineLevel="0" collapsed="false">
      <c r="A6571" s="2" t="n">
        <f aca="false">ROW()-1</f>
        <v>6570</v>
      </c>
      <c r="B6571" s="3" t="s">
        <v>12495</v>
      </c>
      <c r="C6571" s="4" t="s">
        <v>12496</v>
      </c>
    </row>
    <row r="6572" customFormat="false" ht="13.5" hidden="false" customHeight="false" outlineLevel="0" collapsed="false">
      <c r="A6572" s="2" t="n">
        <f aca="false">ROW()-1</f>
        <v>6571</v>
      </c>
      <c r="B6572" s="3" t="s">
        <v>12497</v>
      </c>
      <c r="C6572" s="4" t="s">
        <v>12498</v>
      </c>
    </row>
    <row r="6573" customFormat="false" ht="13.5" hidden="false" customHeight="false" outlineLevel="0" collapsed="false">
      <c r="A6573" s="2" t="n">
        <f aca="false">ROW()-1</f>
        <v>6572</v>
      </c>
      <c r="B6573" s="3" t="s">
        <v>12499</v>
      </c>
      <c r="C6573" s="4" t="s">
        <v>12500</v>
      </c>
    </row>
    <row r="6574" customFormat="false" ht="13.5" hidden="false" customHeight="false" outlineLevel="0" collapsed="false">
      <c r="A6574" s="2" t="n">
        <f aca="false">ROW()-1</f>
        <v>6573</v>
      </c>
      <c r="B6574" s="3" t="s">
        <v>12501</v>
      </c>
      <c r="C6574" s="4" t="s">
        <v>12502</v>
      </c>
    </row>
    <row r="6575" customFormat="false" ht="13.5" hidden="false" customHeight="false" outlineLevel="0" collapsed="false">
      <c r="A6575" s="2" t="n">
        <f aca="false">ROW()-1</f>
        <v>6574</v>
      </c>
      <c r="B6575" s="3" t="s">
        <v>12503</v>
      </c>
      <c r="C6575" s="4" t="s">
        <v>6013</v>
      </c>
    </row>
    <row r="6576" customFormat="false" ht="13.5" hidden="false" customHeight="false" outlineLevel="0" collapsed="false">
      <c r="A6576" s="2" t="n">
        <f aca="false">ROW()-1</f>
        <v>6575</v>
      </c>
      <c r="B6576" s="3" t="s">
        <v>12504</v>
      </c>
      <c r="C6576" s="4" t="s">
        <v>12505</v>
      </c>
    </row>
    <row r="6577" customFormat="false" ht="13.5" hidden="false" customHeight="false" outlineLevel="0" collapsed="false">
      <c r="A6577" s="2" t="n">
        <f aca="false">ROW()-1</f>
        <v>6576</v>
      </c>
      <c r="B6577" s="3" t="s">
        <v>12506</v>
      </c>
      <c r="C6577" s="4" t="s">
        <v>12507</v>
      </c>
    </row>
    <row r="6578" customFormat="false" ht="13.5" hidden="false" customHeight="false" outlineLevel="0" collapsed="false">
      <c r="A6578" s="2" t="n">
        <f aca="false">ROW()-1</f>
        <v>6577</v>
      </c>
      <c r="B6578" s="3" t="s">
        <v>12508</v>
      </c>
      <c r="C6578" s="4" t="s">
        <v>6013</v>
      </c>
    </row>
    <row r="6579" customFormat="false" ht="13.5" hidden="false" customHeight="false" outlineLevel="0" collapsed="false">
      <c r="A6579" s="2" t="n">
        <f aca="false">ROW()-1</f>
        <v>6578</v>
      </c>
      <c r="B6579" s="3" t="s">
        <v>12509</v>
      </c>
      <c r="C6579" s="4" t="s">
        <v>12510</v>
      </c>
    </row>
    <row r="6580" customFormat="false" ht="13.5" hidden="false" customHeight="false" outlineLevel="0" collapsed="false">
      <c r="A6580" s="2" t="n">
        <f aca="false">ROW()-1</f>
        <v>6579</v>
      </c>
      <c r="B6580" s="3" t="s">
        <v>12511</v>
      </c>
      <c r="C6580" s="4" t="s">
        <v>7653</v>
      </c>
    </row>
    <row r="6581" customFormat="false" ht="13.5" hidden="false" customHeight="false" outlineLevel="0" collapsed="false">
      <c r="A6581" s="2" t="n">
        <f aca="false">ROW()-1</f>
        <v>6580</v>
      </c>
      <c r="B6581" s="3" t="s">
        <v>12512</v>
      </c>
      <c r="C6581" s="4" t="s">
        <v>12513</v>
      </c>
    </row>
    <row r="6582" customFormat="false" ht="13.5" hidden="false" customHeight="false" outlineLevel="0" collapsed="false">
      <c r="A6582" s="2" t="n">
        <f aca="false">ROW()-1</f>
        <v>6581</v>
      </c>
      <c r="B6582" s="3" t="s">
        <v>12514</v>
      </c>
      <c r="C6582" s="4" t="s">
        <v>12515</v>
      </c>
    </row>
    <row r="6583" customFormat="false" ht="13.5" hidden="false" customHeight="false" outlineLevel="0" collapsed="false">
      <c r="A6583" s="2" t="n">
        <f aca="false">ROW()-1</f>
        <v>6582</v>
      </c>
      <c r="B6583" s="3" t="s">
        <v>12516</v>
      </c>
      <c r="C6583" s="4" t="s">
        <v>12517</v>
      </c>
    </row>
    <row r="6584" customFormat="false" ht="13.5" hidden="false" customHeight="false" outlineLevel="0" collapsed="false">
      <c r="A6584" s="2" t="n">
        <f aca="false">ROW()-1</f>
        <v>6583</v>
      </c>
      <c r="B6584" s="3" t="s">
        <v>12518</v>
      </c>
      <c r="C6584" s="4" t="s">
        <v>12519</v>
      </c>
    </row>
    <row r="6585" customFormat="false" ht="13.5" hidden="false" customHeight="false" outlineLevel="0" collapsed="false">
      <c r="A6585" s="2" t="n">
        <f aca="false">ROW()-1</f>
        <v>6584</v>
      </c>
      <c r="B6585" s="3" t="s">
        <v>12520</v>
      </c>
      <c r="C6585" s="4" t="s">
        <v>12521</v>
      </c>
    </row>
    <row r="6586" customFormat="false" ht="13.5" hidden="false" customHeight="false" outlineLevel="0" collapsed="false">
      <c r="A6586" s="2" t="n">
        <f aca="false">ROW()-1</f>
        <v>6585</v>
      </c>
      <c r="B6586" s="3" t="s">
        <v>12522</v>
      </c>
      <c r="C6586" s="4" t="s">
        <v>12523</v>
      </c>
    </row>
    <row r="6587" customFormat="false" ht="13.5" hidden="false" customHeight="false" outlineLevel="0" collapsed="false">
      <c r="A6587" s="2" t="n">
        <f aca="false">ROW()-1</f>
        <v>6586</v>
      </c>
      <c r="B6587" s="3" t="s">
        <v>12524</v>
      </c>
      <c r="C6587" s="4" t="s">
        <v>12525</v>
      </c>
    </row>
    <row r="6588" customFormat="false" ht="13.5" hidden="false" customHeight="false" outlineLevel="0" collapsed="false">
      <c r="A6588" s="2" t="n">
        <f aca="false">ROW()-1</f>
        <v>6587</v>
      </c>
      <c r="B6588" s="3" t="s">
        <v>12526</v>
      </c>
      <c r="C6588" s="4" t="s">
        <v>12527</v>
      </c>
    </row>
    <row r="6589" customFormat="false" ht="13.5" hidden="false" customHeight="false" outlineLevel="0" collapsed="false">
      <c r="A6589" s="2" t="n">
        <f aca="false">ROW()-1</f>
        <v>6588</v>
      </c>
      <c r="B6589" s="3" t="s">
        <v>12528</v>
      </c>
      <c r="C6589" s="4" t="s">
        <v>12529</v>
      </c>
    </row>
    <row r="6590" customFormat="false" ht="13.5" hidden="false" customHeight="false" outlineLevel="0" collapsed="false">
      <c r="A6590" s="2" t="n">
        <f aca="false">ROW()-1</f>
        <v>6589</v>
      </c>
      <c r="B6590" s="3" t="s">
        <v>12530</v>
      </c>
      <c r="C6590" s="4" t="s">
        <v>12531</v>
      </c>
    </row>
    <row r="6591" customFormat="false" ht="13.5" hidden="false" customHeight="false" outlineLevel="0" collapsed="false">
      <c r="A6591" s="2" t="n">
        <f aca="false">ROW()-1</f>
        <v>6590</v>
      </c>
      <c r="B6591" s="3" t="s">
        <v>12532</v>
      </c>
      <c r="C6591" s="4" t="s">
        <v>12533</v>
      </c>
    </row>
    <row r="6592" customFormat="false" ht="13.5" hidden="false" customHeight="false" outlineLevel="0" collapsed="false">
      <c r="A6592" s="2" t="n">
        <f aca="false">ROW()-1</f>
        <v>6591</v>
      </c>
      <c r="B6592" s="3" t="s">
        <v>12534</v>
      </c>
      <c r="C6592" s="4" t="s">
        <v>12535</v>
      </c>
    </row>
    <row r="6593" customFormat="false" ht="13.5" hidden="false" customHeight="false" outlineLevel="0" collapsed="false">
      <c r="A6593" s="2" t="n">
        <f aca="false">ROW()-1</f>
        <v>6592</v>
      </c>
      <c r="B6593" s="3" t="s">
        <v>12536</v>
      </c>
      <c r="C6593" s="4" t="s">
        <v>12537</v>
      </c>
    </row>
    <row r="6594" customFormat="false" ht="13.5" hidden="false" customHeight="false" outlineLevel="0" collapsed="false">
      <c r="A6594" s="2" t="n">
        <f aca="false">ROW()-1</f>
        <v>6593</v>
      </c>
      <c r="B6594" s="3" t="s">
        <v>12538</v>
      </c>
      <c r="C6594" s="4" t="s">
        <v>12539</v>
      </c>
    </row>
    <row r="6595" customFormat="false" ht="13.5" hidden="false" customHeight="false" outlineLevel="0" collapsed="false">
      <c r="A6595" s="2" t="n">
        <f aca="false">ROW()-1</f>
        <v>6594</v>
      </c>
      <c r="B6595" s="3" t="s">
        <v>12540</v>
      </c>
      <c r="C6595" s="4" t="s">
        <v>12541</v>
      </c>
    </row>
    <row r="6596" customFormat="false" ht="13.5" hidden="false" customHeight="false" outlineLevel="0" collapsed="false">
      <c r="A6596" s="2" t="n">
        <f aca="false">ROW()-1</f>
        <v>6595</v>
      </c>
      <c r="B6596" s="3" t="s">
        <v>12542</v>
      </c>
      <c r="C6596" s="4" t="s">
        <v>12543</v>
      </c>
    </row>
    <row r="6597" customFormat="false" ht="13.5" hidden="false" customHeight="false" outlineLevel="0" collapsed="false">
      <c r="A6597" s="2" t="n">
        <f aca="false">ROW()-1</f>
        <v>6596</v>
      </c>
      <c r="B6597" s="3" t="s">
        <v>12544</v>
      </c>
      <c r="C6597" s="4" t="s">
        <v>12545</v>
      </c>
    </row>
    <row r="6598" customFormat="false" ht="13.5" hidden="false" customHeight="false" outlineLevel="0" collapsed="false">
      <c r="A6598" s="2" t="n">
        <f aca="false">ROW()-1</f>
        <v>6597</v>
      </c>
      <c r="B6598" s="3" t="s">
        <v>12546</v>
      </c>
      <c r="C6598" s="4" t="s">
        <v>12547</v>
      </c>
    </row>
    <row r="6599" customFormat="false" ht="13.5" hidden="false" customHeight="false" outlineLevel="0" collapsed="false">
      <c r="A6599" s="2" t="n">
        <f aca="false">ROW()-1</f>
        <v>6598</v>
      </c>
      <c r="B6599" s="3" t="s">
        <v>12548</v>
      </c>
      <c r="C6599" s="4" t="s">
        <v>12549</v>
      </c>
    </row>
    <row r="6600" customFormat="false" ht="13.5" hidden="false" customHeight="false" outlineLevel="0" collapsed="false">
      <c r="A6600" s="2" t="n">
        <f aca="false">ROW()-1</f>
        <v>6599</v>
      </c>
      <c r="B6600" s="3" t="s">
        <v>12550</v>
      </c>
      <c r="C6600" s="4" t="s">
        <v>12551</v>
      </c>
    </row>
    <row r="6601" customFormat="false" ht="13.5" hidden="false" customHeight="false" outlineLevel="0" collapsed="false">
      <c r="A6601" s="2" t="n">
        <f aca="false">ROW()-1</f>
        <v>6600</v>
      </c>
      <c r="B6601" s="3" t="s">
        <v>12552</v>
      </c>
      <c r="C6601" s="4" t="s">
        <v>12553</v>
      </c>
    </row>
    <row r="6602" customFormat="false" ht="13.5" hidden="false" customHeight="false" outlineLevel="0" collapsed="false">
      <c r="A6602" s="2" t="n">
        <f aca="false">ROW()-1</f>
        <v>6601</v>
      </c>
      <c r="B6602" s="3" t="s">
        <v>12554</v>
      </c>
      <c r="C6602" s="4" t="s">
        <v>12555</v>
      </c>
    </row>
    <row r="6603" customFormat="false" ht="13.5" hidden="false" customHeight="false" outlineLevel="0" collapsed="false">
      <c r="A6603" s="2" t="n">
        <f aca="false">ROW()-1</f>
        <v>6602</v>
      </c>
      <c r="B6603" s="3" t="s">
        <v>12556</v>
      </c>
      <c r="C6603" s="4" t="s">
        <v>6013</v>
      </c>
    </row>
    <row r="6604" customFormat="false" ht="13.5" hidden="false" customHeight="false" outlineLevel="0" collapsed="false">
      <c r="A6604" s="2" t="n">
        <f aca="false">ROW()-1</f>
        <v>6603</v>
      </c>
      <c r="B6604" s="3" t="s">
        <v>12557</v>
      </c>
      <c r="C6604" s="4" t="s">
        <v>12558</v>
      </c>
    </row>
    <row r="6605" customFormat="false" ht="13.5" hidden="false" customHeight="false" outlineLevel="0" collapsed="false">
      <c r="A6605" s="2" t="n">
        <f aca="false">ROW()-1</f>
        <v>6604</v>
      </c>
      <c r="B6605" s="3" t="s">
        <v>12559</v>
      </c>
      <c r="C6605" s="4" t="s">
        <v>12560</v>
      </c>
    </row>
    <row r="6606" customFormat="false" ht="13.5" hidden="false" customHeight="false" outlineLevel="0" collapsed="false">
      <c r="A6606" s="2" t="n">
        <f aca="false">ROW()-1</f>
        <v>6605</v>
      </c>
      <c r="B6606" s="3" t="s">
        <v>12561</v>
      </c>
      <c r="C6606" s="4" t="s">
        <v>12562</v>
      </c>
    </row>
    <row r="6607" customFormat="false" ht="13.5" hidden="false" customHeight="false" outlineLevel="0" collapsed="false">
      <c r="A6607" s="2" t="n">
        <f aca="false">ROW()-1</f>
        <v>6606</v>
      </c>
      <c r="B6607" s="3" t="s">
        <v>12563</v>
      </c>
      <c r="C6607" s="4" t="s">
        <v>12564</v>
      </c>
    </row>
    <row r="6608" customFormat="false" ht="13.5" hidden="false" customHeight="false" outlineLevel="0" collapsed="false">
      <c r="A6608" s="2" t="n">
        <f aca="false">ROW()-1</f>
        <v>6607</v>
      </c>
      <c r="B6608" s="3" t="s">
        <v>12565</v>
      </c>
      <c r="C6608" s="4" t="s">
        <v>12566</v>
      </c>
    </row>
    <row r="6609" customFormat="false" ht="13.5" hidden="false" customHeight="false" outlineLevel="0" collapsed="false">
      <c r="A6609" s="2" t="n">
        <f aca="false">ROW()-1</f>
        <v>6608</v>
      </c>
      <c r="B6609" s="3" t="s">
        <v>12567</v>
      </c>
      <c r="C6609" s="4" t="s">
        <v>12568</v>
      </c>
    </row>
    <row r="6610" customFormat="false" ht="13.5" hidden="false" customHeight="false" outlineLevel="0" collapsed="false">
      <c r="A6610" s="2" t="n">
        <f aca="false">ROW()-1</f>
        <v>6609</v>
      </c>
      <c r="B6610" s="3" t="s">
        <v>12569</v>
      </c>
      <c r="C6610" s="4" t="s">
        <v>12570</v>
      </c>
    </row>
    <row r="6611" customFormat="false" ht="13.5" hidden="false" customHeight="false" outlineLevel="0" collapsed="false">
      <c r="A6611" s="2" t="n">
        <f aca="false">ROW()-1</f>
        <v>6610</v>
      </c>
      <c r="B6611" s="3" t="s">
        <v>12571</v>
      </c>
      <c r="C6611" s="4" t="s">
        <v>12572</v>
      </c>
    </row>
    <row r="6612" customFormat="false" ht="13.5" hidden="false" customHeight="false" outlineLevel="0" collapsed="false">
      <c r="A6612" s="2" t="n">
        <f aca="false">ROW()-1</f>
        <v>6611</v>
      </c>
      <c r="B6612" s="3" t="s">
        <v>12573</v>
      </c>
      <c r="C6612" s="4" t="s">
        <v>12574</v>
      </c>
    </row>
    <row r="6613" customFormat="false" ht="13.5" hidden="false" customHeight="false" outlineLevel="0" collapsed="false">
      <c r="A6613" s="2" t="n">
        <f aca="false">ROW()-1</f>
        <v>6612</v>
      </c>
      <c r="B6613" s="4" t="s">
        <v>12575</v>
      </c>
      <c r="C6613" s="4" t="s">
        <v>12575</v>
      </c>
    </row>
    <row r="6614" customFormat="false" ht="13.5" hidden="false" customHeight="false" outlineLevel="0" collapsed="false">
      <c r="A6614" s="2" t="n">
        <f aca="false">ROW()-1</f>
        <v>6613</v>
      </c>
      <c r="B6614" s="3" t="s">
        <v>12576</v>
      </c>
      <c r="C6614" s="4" t="s">
        <v>12577</v>
      </c>
    </row>
    <row r="6615" customFormat="false" ht="13.5" hidden="false" customHeight="false" outlineLevel="0" collapsed="false">
      <c r="A6615" s="2" t="n">
        <f aca="false">ROW()-1</f>
        <v>6614</v>
      </c>
      <c r="B6615" s="3" t="s">
        <v>12578</v>
      </c>
      <c r="C6615" s="4" t="s">
        <v>12579</v>
      </c>
    </row>
    <row r="6616" customFormat="false" ht="13.5" hidden="false" customHeight="false" outlineLevel="0" collapsed="false">
      <c r="A6616" s="2" t="n">
        <f aca="false">ROW()-1</f>
        <v>6615</v>
      </c>
      <c r="B6616" s="3" t="s">
        <v>12580</v>
      </c>
      <c r="C6616" s="4" t="s">
        <v>12581</v>
      </c>
    </row>
    <row r="6617" customFormat="false" ht="13.5" hidden="false" customHeight="false" outlineLevel="0" collapsed="false">
      <c r="A6617" s="2" t="n">
        <f aca="false">ROW()-1</f>
        <v>6616</v>
      </c>
      <c r="B6617" s="3" t="s">
        <v>12582</v>
      </c>
      <c r="C6617" s="4" t="s">
        <v>12583</v>
      </c>
    </row>
    <row r="6618" customFormat="false" ht="13.5" hidden="false" customHeight="false" outlineLevel="0" collapsed="false">
      <c r="A6618" s="2" t="n">
        <f aca="false">ROW()-1</f>
        <v>6617</v>
      </c>
      <c r="B6618" s="3" t="s">
        <v>12584</v>
      </c>
      <c r="C6618" s="4" t="s">
        <v>12585</v>
      </c>
    </row>
    <row r="6619" customFormat="false" ht="13.5" hidden="false" customHeight="false" outlineLevel="0" collapsed="false">
      <c r="A6619" s="2" t="n">
        <f aca="false">ROW()-1</f>
        <v>6618</v>
      </c>
      <c r="B6619" s="3" t="s">
        <v>12586</v>
      </c>
      <c r="C6619" s="4" t="s">
        <v>12587</v>
      </c>
    </row>
    <row r="6620" customFormat="false" ht="13.5" hidden="false" customHeight="false" outlineLevel="0" collapsed="false">
      <c r="A6620" s="2" t="n">
        <f aca="false">ROW()-1</f>
        <v>6619</v>
      </c>
      <c r="B6620" s="3" t="s">
        <v>12588</v>
      </c>
      <c r="C6620" s="4" t="s">
        <v>12589</v>
      </c>
    </row>
    <row r="6621" customFormat="false" ht="13.5" hidden="false" customHeight="false" outlineLevel="0" collapsed="false">
      <c r="A6621" s="2" t="n">
        <f aca="false">ROW()-1</f>
        <v>6620</v>
      </c>
      <c r="B6621" s="4" t="s">
        <v>12590</v>
      </c>
      <c r="C6621" s="4" t="s">
        <v>12590</v>
      </c>
    </row>
    <row r="6622" customFormat="false" ht="13.5" hidden="false" customHeight="false" outlineLevel="0" collapsed="false">
      <c r="A6622" s="2" t="n">
        <f aca="false">ROW()-1</f>
        <v>6621</v>
      </c>
      <c r="B6622" s="3" t="s">
        <v>12591</v>
      </c>
      <c r="C6622" s="4" t="s">
        <v>12592</v>
      </c>
    </row>
    <row r="6623" customFormat="false" ht="13.5" hidden="false" customHeight="false" outlineLevel="0" collapsed="false">
      <c r="A6623" s="2" t="n">
        <f aca="false">ROW()-1</f>
        <v>6622</v>
      </c>
      <c r="B6623" s="4" t="s">
        <v>12593</v>
      </c>
      <c r="C6623" s="4" t="s">
        <v>12593</v>
      </c>
    </row>
    <row r="6624" customFormat="false" ht="13.5" hidden="false" customHeight="false" outlineLevel="0" collapsed="false">
      <c r="A6624" s="2" t="n">
        <f aca="false">ROW()-1</f>
        <v>6623</v>
      </c>
      <c r="B6624" s="3" t="s">
        <v>12594</v>
      </c>
      <c r="C6624" s="4" t="s">
        <v>7653</v>
      </c>
    </row>
    <row r="6625" customFormat="false" ht="13.5" hidden="false" customHeight="false" outlineLevel="0" collapsed="false">
      <c r="A6625" s="2" t="n">
        <f aca="false">ROW()-1</f>
        <v>6624</v>
      </c>
      <c r="B6625" s="3" t="s">
        <v>12595</v>
      </c>
      <c r="C6625" s="4" t="s">
        <v>12596</v>
      </c>
    </row>
    <row r="6626" customFormat="false" ht="13.5" hidden="false" customHeight="false" outlineLevel="0" collapsed="false">
      <c r="A6626" s="2" t="n">
        <f aca="false">ROW()-1</f>
        <v>6625</v>
      </c>
      <c r="B6626" s="3" t="s">
        <v>12597</v>
      </c>
      <c r="C6626" s="4" t="s">
        <v>12598</v>
      </c>
    </row>
    <row r="6627" customFormat="false" ht="13.5" hidden="false" customHeight="false" outlineLevel="0" collapsed="false">
      <c r="A6627" s="2" t="n">
        <f aca="false">ROW()-1</f>
        <v>6626</v>
      </c>
      <c r="B6627" s="3" t="s">
        <v>12599</v>
      </c>
      <c r="C6627" s="4" t="s">
        <v>12600</v>
      </c>
    </row>
    <row r="6628" customFormat="false" ht="13.5" hidden="false" customHeight="false" outlineLevel="0" collapsed="false">
      <c r="A6628" s="2" t="n">
        <f aca="false">ROW()-1</f>
        <v>6627</v>
      </c>
      <c r="B6628" s="3" t="s">
        <v>12601</v>
      </c>
      <c r="C6628" s="4" t="s">
        <v>12602</v>
      </c>
    </row>
    <row r="6629" customFormat="false" ht="13.5" hidden="false" customHeight="false" outlineLevel="0" collapsed="false">
      <c r="A6629" s="2" t="n">
        <f aca="false">ROW()-1</f>
        <v>6628</v>
      </c>
      <c r="B6629" s="3" t="s">
        <v>12603</v>
      </c>
      <c r="C6629" s="4" t="s">
        <v>12604</v>
      </c>
    </row>
    <row r="6630" customFormat="false" ht="13.5" hidden="false" customHeight="false" outlineLevel="0" collapsed="false">
      <c r="A6630" s="2" t="n">
        <f aca="false">ROW()-1</f>
        <v>6629</v>
      </c>
      <c r="B6630" s="3" t="s">
        <v>12605</v>
      </c>
      <c r="C6630" s="4" t="s">
        <v>12606</v>
      </c>
    </row>
    <row r="6631" customFormat="false" ht="13.5" hidden="false" customHeight="false" outlineLevel="0" collapsed="false">
      <c r="A6631" s="2" t="n">
        <f aca="false">ROW()-1</f>
        <v>6630</v>
      </c>
      <c r="B6631" s="3" t="s">
        <v>12607</v>
      </c>
      <c r="C6631" s="4" t="s">
        <v>12608</v>
      </c>
    </row>
    <row r="6632" customFormat="false" ht="13.5" hidden="false" customHeight="false" outlineLevel="0" collapsed="false">
      <c r="A6632" s="2" t="n">
        <f aca="false">ROW()-1</f>
        <v>6631</v>
      </c>
      <c r="B6632" s="3" t="s">
        <v>12609</v>
      </c>
      <c r="C6632" s="4" t="s">
        <v>12610</v>
      </c>
    </row>
    <row r="6633" customFormat="false" ht="13.5" hidden="false" customHeight="false" outlineLevel="0" collapsed="false">
      <c r="A6633" s="2" t="n">
        <f aca="false">ROW()-1</f>
        <v>6632</v>
      </c>
      <c r="B6633" s="3" t="s">
        <v>12611</v>
      </c>
      <c r="C6633" s="4" t="s">
        <v>12612</v>
      </c>
    </row>
    <row r="6634" customFormat="false" ht="13.5" hidden="false" customHeight="false" outlineLevel="0" collapsed="false">
      <c r="A6634" s="2" t="n">
        <f aca="false">ROW()-1</f>
        <v>6633</v>
      </c>
      <c r="B6634" s="3" t="s">
        <v>12613</v>
      </c>
      <c r="C6634" s="4" t="s">
        <v>12614</v>
      </c>
    </row>
    <row r="6635" customFormat="false" ht="13.5" hidden="false" customHeight="false" outlineLevel="0" collapsed="false">
      <c r="A6635" s="2" t="n">
        <f aca="false">ROW()-1</f>
        <v>6634</v>
      </c>
      <c r="B6635" s="3" t="s">
        <v>12615</v>
      </c>
      <c r="C6635" s="4" t="s">
        <v>12616</v>
      </c>
    </row>
    <row r="6636" customFormat="false" ht="13.5" hidden="false" customHeight="false" outlineLevel="0" collapsed="false">
      <c r="A6636" s="2" t="n">
        <f aca="false">ROW()-1</f>
        <v>6635</v>
      </c>
      <c r="B6636" s="4" t="s">
        <v>12617</v>
      </c>
      <c r="C6636" s="4" t="s">
        <v>12617</v>
      </c>
    </row>
    <row r="6637" customFormat="false" ht="13.5" hidden="false" customHeight="false" outlineLevel="0" collapsed="false">
      <c r="A6637" s="2" t="n">
        <f aca="false">ROW()-1</f>
        <v>6636</v>
      </c>
      <c r="B6637" s="3" t="s">
        <v>12618</v>
      </c>
      <c r="C6637" s="4" t="s">
        <v>12619</v>
      </c>
    </row>
    <row r="6638" customFormat="false" ht="13.5" hidden="false" customHeight="false" outlineLevel="0" collapsed="false">
      <c r="A6638" s="2" t="n">
        <f aca="false">ROW()-1</f>
        <v>6637</v>
      </c>
      <c r="B6638" s="3" t="s">
        <v>12620</v>
      </c>
      <c r="C6638" s="4" t="s">
        <v>12621</v>
      </c>
    </row>
    <row r="6639" customFormat="false" ht="13.5" hidden="false" customHeight="false" outlineLevel="0" collapsed="false">
      <c r="A6639" s="2" t="n">
        <f aca="false">ROW()-1</f>
        <v>6638</v>
      </c>
      <c r="B6639" s="3" t="s">
        <v>12622</v>
      </c>
      <c r="C6639" s="4" t="s">
        <v>12623</v>
      </c>
    </row>
    <row r="6640" customFormat="false" ht="13.5" hidden="false" customHeight="false" outlineLevel="0" collapsed="false">
      <c r="A6640" s="2" t="n">
        <f aca="false">ROW()-1</f>
        <v>6639</v>
      </c>
      <c r="B6640" s="3" t="s">
        <v>12624</v>
      </c>
      <c r="C6640" s="4" t="s">
        <v>12625</v>
      </c>
    </row>
    <row r="6641" customFormat="false" ht="13.5" hidden="false" customHeight="false" outlineLevel="0" collapsed="false">
      <c r="A6641" s="2" t="n">
        <f aca="false">ROW()-1</f>
        <v>6640</v>
      </c>
      <c r="B6641" s="3" t="s">
        <v>12626</v>
      </c>
      <c r="C6641" s="4" t="s">
        <v>12627</v>
      </c>
    </row>
    <row r="6642" customFormat="false" ht="13.5" hidden="false" customHeight="false" outlineLevel="0" collapsed="false">
      <c r="A6642" s="2" t="n">
        <f aca="false">ROW()-1</f>
        <v>6641</v>
      </c>
      <c r="B6642" s="4" t="s">
        <v>12628</v>
      </c>
      <c r="C6642" s="4" t="s">
        <v>12628</v>
      </c>
    </row>
    <row r="6643" customFormat="false" ht="13.5" hidden="false" customHeight="false" outlineLevel="0" collapsed="false">
      <c r="A6643" s="2" t="n">
        <f aca="false">ROW()-1</f>
        <v>6642</v>
      </c>
      <c r="B6643" s="4" t="s">
        <v>12629</v>
      </c>
      <c r="C6643" s="4" t="s">
        <v>12629</v>
      </c>
    </row>
    <row r="6644" customFormat="false" ht="13.5" hidden="false" customHeight="false" outlineLevel="0" collapsed="false">
      <c r="A6644" s="2" t="n">
        <f aca="false">ROW()-1</f>
        <v>6643</v>
      </c>
      <c r="B6644" s="3" t="s">
        <v>12630</v>
      </c>
      <c r="C6644" s="4" t="s">
        <v>12631</v>
      </c>
    </row>
    <row r="6645" customFormat="false" ht="13.5" hidden="false" customHeight="false" outlineLevel="0" collapsed="false">
      <c r="A6645" s="2" t="n">
        <f aca="false">ROW()-1</f>
        <v>6644</v>
      </c>
      <c r="B6645" s="4" t="s">
        <v>12632</v>
      </c>
      <c r="C6645" s="4" t="s">
        <v>12632</v>
      </c>
    </row>
    <row r="6646" customFormat="false" ht="13.5" hidden="false" customHeight="false" outlineLevel="0" collapsed="false">
      <c r="A6646" s="2" t="n">
        <f aca="false">ROW()-1</f>
        <v>6645</v>
      </c>
      <c r="B6646" s="3" t="s">
        <v>12633</v>
      </c>
      <c r="C6646" s="4" t="s">
        <v>12634</v>
      </c>
    </row>
    <row r="6647" customFormat="false" ht="13.5" hidden="false" customHeight="false" outlineLevel="0" collapsed="false">
      <c r="A6647" s="2" t="n">
        <f aca="false">ROW()-1</f>
        <v>6646</v>
      </c>
      <c r="B6647" s="3" t="s">
        <v>12635</v>
      </c>
      <c r="C6647" s="4" t="s">
        <v>6013</v>
      </c>
    </row>
    <row r="6648" customFormat="false" ht="13.5" hidden="false" customHeight="false" outlineLevel="0" collapsed="false">
      <c r="A6648" s="2" t="n">
        <f aca="false">ROW()-1</f>
        <v>6647</v>
      </c>
      <c r="B6648" s="3" t="s">
        <v>12636</v>
      </c>
      <c r="C6648" s="4" t="s">
        <v>12637</v>
      </c>
    </row>
    <row r="6649" customFormat="false" ht="13.5" hidden="false" customHeight="false" outlineLevel="0" collapsed="false">
      <c r="A6649" s="2" t="n">
        <f aca="false">ROW()-1</f>
        <v>6648</v>
      </c>
      <c r="B6649" s="3" t="s">
        <v>12638</v>
      </c>
      <c r="C6649" s="4" t="s">
        <v>12639</v>
      </c>
    </row>
    <row r="6650" customFormat="false" ht="13.5" hidden="false" customHeight="false" outlineLevel="0" collapsed="false">
      <c r="A6650" s="2" t="n">
        <f aca="false">ROW()-1</f>
        <v>6649</v>
      </c>
      <c r="B6650" s="3" t="s">
        <v>12640</v>
      </c>
      <c r="C6650" s="4" t="s">
        <v>12641</v>
      </c>
    </row>
    <row r="6651" customFormat="false" ht="13.5" hidden="false" customHeight="false" outlineLevel="0" collapsed="false">
      <c r="A6651" s="2" t="n">
        <f aca="false">ROW()-1</f>
        <v>6650</v>
      </c>
      <c r="B6651" s="3" t="s">
        <v>12642</v>
      </c>
      <c r="C6651" s="4" t="s">
        <v>12643</v>
      </c>
    </row>
    <row r="6652" customFormat="false" ht="13.5" hidden="false" customHeight="false" outlineLevel="0" collapsed="false">
      <c r="A6652" s="2" t="n">
        <f aca="false">ROW()-1</f>
        <v>6651</v>
      </c>
      <c r="B6652" s="3" t="s">
        <v>12644</v>
      </c>
      <c r="C6652" s="4" t="s">
        <v>12645</v>
      </c>
    </row>
    <row r="6653" customFormat="false" ht="13.5" hidden="false" customHeight="false" outlineLevel="0" collapsed="false">
      <c r="A6653" s="2" t="n">
        <f aca="false">ROW()-1</f>
        <v>6652</v>
      </c>
      <c r="B6653" s="3" t="s">
        <v>12646</v>
      </c>
      <c r="C6653" s="4" t="s">
        <v>12647</v>
      </c>
    </row>
    <row r="6654" customFormat="false" ht="13.5" hidden="false" customHeight="false" outlineLevel="0" collapsed="false">
      <c r="A6654" s="2" t="n">
        <f aca="false">ROW()-1</f>
        <v>6653</v>
      </c>
      <c r="B6654" s="3" t="s">
        <v>12648</v>
      </c>
      <c r="C6654" s="4" t="s">
        <v>12649</v>
      </c>
    </row>
    <row r="6655" customFormat="false" ht="13.5" hidden="false" customHeight="false" outlineLevel="0" collapsed="false">
      <c r="A6655" s="2" t="n">
        <f aca="false">ROW()-1</f>
        <v>6654</v>
      </c>
      <c r="B6655" s="3" t="s">
        <v>12650</v>
      </c>
      <c r="C6655" s="4" t="s">
        <v>12651</v>
      </c>
    </row>
    <row r="6656" customFormat="false" ht="13.5" hidden="false" customHeight="false" outlineLevel="0" collapsed="false">
      <c r="A6656" s="2" t="n">
        <f aca="false">ROW()-1</f>
        <v>6655</v>
      </c>
      <c r="B6656" s="3" t="s">
        <v>12652</v>
      </c>
      <c r="C6656" s="4" t="s">
        <v>12653</v>
      </c>
    </row>
    <row r="6657" customFormat="false" ht="13.5" hidden="false" customHeight="false" outlineLevel="0" collapsed="false">
      <c r="A6657" s="2" t="n">
        <f aca="false">ROW()-1</f>
        <v>6656</v>
      </c>
      <c r="B6657" s="3" t="s">
        <v>12654</v>
      </c>
      <c r="C6657" s="4" t="s">
        <v>12655</v>
      </c>
    </row>
    <row r="6658" customFormat="false" ht="13.5" hidden="false" customHeight="false" outlineLevel="0" collapsed="false">
      <c r="A6658" s="2" t="n">
        <f aca="false">ROW()-1</f>
        <v>6657</v>
      </c>
      <c r="B6658" s="3" t="s">
        <v>12656</v>
      </c>
      <c r="C6658" s="4" t="s">
        <v>12657</v>
      </c>
    </row>
    <row r="6659" customFormat="false" ht="13.5" hidden="false" customHeight="false" outlineLevel="0" collapsed="false">
      <c r="A6659" s="2" t="n">
        <f aca="false">ROW()-1</f>
        <v>6658</v>
      </c>
      <c r="B6659" s="3" t="s">
        <v>12658</v>
      </c>
      <c r="C6659" s="4" t="s">
        <v>12659</v>
      </c>
    </row>
    <row r="6660" customFormat="false" ht="13.5" hidden="false" customHeight="false" outlineLevel="0" collapsed="false">
      <c r="A6660" s="2" t="n">
        <f aca="false">ROW()-1</f>
        <v>6659</v>
      </c>
      <c r="B6660" s="3" t="s">
        <v>12660</v>
      </c>
      <c r="C6660" s="4" t="s">
        <v>12661</v>
      </c>
    </row>
    <row r="6661" customFormat="false" ht="13.5" hidden="false" customHeight="false" outlineLevel="0" collapsed="false">
      <c r="A6661" s="2" t="n">
        <f aca="false">ROW()-1</f>
        <v>6660</v>
      </c>
      <c r="B6661" s="3" t="s">
        <v>12662</v>
      </c>
      <c r="C6661" s="4" t="s">
        <v>12663</v>
      </c>
    </row>
    <row r="6662" customFormat="false" ht="13.5" hidden="false" customHeight="false" outlineLevel="0" collapsed="false">
      <c r="A6662" s="2" t="n">
        <f aca="false">ROW()-1</f>
        <v>6661</v>
      </c>
      <c r="B6662" s="4" t="s">
        <v>12664</v>
      </c>
      <c r="C6662" s="4" t="s">
        <v>12664</v>
      </c>
    </row>
    <row r="6663" customFormat="false" ht="13.5" hidden="false" customHeight="false" outlineLevel="0" collapsed="false">
      <c r="A6663" s="2" t="n">
        <f aca="false">ROW()-1</f>
        <v>6662</v>
      </c>
      <c r="B6663" s="3" t="s">
        <v>12665</v>
      </c>
      <c r="C6663" s="4" t="s">
        <v>12666</v>
      </c>
    </row>
    <row r="6664" customFormat="false" ht="13.5" hidden="false" customHeight="false" outlineLevel="0" collapsed="false">
      <c r="A6664" s="2" t="n">
        <f aca="false">ROW()-1</f>
        <v>6663</v>
      </c>
      <c r="B6664" s="3" t="s">
        <v>12667</v>
      </c>
      <c r="C6664" s="4" t="s">
        <v>12668</v>
      </c>
    </row>
    <row r="6665" customFormat="false" ht="13.5" hidden="false" customHeight="false" outlineLevel="0" collapsed="false">
      <c r="A6665" s="2" t="n">
        <f aca="false">ROW()-1</f>
        <v>6664</v>
      </c>
      <c r="B6665" s="3" t="s">
        <v>12669</v>
      </c>
      <c r="C6665" s="4" t="s">
        <v>12670</v>
      </c>
    </row>
    <row r="6666" customFormat="false" ht="13.5" hidden="false" customHeight="false" outlineLevel="0" collapsed="false">
      <c r="A6666" s="2" t="n">
        <f aca="false">ROW()-1</f>
        <v>6665</v>
      </c>
      <c r="B6666" s="3" t="s">
        <v>12671</v>
      </c>
      <c r="C6666" s="4" t="s">
        <v>12672</v>
      </c>
    </row>
    <row r="6667" customFormat="false" ht="13.5" hidden="false" customHeight="false" outlineLevel="0" collapsed="false">
      <c r="A6667" s="2" t="n">
        <f aca="false">ROW()-1</f>
        <v>6666</v>
      </c>
      <c r="B6667" s="3" t="s">
        <v>12673</v>
      </c>
      <c r="C6667" s="4" t="s">
        <v>6013</v>
      </c>
    </row>
    <row r="6668" customFormat="false" ht="13.5" hidden="false" customHeight="false" outlineLevel="0" collapsed="false">
      <c r="A6668" s="2" t="n">
        <f aca="false">ROW()-1</f>
        <v>6667</v>
      </c>
      <c r="B6668" s="3" t="s">
        <v>12674</v>
      </c>
      <c r="C6668" s="4" t="s">
        <v>12675</v>
      </c>
    </row>
    <row r="6669" customFormat="false" ht="13.5" hidden="false" customHeight="false" outlineLevel="0" collapsed="false">
      <c r="A6669" s="2" t="n">
        <f aca="false">ROW()-1</f>
        <v>6668</v>
      </c>
      <c r="B6669" s="3" t="s">
        <v>12676</v>
      </c>
      <c r="C6669" s="4" t="s">
        <v>12677</v>
      </c>
    </row>
    <row r="6670" customFormat="false" ht="13.5" hidden="false" customHeight="false" outlineLevel="0" collapsed="false">
      <c r="A6670" s="2" t="n">
        <f aca="false">ROW()-1</f>
        <v>6669</v>
      </c>
      <c r="B6670" s="4" t="s">
        <v>12678</v>
      </c>
      <c r="C6670" s="4" t="s">
        <v>12678</v>
      </c>
    </row>
    <row r="6671" customFormat="false" ht="13.5" hidden="false" customHeight="false" outlineLevel="0" collapsed="false">
      <c r="A6671" s="2" t="n">
        <f aca="false">ROW()-1</f>
        <v>6670</v>
      </c>
      <c r="B6671" s="3" t="s">
        <v>12679</v>
      </c>
      <c r="C6671" s="4" t="s">
        <v>12680</v>
      </c>
    </row>
    <row r="6672" customFormat="false" ht="13.5" hidden="false" customHeight="false" outlineLevel="0" collapsed="false">
      <c r="A6672" s="2" t="n">
        <f aca="false">ROW()-1</f>
        <v>6671</v>
      </c>
      <c r="B6672" s="3" t="s">
        <v>12681</v>
      </c>
      <c r="C6672" s="4" t="s">
        <v>12682</v>
      </c>
    </row>
    <row r="6673" customFormat="false" ht="13.5" hidden="false" customHeight="false" outlineLevel="0" collapsed="false">
      <c r="A6673" s="2" t="n">
        <f aca="false">ROW()-1</f>
        <v>6672</v>
      </c>
      <c r="B6673" s="3" t="s">
        <v>12683</v>
      </c>
      <c r="C6673" s="4" t="s">
        <v>12684</v>
      </c>
    </row>
    <row r="6674" customFormat="false" ht="13.5" hidden="false" customHeight="false" outlineLevel="0" collapsed="false">
      <c r="A6674" s="2" t="n">
        <f aca="false">ROW()-1</f>
        <v>6673</v>
      </c>
      <c r="B6674" s="3" t="s">
        <v>12685</v>
      </c>
      <c r="C6674" s="4" t="s">
        <v>12686</v>
      </c>
    </row>
    <row r="6675" customFormat="false" ht="13.5" hidden="false" customHeight="false" outlineLevel="0" collapsed="false">
      <c r="A6675" s="2" t="n">
        <f aca="false">ROW()-1</f>
        <v>6674</v>
      </c>
      <c r="B6675" s="3" t="s">
        <v>12687</v>
      </c>
      <c r="C6675" s="4" t="s">
        <v>12688</v>
      </c>
    </row>
    <row r="6676" customFormat="false" ht="13.5" hidden="false" customHeight="false" outlineLevel="0" collapsed="false">
      <c r="A6676" s="2" t="n">
        <f aca="false">ROW()-1</f>
        <v>6675</v>
      </c>
      <c r="B6676" s="3" t="s">
        <v>12689</v>
      </c>
      <c r="C6676" s="4" t="s">
        <v>12690</v>
      </c>
    </row>
    <row r="6677" customFormat="false" ht="13.5" hidden="false" customHeight="false" outlineLevel="0" collapsed="false">
      <c r="A6677" s="2" t="n">
        <f aca="false">ROW()-1</f>
        <v>6676</v>
      </c>
      <c r="B6677" s="3" t="s">
        <v>12691</v>
      </c>
      <c r="C6677" s="4" t="s">
        <v>12692</v>
      </c>
    </row>
    <row r="6678" customFormat="false" ht="13.5" hidden="false" customHeight="false" outlineLevel="0" collapsed="false">
      <c r="A6678" s="2" t="n">
        <f aca="false">ROW()-1</f>
        <v>6677</v>
      </c>
      <c r="B6678" s="3" t="s">
        <v>12693</v>
      </c>
      <c r="C6678" s="4" t="s">
        <v>12694</v>
      </c>
    </row>
    <row r="6679" customFormat="false" ht="13.5" hidden="false" customHeight="false" outlineLevel="0" collapsed="false">
      <c r="A6679" s="2" t="n">
        <f aca="false">ROW()-1</f>
        <v>6678</v>
      </c>
      <c r="B6679" s="3" t="s">
        <v>12695</v>
      </c>
      <c r="C6679" s="4" t="s">
        <v>12696</v>
      </c>
    </row>
    <row r="6680" customFormat="false" ht="13.5" hidden="false" customHeight="false" outlineLevel="0" collapsed="false">
      <c r="A6680" s="2" t="n">
        <f aca="false">ROW()-1</f>
        <v>6679</v>
      </c>
      <c r="B6680" s="3" t="s">
        <v>12697</v>
      </c>
      <c r="C6680" s="4" t="s">
        <v>12698</v>
      </c>
    </row>
    <row r="6681" customFormat="false" ht="13.5" hidden="false" customHeight="false" outlineLevel="0" collapsed="false">
      <c r="A6681" s="2" t="n">
        <f aca="false">ROW()-1</f>
        <v>6680</v>
      </c>
      <c r="B6681" s="3" t="s">
        <v>12699</v>
      </c>
      <c r="C6681" s="4" t="s">
        <v>12700</v>
      </c>
    </row>
    <row r="6682" customFormat="false" ht="13.5" hidden="false" customHeight="false" outlineLevel="0" collapsed="false">
      <c r="A6682" s="2" t="n">
        <f aca="false">ROW()-1</f>
        <v>6681</v>
      </c>
      <c r="B6682" s="3" t="s">
        <v>12701</v>
      </c>
      <c r="C6682" s="4" t="s">
        <v>12702</v>
      </c>
    </row>
    <row r="6683" customFormat="false" ht="13.5" hidden="false" customHeight="false" outlineLevel="0" collapsed="false">
      <c r="A6683" s="2" t="n">
        <f aca="false">ROW()-1</f>
        <v>6682</v>
      </c>
      <c r="B6683" s="3" t="s">
        <v>12703</v>
      </c>
      <c r="C6683" s="4" t="s">
        <v>12704</v>
      </c>
    </row>
    <row r="6684" customFormat="false" ht="13.5" hidden="false" customHeight="false" outlineLevel="0" collapsed="false">
      <c r="A6684" s="2" t="n">
        <f aca="false">ROW()-1</f>
        <v>6683</v>
      </c>
      <c r="B6684" s="3" t="s">
        <v>12705</v>
      </c>
      <c r="C6684" s="4" t="s">
        <v>12706</v>
      </c>
    </row>
    <row r="6685" customFormat="false" ht="13.5" hidden="false" customHeight="false" outlineLevel="0" collapsed="false">
      <c r="A6685" s="2" t="n">
        <f aca="false">ROW()-1</f>
        <v>6684</v>
      </c>
      <c r="B6685" s="3" t="s">
        <v>12707</v>
      </c>
      <c r="C6685" s="4" t="s">
        <v>12708</v>
      </c>
    </row>
    <row r="6686" customFormat="false" ht="13.5" hidden="false" customHeight="false" outlineLevel="0" collapsed="false">
      <c r="A6686" s="2" t="n">
        <f aca="false">ROW()-1</f>
        <v>6685</v>
      </c>
      <c r="B6686" s="3" t="s">
        <v>12709</v>
      </c>
      <c r="C6686" s="4" t="s">
        <v>12710</v>
      </c>
    </row>
    <row r="6687" customFormat="false" ht="13.5" hidden="false" customHeight="false" outlineLevel="0" collapsed="false">
      <c r="A6687" s="2" t="n">
        <f aca="false">ROW()-1</f>
        <v>6686</v>
      </c>
      <c r="B6687" s="3" t="s">
        <v>12711</v>
      </c>
      <c r="C6687" s="4" t="s">
        <v>6013</v>
      </c>
    </row>
    <row r="6688" customFormat="false" ht="13.5" hidden="false" customHeight="false" outlineLevel="0" collapsed="false">
      <c r="A6688" s="2" t="n">
        <f aca="false">ROW()-1</f>
        <v>6687</v>
      </c>
      <c r="B6688" s="3" t="s">
        <v>12712</v>
      </c>
      <c r="C6688" s="4" t="s">
        <v>12713</v>
      </c>
    </row>
    <row r="6689" customFormat="false" ht="13.5" hidden="false" customHeight="false" outlineLevel="0" collapsed="false">
      <c r="A6689" s="2" t="n">
        <f aca="false">ROW()-1</f>
        <v>6688</v>
      </c>
      <c r="B6689" s="3" t="s">
        <v>12714</v>
      </c>
      <c r="C6689" s="4" t="s">
        <v>12715</v>
      </c>
    </row>
    <row r="6690" customFormat="false" ht="13.5" hidden="false" customHeight="false" outlineLevel="0" collapsed="false">
      <c r="A6690" s="2" t="n">
        <f aca="false">ROW()-1</f>
        <v>6689</v>
      </c>
      <c r="B6690" s="3" t="s">
        <v>12716</v>
      </c>
      <c r="C6690" s="4" t="s">
        <v>12717</v>
      </c>
    </row>
    <row r="6691" customFormat="false" ht="13.5" hidden="false" customHeight="false" outlineLevel="0" collapsed="false">
      <c r="A6691" s="2" t="n">
        <f aca="false">ROW()-1</f>
        <v>6690</v>
      </c>
      <c r="B6691" s="3" t="s">
        <v>12718</v>
      </c>
      <c r="C6691" s="4" t="s">
        <v>12719</v>
      </c>
    </row>
    <row r="6692" customFormat="false" ht="13.5" hidden="false" customHeight="false" outlineLevel="0" collapsed="false">
      <c r="A6692" s="2" t="n">
        <f aca="false">ROW()-1</f>
        <v>6691</v>
      </c>
      <c r="B6692" s="3" t="s">
        <v>12720</v>
      </c>
      <c r="C6692" s="4" t="s">
        <v>12721</v>
      </c>
    </row>
    <row r="6693" customFormat="false" ht="13.5" hidden="false" customHeight="false" outlineLevel="0" collapsed="false">
      <c r="A6693" s="2" t="n">
        <f aca="false">ROW()-1</f>
        <v>6692</v>
      </c>
      <c r="B6693" s="3" t="s">
        <v>12722</v>
      </c>
      <c r="C6693" s="4" t="s">
        <v>12723</v>
      </c>
    </row>
    <row r="6694" customFormat="false" ht="13.5" hidden="false" customHeight="false" outlineLevel="0" collapsed="false">
      <c r="A6694" s="2" t="n">
        <f aca="false">ROW()-1</f>
        <v>6693</v>
      </c>
      <c r="B6694" s="3" t="s">
        <v>12724</v>
      </c>
      <c r="C6694" s="4" t="s">
        <v>12725</v>
      </c>
    </row>
    <row r="6695" customFormat="false" ht="13.5" hidden="false" customHeight="false" outlineLevel="0" collapsed="false">
      <c r="A6695" s="2" t="n">
        <f aca="false">ROW()-1</f>
        <v>6694</v>
      </c>
      <c r="B6695" s="3" t="s">
        <v>12726</v>
      </c>
      <c r="C6695" s="4" t="s">
        <v>12727</v>
      </c>
    </row>
    <row r="6696" customFormat="false" ht="13.5" hidden="false" customHeight="false" outlineLevel="0" collapsed="false">
      <c r="A6696" s="2" t="n">
        <f aca="false">ROW()-1</f>
        <v>6695</v>
      </c>
      <c r="B6696" s="3" t="s">
        <v>12728</v>
      </c>
      <c r="C6696" s="4" t="s">
        <v>12729</v>
      </c>
    </row>
    <row r="6697" customFormat="false" ht="13.5" hidden="false" customHeight="false" outlineLevel="0" collapsed="false">
      <c r="A6697" s="2" t="n">
        <f aca="false">ROW()-1</f>
        <v>6696</v>
      </c>
      <c r="B6697" s="3" t="s">
        <v>12730</v>
      </c>
      <c r="C6697" s="4" t="s">
        <v>6013</v>
      </c>
    </row>
    <row r="6698" customFormat="false" ht="13.5" hidden="false" customHeight="false" outlineLevel="0" collapsed="false">
      <c r="A6698" s="2" t="n">
        <f aca="false">ROW()-1</f>
        <v>6697</v>
      </c>
      <c r="B6698" s="3" t="s">
        <v>12731</v>
      </c>
      <c r="C6698" s="4" t="s">
        <v>12732</v>
      </c>
    </row>
    <row r="6699" customFormat="false" ht="13.5" hidden="false" customHeight="false" outlineLevel="0" collapsed="false">
      <c r="A6699" s="2" t="n">
        <f aca="false">ROW()-1</f>
        <v>6698</v>
      </c>
      <c r="B6699" s="3" t="s">
        <v>12733</v>
      </c>
      <c r="C6699" s="4" t="s">
        <v>12734</v>
      </c>
    </row>
    <row r="6700" customFormat="false" ht="13.5" hidden="false" customHeight="false" outlineLevel="0" collapsed="false">
      <c r="A6700" s="2" t="n">
        <f aca="false">ROW()-1</f>
        <v>6699</v>
      </c>
      <c r="B6700" s="3" t="s">
        <v>12735</v>
      </c>
      <c r="C6700" s="4" t="s">
        <v>12736</v>
      </c>
    </row>
    <row r="6701" customFormat="false" ht="13.5" hidden="false" customHeight="false" outlineLevel="0" collapsed="false">
      <c r="A6701" s="2" t="n">
        <f aca="false">ROW()-1</f>
        <v>6700</v>
      </c>
      <c r="B6701" s="3" t="s">
        <v>12737</v>
      </c>
      <c r="C6701" s="4" t="s">
        <v>12738</v>
      </c>
    </row>
    <row r="6702" customFormat="false" ht="13.5" hidden="false" customHeight="false" outlineLevel="0" collapsed="false">
      <c r="A6702" s="2" t="n">
        <f aca="false">ROW()-1</f>
        <v>6701</v>
      </c>
      <c r="B6702" s="3" t="s">
        <v>12739</v>
      </c>
      <c r="C6702" s="4" t="s">
        <v>12740</v>
      </c>
    </row>
    <row r="6703" customFormat="false" ht="13.5" hidden="false" customHeight="false" outlineLevel="0" collapsed="false">
      <c r="A6703" s="2" t="n">
        <f aca="false">ROW()-1</f>
        <v>6702</v>
      </c>
      <c r="B6703" s="3" t="s">
        <v>12741</v>
      </c>
      <c r="C6703" s="4" t="s">
        <v>12742</v>
      </c>
    </row>
    <row r="6704" customFormat="false" ht="13.5" hidden="false" customHeight="false" outlineLevel="0" collapsed="false">
      <c r="A6704" s="2" t="n">
        <f aca="false">ROW()-1</f>
        <v>6703</v>
      </c>
      <c r="B6704" s="3" t="s">
        <v>12743</v>
      </c>
      <c r="C6704" s="4" t="s">
        <v>12744</v>
      </c>
    </row>
    <row r="6705" customFormat="false" ht="13.5" hidden="false" customHeight="false" outlineLevel="0" collapsed="false">
      <c r="A6705" s="2" t="n">
        <f aca="false">ROW()-1</f>
        <v>6704</v>
      </c>
      <c r="B6705" s="3" t="s">
        <v>12745</v>
      </c>
      <c r="C6705" s="4" t="s">
        <v>12746</v>
      </c>
    </row>
    <row r="6706" customFormat="false" ht="13.5" hidden="false" customHeight="false" outlineLevel="0" collapsed="false">
      <c r="A6706" s="2" t="n">
        <f aca="false">ROW()-1</f>
        <v>6705</v>
      </c>
      <c r="B6706" s="3" t="s">
        <v>12747</v>
      </c>
      <c r="C6706" s="4" t="s">
        <v>477</v>
      </c>
    </row>
    <row r="6707" customFormat="false" ht="13.5" hidden="false" customHeight="false" outlineLevel="0" collapsed="false">
      <c r="A6707" s="2" t="n">
        <f aca="false">ROW()-1</f>
        <v>6706</v>
      </c>
      <c r="B6707" s="3" t="s">
        <v>12748</v>
      </c>
      <c r="C6707" s="4" t="s">
        <v>12749</v>
      </c>
    </row>
    <row r="6708" customFormat="false" ht="13.5" hidden="false" customHeight="false" outlineLevel="0" collapsed="false">
      <c r="A6708" s="2" t="n">
        <f aca="false">ROW()-1</f>
        <v>6707</v>
      </c>
      <c r="B6708" s="3" t="s">
        <v>12750</v>
      </c>
      <c r="C6708" s="4" t="s">
        <v>12751</v>
      </c>
    </row>
    <row r="6709" customFormat="false" ht="13.5" hidden="false" customHeight="false" outlineLevel="0" collapsed="false">
      <c r="A6709" s="2" t="n">
        <f aca="false">ROW()-1</f>
        <v>6708</v>
      </c>
      <c r="B6709" s="3" t="s">
        <v>12752</v>
      </c>
      <c r="C6709" s="4" t="s">
        <v>12753</v>
      </c>
    </row>
    <row r="6710" customFormat="false" ht="13.5" hidden="false" customHeight="false" outlineLevel="0" collapsed="false">
      <c r="A6710" s="2" t="n">
        <f aca="false">ROW()-1</f>
        <v>6709</v>
      </c>
      <c r="B6710" s="3" t="s">
        <v>12754</v>
      </c>
      <c r="C6710" s="4" t="s">
        <v>12755</v>
      </c>
    </row>
    <row r="6711" customFormat="false" ht="13.5" hidden="false" customHeight="false" outlineLevel="0" collapsed="false">
      <c r="A6711" s="2" t="n">
        <f aca="false">ROW()-1</f>
        <v>6710</v>
      </c>
      <c r="B6711" s="3" t="s">
        <v>12756</v>
      </c>
      <c r="C6711" s="4" t="s">
        <v>12757</v>
      </c>
    </row>
    <row r="6712" customFormat="false" ht="13.5" hidden="false" customHeight="false" outlineLevel="0" collapsed="false">
      <c r="A6712" s="2" t="n">
        <f aca="false">ROW()-1</f>
        <v>6711</v>
      </c>
      <c r="B6712" s="4" t="s">
        <v>12758</v>
      </c>
      <c r="C6712" s="4" t="s">
        <v>12758</v>
      </c>
    </row>
    <row r="6713" customFormat="false" ht="13.5" hidden="false" customHeight="false" outlineLevel="0" collapsed="false">
      <c r="A6713" s="2" t="n">
        <f aca="false">ROW()-1</f>
        <v>6712</v>
      </c>
      <c r="B6713" s="3" t="s">
        <v>12759</v>
      </c>
      <c r="C6713" s="4" t="s">
        <v>12760</v>
      </c>
    </row>
    <row r="6714" customFormat="false" ht="13.5" hidden="false" customHeight="false" outlineLevel="0" collapsed="false">
      <c r="A6714" s="2" t="n">
        <f aca="false">ROW()-1</f>
        <v>6713</v>
      </c>
      <c r="B6714" s="3" t="s">
        <v>12761</v>
      </c>
      <c r="C6714" s="4" t="s">
        <v>12762</v>
      </c>
    </row>
    <row r="6715" customFormat="false" ht="13.5" hidden="false" customHeight="false" outlineLevel="0" collapsed="false">
      <c r="A6715" s="2" t="n">
        <f aca="false">ROW()-1</f>
        <v>6714</v>
      </c>
      <c r="B6715" s="3" t="s">
        <v>12763</v>
      </c>
      <c r="C6715" s="4" t="s">
        <v>12764</v>
      </c>
    </row>
    <row r="6716" customFormat="false" ht="13.5" hidden="false" customHeight="false" outlineLevel="0" collapsed="false">
      <c r="A6716" s="2" t="n">
        <f aca="false">ROW()-1</f>
        <v>6715</v>
      </c>
      <c r="B6716" s="3" t="s">
        <v>12765</v>
      </c>
      <c r="C6716" s="4" t="s">
        <v>12766</v>
      </c>
    </row>
    <row r="6717" customFormat="false" ht="13.5" hidden="false" customHeight="false" outlineLevel="0" collapsed="false">
      <c r="A6717" s="2" t="n">
        <f aca="false">ROW()-1</f>
        <v>6716</v>
      </c>
      <c r="B6717" s="3" t="s">
        <v>12767</v>
      </c>
      <c r="C6717" s="4" t="s">
        <v>12768</v>
      </c>
    </row>
    <row r="6718" customFormat="false" ht="13.5" hidden="false" customHeight="false" outlineLevel="0" collapsed="false">
      <c r="A6718" s="2" t="n">
        <f aca="false">ROW()-1</f>
        <v>6717</v>
      </c>
      <c r="B6718" s="3" t="s">
        <v>12769</v>
      </c>
      <c r="C6718" s="4" t="s">
        <v>12770</v>
      </c>
    </row>
    <row r="6719" customFormat="false" ht="13.5" hidden="false" customHeight="false" outlineLevel="0" collapsed="false">
      <c r="A6719" s="2" t="n">
        <f aca="false">ROW()-1</f>
        <v>6718</v>
      </c>
      <c r="B6719" s="4" t="s">
        <v>12771</v>
      </c>
      <c r="C6719" s="4" t="s">
        <v>12771</v>
      </c>
    </row>
    <row r="6720" customFormat="false" ht="13.5" hidden="false" customHeight="false" outlineLevel="0" collapsed="false">
      <c r="A6720" s="2" t="n">
        <f aca="false">ROW()-1</f>
        <v>6719</v>
      </c>
      <c r="B6720" s="3" t="s">
        <v>12772</v>
      </c>
      <c r="C6720" s="4" t="s">
        <v>6013</v>
      </c>
    </row>
    <row r="6721" customFormat="false" ht="13.5" hidden="false" customHeight="false" outlineLevel="0" collapsed="false">
      <c r="A6721" s="2" t="n">
        <f aca="false">ROW()-1</f>
        <v>6720</v>
      </c>
      <c r="B6721" s="3" t="s">
        <v>12773</v>
      </c>
      <c r="C6721" s="4" t="s">
        <v>12774</v>
      </c>
    </row>
    <row r="6722" customFormat="false" ht="13.5" hidden="false" customHeight="false" outlineLevel="0" collapsed="false">
      <c r="A6722" s="2" t="n">
        <f aca="false">ROW()-1</f>
        <v>6721</v>
      </c>
      <c r="B6722" s="3" t="s">
        <v>12775</v>
      </c>
      <c r="C6722" s="4" t="s">
        <v>12776</v>
      </c>
    </row>
    <row r="6723" customFormat="false" ht="13.5" hidden="false" customHeight="false" outlineLevel="0" collapsed="false">
      <c r="A6723" s="2" t="n">
        <f aca="false">ROW()-1</f>
        <v>6722</v>
      </c>
      <c r="B6723" s="3" t="s">
        <v>12777</v>
      </c>
      <c r="C6723" s="4" t="s">
        <v>12778</v>
      </c>
    </row>
    <row r="6724" customFormat="false" ht="13.5" hidden="false" customHeight="false" outlineLevel="0" collapsed="false">
      <c r="A6724" s="2" t="n">
        <f aca="false">ROW()-1</f>
        <v>6723</v>
      </c>
      <c r="B6724" s="3" t="s">
        <v>12779</v>
      </c>
      <c r="C6724" s="4" t="s">
        <v>603</v>
      </c>
    </row>
    <row r="6725" customFormat="false" ht="13.5" hidden="false" customHeight="false" outlineLevel="0" collapsed="false">
      <c r="A6725" s="2" t="n">
        <f aca="false">ROW()-1</f>
        <v>6724</v>
      </c>
      <c r="B6725" s="3" t="s">
        <v>12780</v>
      </c>
      <c r="C6725" s="4" t="s">
        <v>12781</v>
      </c>
    </row>
    <row r="6726" customFormat="false" ht="13.5" hidden="false" customHeight="false" outlineLevel="0" collapsed="false">
      <c r="A6726" s="2" t="n">
        <f aca="false">ROW()-1</f>
        <v>6725</v>
      </c>
      <c r="B6726" s="3" t="s">
        <v>12782</v>
      </c>
      <c r="C6726" s="4" t="s">
        <v>12783</v>
      </c>
    </row>
    <row r="6727" customFormat="false" ht="13.5" hidden="false" customHeight="false" outlineLevel="0" collapsed="false">
      <c r="A6727" s="2" t="n">
        <f aca="false">ROW()-1</f>
        <v>6726</v>
      </c>
      <c r="B6727" s="3" t="s">
        <v>12784</v>
      </c>
      <c r="C6727" s="4" t="s">
        <v>12785</v>
      </c>
    </row>
    <row r="6728" customFormat="false" ht="13.5" hidden="false" customHeight="false" outlineLevel="0" collapsed="false">
      <c r="A6728" s="2" t="n">
        <f aca="false">ROW()-1</f>
        <v>6727</v>
      </c>
      <c r="B6728" s="3" t="s">
        <v>12786</v>
      </c>
      <c r="C6728" s="4" t="s">
        <v>12787</v>
      </c>
    </row>
    <row r="6729" customFormat="false" ht="13.5" hidden="false" customHeight="false" outlineLevel="0" collapsed="false">
      <c r="A6729" s="2" t="n">
        <f aca="false">ROW()-1</f>
        <v>6728</v>
      </c>
      <c r="B6729" s="3" t="s">
        <v>12788</v>
      </c>
      <c r="C6729" s="4" t="s">
        <v>12789</v>
      </c>
    </row>
    <row r="6730" customFormat="false" ht="13.5" hidden="false" customHeight="false" outlineLevel="0" collapsed="false">
      <c r="A6730" s="2" t="n">
        <f aca="false">ROW()-1</f>
        <v>6729</v>
      </c>
      <c r="B6730" s="3" t="s">
        <v>12790</v>
      </c>
      <c r="C6730" s="4" t="s">
        <v>12791</v>
      </c>
    </row>
    <row r="6731" customFormat="false" ht="13.5" hidden="false" customHeight="false" outlineLevel="0" collapsed="false">
      <c r="A6731" s="2" t="n">
        <f aca="false">ROW()-1</f>
        <v>6730</v>
      </c>
      <c r="B6731" s="3" t="s">
        <v>12792</v>
      </c>
      <c r="C6731" s="4" t="s">
        <v>12793</v>
      </c>
    </row>
    <row r="6732" customFormat="false" ht="13.5" hidden="false" customHeight="false" outlineLevel="0" collapsed="false">
      <c r="A6732" s="2" t="n">
        <f aca="false">ROW()-1</f>
        <v>6731</v>
      </c>
      <c r="B6732" s="3" t="s">
        <v>12794</v>
      </c>
      <c r="C6732" s="4" t="s">
        <v>6013</v>
      </c>
    </row>
    <row r="6733" customFormat="false" ht="13.5" hidden="false" customHeight="false" outlineLevel="0" collapsed="false">
      <c r="A6733" s="2" t="n">
        <f aca="false">ROW()-1</f>
        <v>6732</v>
      </c>
      <c r="B6733" s="3" t="s">
        <v>12795</v>
      </c>
      <c r="C6733" s="4" t="s">
        <v>2452</v>
      </c>
    </row>
    <row r="6734" customFormat="false" ht="13.5" hidden="false" customHeight="false" outlineLevel="0" collapsed="false">
      <c r="A6734" s="2" t="n">
        <f aca="false">ROW()-1</f>
        <v>6733</v>
      </c>
      <c r="B6734" s="3" t="s">
        <v>12796</v>
      </c>
      <c r="C6734" s="4" t="s">
        <v>12797</v>
      </c>
    </row>
    <row r="6735" customFormat="false" ht="13.5" hidden="false" customHeight="false" outlineLevel="0" collapsed="false">
      <c r="A6735" s="2" t="n">
        <f aca="false">ROW()-1</f>
        <v>6734</v>
      </c>
      <c r="B6735" s="4" t="s">
        <v>12798</v>
      </c>
      <c r="C6735" s="4" t="s">
        <v>12798</v>
      </c>
    </row>
    <row r="6736" customFormat="false" ht="13.5" hidden="false" customHeight="false" outlineLevel="0" collapsed="false">
      <c r="A6736" s="2" t="n">
        <f aca="false">ROW()-1</f>
        <v>6735</v>
      </c>
      <c r="B6736" s="3" t="s">
        <v>12799</v>
      </c>
      <c r="C6736" s="4" t="s">
        <v>12800</v>
      </c>
    </row>
    <row r="6737" customFormat="false" ht="13.5" hidden="false" customHeight="false" outlineLevel="0" collapsed="false">
      <c r="A6737" s="2" t="n">
        <f aca="false">ROW()-1</f>
        <v>6736</v>
      </c>
      <c r="B6737" s="3" t="s">
        <v>12801</v>
      </c>
      <c r="C6737" s="4" t="s">
        <v>12802</v>
      </c>
    </row>
    <row r="6738" customFormat="false" ht="13.5" hidden="false" customHeight="false" outlineLevel="0" collapsed="false">
      <c r="A6738" s="2" t="n">
        <f aca="false">ROW()-1</f>
        <v>6737</v>
      </c>
      <c r="B6738" s="3" t="s">
        <v>12803</v>
      </c>
      <c r="C6738" s="4" t="s">
        <v>12804</v>
      </c>
    </row>
    <row r="6739" customFormat="false" ht="13.5" hidden="false" customHeight="false" outlineLevel="0" collapsed="false">
      <c r="A6739" s="2" t="n">
        <f aca="false">ROW()-1</f>
        <v>6738</v>
      </c>
      <c r="B6739" s="3" t="s">
        <v>12805</v>
      </c>
      <c r="C6739" s="4" t="s">
        <v>12806</v>
      </c>
    </row>
    <row r="6740" customFormat="false" ht="13.5" hidden="false" customHeight="false" outlineLevel="0" collapsed="false">
      <c r="A6740" s="2" t="n">
        <f aca="false">ROW()-1</f>
        <v>6739</v>
      </c>
      <c r="B6740" s="3" t="s">
        <v>12807</v>
      </c>
      <c r="C6740" s="4" t="s">
        <v>12808</v>
      </c>
    </row>
    <row r="6741" customFormat="false" ht="13.5" hidden="false" customHeight="false" outlineLevel="0" collapsed="false">
      <c r="A6741" s="2" t="n">
        <f aca="false">ROW()-1</f>
        <v>6740</v>
      </c>
      <c r="B6741" s="3" t="s">
        <v>12809</v>
      </c>
      <c r="C6741" s="4" t="s">
        <v>12810</v>
      </c>
    </row>
    <row r="6742" customFormat="false" ht="13.5" hidden="false" customHeight="false" outlineLevel="0" collapsed="false">
      <c r="A6742" s="2" t="n">
        <f aca="false">ROW()-1</f>
        <v>6741</v>
      </c>
      <c r="B6742" s="3" t="s">
        <v>12811</v>
      </c>
      <c r="C6742" s="4" t="s">
        <v>12812</v>
      </c>
    </row>
    <row r="6743" customFormat="false" ht="13.5" hidden="false" customHeight="false" outlineLevel="0" collapsed="false">
      <c r="A6743" s="2" t="n">
        <f aca="false">ROW()-1</f>
        <v>6742</v>
      </c>
      <c r="B6743" s="3" t="s">
        <v>12813</v>
      </c>
      <c r="C6743" s="4" t="s">
        <v>12814</v>
      </c>
    </row>
    <row r="6744" customFormat="false" ht="13.5" hidden="false" customHeight="false" outlineLevel="0" collapsed="false">
      <c r="A6744" s="2" t="n">
        <f aca="false">ROW()-1</f>
        <v>6743</v>
      </c>
      <c r="B6744" s="3" t="s">
        <v>12815</v>
      </c>
      <c r="C6744" s="4" t="s">
        <v>12816</v>
      </c>
    </row>
    <row r="6745" customFormat="false" ht="13.5" hidden="false" customHeight="false" outlineLevel="0" collapsed="false">
      <c r="A6745" s="2" t="n">
        <f aca="false">ROW()-1</f>
        <v>6744</v>
      </c>
      <c r="B6745" s="3" t="s">
        <v>12817</v>
      </c>
      <c r="C6745" s="4" t="s">
        <v>12818</v>
      </c>
    </row>
    <row r="6746" customFormat="false" ht="13.5" hidden="false" customHeight="false" outlineLevel="0" collapsed="false">
      <c r="A6746" s="2" t="n">
        <f aca="false">ROW()-1</f>
        <v>6745</v>
      </c>
      <c r="B6746" s="3" t="s">
        <v>12819</v>
      </c>
      <c r="C6746" s="4" t="s">
        <v>12820</v>
      </c>
    </row>
    <row r="6747" customFormat="false" ht="13.5" hidden="false" customHeight="false" outlineLevel="0" collapsed="false">
      <c r="A6747" s="2" t="n">
        <f aca="false">ROW()-1</f>
        <v>6746</v>
      </c>
      <c r="B6747" s="3" t="s">
        <v>12821</v>
      </c>
      <c r="C6747" s="4" t="s">
        <v>12822</v>
      </c>
    </row>
    <row r="6748" customFormat="false" ht="13.5" hidden="false" customHeight="false" outlineLevel="0" collapsed="false">
      <c r="A6748" s="2" t="n">
        <f aca="false">ROW()-1</f>
        <v>6747</v>
      </c>
      <c r="B6748" s="3" t="s">
        <v>12823</v>
      </c>
      <c r="C6748" s="3" t="s">
        <v>6342</v>
      </c>
    </row>
    <row r="6749" customFormat="false" ht="13.5" hidden="false" customHeight="false" outlineLevel="0" collapsed="false">
      <c r="A6749" s="2" t="n">
        <f aca="false">ROW()-1</f>
        <v>6748</v>
      </c>
      <c r="B6749" s="3" t="s">
        <v>12824</v>
      </c>
      <c r="C6749" s="4" t="s">
        <v>12825</v>
      </c>
    </row>
    <row r="6750" customFormat="false" ht="13.5" hidden="false" customHeight="false" outlineLevel="0" collapsed="false">
      <c r="A6750" s="2" t="n">
        <f aca="false">ROW()-1</f>
        <v>6749</v>
      </c>
      <c r="B6750" s="4" t="s">
        <v>12826</v>
      </c>
      <c r="C6750" s="4" t="s">
        <v>12826</v>
      </c>
    </row>
    <row r="6751" customFormat="false" ht="13.5" hidden="false" customHeight="false" outlineLevel="0" collapsed="false">
      <c r="A6751" s="2" t="n">
        <f aca="false">ROW()-1</f>
        <v>6750</v>
      </c>
      <c r="B6751" s="3" t="s">
        <v>12827</v>
      </c>
      <c r="C6751" s="4" t="s">
        <v>12828</v>
      </c>
    </row>
    <row r="6752" customFormat="false" ht="13.5" hidden="false" customHeight="false" outlineLevel="0" collapsed="false">
      <c r="A6752" s="2" t="n">
        <f aca="false">ROW()-1</f>
        <v>6751</v>
      </c>
      <c r="B6752" s="3" t="s">
        <v>12829</v>
      </c>
      <c r="C6752" s="4" t="s">
        <v>12830</v>
      </c>
    </row>
    <row r="6753" customFormat="false" ht="13.5" hidden="false" customHeight="false" outlineLevel="0" collapsed="false">
      <c r="A6753" s="2" t="n">
        <f aca="false">ROW()-1</f>
        <v>6752</v>
      </c>
      <c r="B6753" s="3" t="s">
        <v>12831</v>
      </c>
      <c r="C6753" s="4" t="s">
        <v>12832</v>
      </c>
    </row>
    <row r="6754" customFormat="false" ht="13.5" hidden="false" customHeight="false" outlineLevel="0" collapsed="false">
      <c r="A6754" s="2" t="n">
        <f aca="false">ROW()-1</f>
        <v>6753</v>
      </c>
      <c r="B6754" s="3" t="s">
        <v>12833</v>
      </c>
      <c r="C6754" s="4" t="s">
        <v>12834</v>
      </c>
    </row>
    <row r="6755" customFormat="false" ht="13.5" hidden="false" customHeight="false" outlineLevel="0" collapsed="false">
      <c r="A6755" s="2" t="n">
        <f aca="false">ROW()-1</f>
        <v>6754</v>
      </c>
      <c r="B6755" s="3" t="s">
        <v>12835</v>
      </c>
      <c r="C6755" s="4" t="s">
        <v>12836</v>
      </c>
    </row>
    <row r="6756" customFormat="false" ht="13.5" hidden="false" customHeight="false" outlineLevel="0" collapsed="false">
      <c r="A6756" s="2" t="n">
        <f aca="false">ROW()-1</f>
        <v>6755</v>
      </c>
      <c r="B6756" s="3" t="s">
        <v>12837</v>
      </c>
      <c r="C6756" s="4" t="s">
        <v>12838</v>
      </c>
    </row>
    <row r="6757" customFormat="false" ht="13.5" hidden="false" customHeight="false" outlineLevel="0" collapsed="false">
      <c r="A6757" s="2" t="n">
        <f aca="false">ROW()-1</f>
        <v>6756</v>
      </c>
      <c r="B6757" s="3" t="s">
        <v>12839</v>
      </c>
      <c r="C6757" s="4" t="s">
        <v>12840</v>
      </c>
    </row>
    <row r="6758" customFormat="false" ht="13.5" hidden="false" customHeight="false" outlineLevel="0" collapsed="false">
      <c r="A6758" s="2" t="n">
        <f aca="false">ROW()-1</f>
        <v>6757</v>
      </c>
      <c r="B6758" s="3" t="s">
        <v>12841</v>
      </c>
      <c r="C6758" s="4" t="s">
        <v>12842</v>
      </c>
    </row>
    <row r="6759" customFormat="false" ht="13.5" hidden="false" customHeight="false" outlineLevel="0" collapsed="false">
      <c r="A6759" s="2" t="n">
        <f aca="false">ROW()-1</f>
        <v>6758</v>
      </c>
      <c r="B6759" s="3" t="s">
        <v>12843</v>
      </c>
      <c r="C6759" s="4" t="s">
        <v>12844</v>
      </c>
    </row>
    <row r="6760" customFormat="false" ht="13.5" hidden="false" customHeight="false" outlineLevel="0" collapsed="false">
      <c r="A6760" s="2" t="n">
        <f aca="false">ROW()-1</f>
        <v>6759</v>
      </c>
      <c r="B6760" s="3" t="s">
        <v>12845</v>
      </c>
      <c r="C6760" s="4" t="s">
        <v>12846</v>
      </c>
    </row>
    <row r="6761" customFormat="false" ht="13.5" hidden="false" customHeight="false" outlineLevel="0" collapsed="false">
      <c r="A6761" s="2" t="n">
        <f aca="false">ROW()-1</f>
        <v>6760</v>
      </c>
      <c r="B6761" s="3" t="s">
        <v>12847</v>
      </c>
      <c r="C6761" s="4" t="s">
        <v>12848</v>
      </c>
    </row>
    <row r="6762" customFormat="false" ht="13.5" hidden="false" customHeight="false" outlineLevel="0" collapsed="false">
      <c r="A6762" s="2" t="n">
        <f aca="false">ROW()-1</f>
        <v>6761</v>
      </c>
      <c r="B6762" s="3" t="s">
        <v>12849</v>
      </c>
      <c r="C6762" s="4" t="s">
        <v>12850</v>
      </c>
    </row>
    <row r="6763" customFormat="false" ht="13.5" hidden="false" customHeight="false" outlineLevel="0" collapsed="false">
      <c r="A6763" s="2" t="n">
        <f aca="false">ROW()-1</f>
        <v>6762</v>
      </c>
      <c r="B6763" s="3" t="s">
        <v>12851</v>
      </c>
      <c r="C6763" s="4" t="s">
        <v>12852</v>
      </c>
    </row>
    <row r="6764" customFormat="false" ht="13.5" hidden="false" customHeight="false" outlineLevel="0" collapsed="false">
      <c r="A6764" s="2" t="n">
        <f aca="false">ROW()-1</f>
        <v>6763</v>
      </c>
      <c r="B6764" s="3" t="s">
        <v>12853</v>
      </c>
      <c r="C6764" s="4" t="s">
        <v>12854</v>
      </c>
    </row>
    <row r="6765" customFormat="false" ht="13.5" hidden="false" customHeight="false" outlineLevel="0" collapsed="false">
      <c r="A6765" s="2" t="n">
        <f aca="false">ROW()-1</f>
        <v>6764</v>
      </c>
      <c r="B6765" s="3" t="s">
        <v>12855</v>
      </c>
      <c r="C6765" s="4" t="s">
        <v>12856</v>
      </c>
    </row>
    <row r="6766" customFormat="false" ht="13.5" hidden="false" customHeight="false" outlineLevel="0" collapsed="false">
      <c r="A6766" s="2" t="n">
        <f aca="false">ROW()-1</f>
        <v>6765</v>
      </c>
      <c r="B6766" s="3" t="s">
        <v>12857</v>
      </c>
      <c r="C6766" s="4" t="s">
        <v>12858</v>
      </c>
    </row>
    <row r="6767" customFormat="false" ht="13.5" hidden="false" customHeight="false" outlineLevel="0" collapsed="false">
      <c r="A6767" s="2" t="n">
        <f aca="false">ROW()-1</f>
        <v>6766</v>
      </c>
      <c r="B6767" s="3" t="s">
        <v>12859</v>
      </c>
      <c r="C6767" s="4" t="s">
        <v>12860</v>
      </c>
    </row>
    <row r="6768" customFormat="false" ht="13.5" hidden="false" customHeight="false" outlineLevel="0" collapsed="false">
      <c r="A6768" s="2" t="n">
        <f aca="false">ROW()-1</f>
        <v>6767</v>
      </c>
      <c r="B6768" s="3" t="s">
        <v>12861</v>
      </c>
      <c r="C6768" s="4" t="s">
        <v>12862</v>
      </c>
    </row>
    <row r="6769" customFormat="false" ht="13.5" hidden="false" customHeight="false" outlineLevel="0" collapsed="false">
      <c r="A6769" s="2" t="n">
        <f aca="false">ROW()-1</f>
        <v>6768</v>
      </c>
      <c r="B6769" s="3" t="s">
        <v>12863</v>
      </c>
      <c r="C6769" s="4" t="s">
        <v>12864</v>
      </c>
    </row>
    <row r="6770" customFormat="false" ht="13.5" hidden="false" customHeight="false" outlineLevel="0" collapsed="false">
      <c r="A6770" s="2" t="n">
        <f aca="false">ROW()-1</f>
        <v>6769</v>
      </c>
      <c r="B6770" s="3" t="s">
        <v>12865</v>
      </c>
      <c r="C6770" s="4" t="s">
        <v>5915</v>
      </c>
    </row>
    <row r="6771" customFormat="false" ht="13.5" hidden="false" customHeight="false" outlineLevel="0" collapsed="false">
      <c r="A6771" s="2" t="n">
        <f aca="false">ROW()-1</f>
        <v>6770</v>
      </c>
      <c r="B6771" s="3" t="s">
        <v>12866</v>
      </c>
      <c r="C6771" s="4" t="s">
        <v>12867</v>
      </c>
    </row>
    <row r="6772" customFormat="false" ht="13.5" hidden="false" customHeight="false" outlineLevel="0" collapsed="false">
      <c r="A6772" s="2" t="n">
        <f aca="false">ROW()-1</f>
        <v>6771</v>
      </c>
      <c r="B6772" s="3" t="s">
        <v>12868</v>
      </c>
      <c r="C6772" s="4" t="s">
        <v>12869</v>
      </c>
    </row>
    <row r="6773" customFormat="false" ht="13.5" hidden="false" customHeight="false" outlineLevel="0" collapsed="false">
      <c r="A6773" s="2" t="n">
        <f aca="false">ROW()-1</f>
        <v>6772</v>
      </c>
      <c r="B6773" s="3" t="s">
        <v>12870</v>
      </c>
      <c r="C6773" s="4" t="s">
        <v>12871</v>
      </c>
    </row>
    <row r="6774" customFormat="false" ht="13.5" hidden="false" customHeight="false" outlineLevel="0" collapsed="false">
      <c r="A6774" s="2" t="n">
        <f aca="false">ROW()-1</f>
        <v>6773</v>
      </c>
      <c r="B6774" s="3" t="s">
        <v>12872</v>
      </c>
      <c r="C6774" s="4" t="s">
        <v>12873</v>
      </c>
    </row>
    <row r="6775" customFormat="false" ht="13.5" hidden="false" customHeight="false" outlineLevel="0" collapsed="false">
      <c r="A6775" s="2" t="n">
        <f aca="false">ROW()-1</f>
        <v>6774</v>
      </c>
      <c r="B6775" s="3" t="s">
        <v>12874</v>
      </c>
      <c r="C6775" s="4" t="s">
        <v>12875</v>
      </c>
    </row>
    <row r="6776" customFormat="false" ht="13.5" hidden="false" customHeight="false" outlineLevel="0" collapsed="false">
      <c r="A6776" s="2" t="n">
        <f aca="false">ROW()-1</f>
        <v>6775</v>
      </c>
      <c r="B6776" s="4" t="s">
        <v>12876</v>
      </c>
      <c r="C6776" s="4" t="s">
        <v>12876</v>
      </c>
    </row>
    <row r="6777" customFormat="false" ht="13.5" hidden="false" customHeight="false" outlineLevel="0" collapsed="false">
      <c r="A6777" s="2" t="n">
        <f aca="false">ROW()-1</f>
        <v>6776</v>
      </c>
      <c r="B6777" s="3" t="s">
        <v>12877</v>
      </c>
      <c r="C6777" s="4" t="s">
        <v>12878</v>
      </c>
    </row>
    <row r="6778" customFormat="false" ht="13.5" hidden="false" customHeight="false" outlineLevel="0" collapsed="false">
      <c r="A6778" s="2" t="n">
        <f aca="false">ROW()-1</f>
        <v>6777</v>
      </c>
      <c r="B6778" s="3" t="s">
        <v>12879</v>
      </c>
      <c r="C6778" s="4" t="s">
        <v>12880</v>
      </c>
    </row>
    <row r="6779" customFormat="false" ht="13.5" hidden="false" customHeight="false" outlineLevel="0" collapsed="false">
      <c r="A6779" s="2" t="n">
        <f aca="false">ROW()-1</f>
        <v>6778</v>
      </c>
      <c r="B6779" s="3" t="s">
        <v>12881</v>
      </c>
      <c r="C6779" s="4" t="s">
        <v>12882</v>
      </c>
    </row>
    <row r="6780" customFormat="false" ht="13.5" hidden="false" customHeight="false" outlineLevel="0" collapsed="false">
      <c r="A6780" s="2" t="n">
        <f aca="false">ROW()-1</f>
        <v>6779</v>
      </c>
      <c r="B6780" s="4" t="s">
        <v>12883</v>
      </c>
      <c r="C6780" s="4" t="s">
        <v>12883</v>
      </c>
    </row>
    <row r="6781" customFormat="false" ht="13.5" hidden="false" customHeight="false" outlineLevel="0" collapsed="false">
      <c r="A6781" s="2" t="n">
        <f aca="false">ROW()-1</f>
        <v>6780</v>
      </c>
      <c r="B6781" s="3" t="s">
        <v>12884</v>
      </c>
      <c r="C6781" s="4" t="s">
        <v>12885</v>
      </c>
    </row>
    <row r="6782" customFormat="false" ht="13.5" hidden="false" customHeight="false" outlineLevel="0" collapsed="false">
      <c r="A6782" s="2" t="n">
        <f aca="false">ROW()-1</f>
        <v>6781</v>
      </c>
      <c r="B6782" s="4" t="s">
        <v>12886</v>
      </c>
      <c r="C6782" s="4" t="s">
        <v>12886</v>
      </c>
    </row>
    <row r="6783" customFormat="false" ht="13.5" hidden="false" customHeight="false" outlineLevel="0" collapsed="false">
      <c r="A6783" s="2" t="n">
        <f aca="false">ROW()-1</f>
        <v>6782</v>
      </c>
      <c r="B6783" s="3" t="s">
        <v>12887</v>
      </c>
      <c r="C6783" s="4" t="s">
        <v>12888</v>
      </c>
    </row>
    <row r="6784" customFormat="false" ht="13.5" hidden="false" customHeight="false" outlineLevel="0" collapsed="false">
      <c r="A6784" s="2" t="n">
        <f aca="false">ROW()-1</f>
        <v>6783</v>
      </c>
      <c r="B6784" s="3" t="s">
        <v>12889</v>
      </c>
      <c r="C6784" s="4" t="s">
        <v>12890</v>
      </c>
    </row>
    <row r="6785" customFormat="false" ht="13.5" hidden="false" customHeight="false" outlineLevel="0" collapsed="false">
      <c r="A6785" s="2" t="n">
        <f aca="false">ROW()-1</f>
        <v>6784</v>
      </c>
      <c r="B6785" s="3" t="s">
        <v>12891</v>
      </c>
      <c r="C6785" s="4" t="s">
        <v>12892</v>
      </c>
    </row>
    <row r="6786" customFormat="false" ht="13.5" hidden="false" customHeight="false" outlineLevel="0" collapsed="false">
      <c r="A6786" s="2" t="n">
        <f aca="false">ROW()-1</f>
        <v>6785</v>
      </c>
      <c r="B6786" s="3" t="s">
        <v>12893</v>
      </c>
      <c r="C6786" s="4" t="s">
        <v>7653</v>
      </c>
    </row>
    <row r="6787" customFormat="false" ht="13.5" hidden="false" customHeight="false" outlineLevel="0" collapsed="false">
      <c r="A6787" s="2" t="n">
        <f aca="false">ROW()-1</f>
        <v>6786</v>
      </c>
      <c r="B6787" s="3" t="s">
        <v>12894</v>
      </c>
      <c r="C6787" s="4" t="s">
        <v>12895</v>
      </c>
    </row>
    <row r="6788" customFormat="false" ht="13.5" hidden="false" customHeight="false" outlineLevel="0" collapsed="false">
      <c r="A6788" s="2" t="n">
        <f aca="false">ROW()-1</f>
        <v>6787</v>
      </c>
      <c r="B6788" s="3" t="s">
        <v>12896</v>
      </c>
      <c r="C6788" s="4" t="s">
        <v>12897</v>
      </c>
    </row>
    <row r="6789" customFormat="false" ht="13.5" hidden="false" customHeight="false" outlineLevel="0" collapsed="false">
      <c r="A6789" s="2" t="n">
        <f aca="false">ROW()-1</f>
        <v>6788</v>
      </c>
      <c r="B6789" s="3" t="s">
        <v>12898</v>
      </c>
      <c r="C6789" s="4" t="s">
        <v>12899</v>
      </c>
    </row>
    <row r="6790" customFormat="false" ht="13.5" hidden="false" customHeight="false" outlineLevel="0" collapsed="false">
      <c r="A6790" s="2" t="n">
        <f aca="false">ROW()-1</f>
        <v>6789</v>
      </c>
      <c r="B6790" s="3" t="s">
        <v>12900</v>
      </c>
      <c r="C6790" s="4" t="s">
        <v>12901</v>
      </c>
    </row>
    <row r="6791" customFormat="false" ht="13.5" hidden="false" customHeight="false" outlineLevel="0" collapsed="false">
      <c r="A6791" s="2" t="n">
        <f aca="false">ROW()-1</f>
        <v>6790</v>
      </c>
      <c r="B6791" s="3" t="s">
        <v>12902</v>
      </c>
      <c r="C6791" s="4" t="s">
        <v>12903</v>
      </c>
    </row>
    <row r="6792" customFormat="false" ht="13.5" hidden="false" customHeight="false" outlineLevel="0" collapsed="false">
      <c r="A6792" s="2" t="n">
        <f aca="false">ROW()-1</f>
        <v>6791</v>
      </c>
      <c r="B6792" s="3" t="s">
        <v>12904</v>
      </c>
      <c r="C6792" s="4" t="s">
        <v>12905</v>
      </c>
    </row>
    <row r="6793" customFormat="false" ht="13.5" hidden="false" customHeight="false" outlineLevel="0" collapsed="false">
      <c r="A6793" s="2" t="n">
        <f aca="false">ROW()-1</f>
        <v>6792</v>
      </c>
      <c r="B6793" s="3" t="s">
        <v>12906</v>
      </c>
      <c r="C6793" s="4" t="s">
        <v>12907</v>
      </c>
    </row>
    <row r="6794" customFormat="false" ht="13.5" hidden="false" customHeight="false" outlineLevel="0" collapsed="false">
      <c r="A6794" s="2" t="n">
        <f aca="false">ROW()-1</f>
        <v>6793</v>
      </c>
      <c r="B6794" s="3" t="s">
        <v>12908</v>
      </c>
      <c r="C6794" s="4" t="s">
        <v>12909</v>
      </c>
    </row>
    <row r="6795" customFormat="false" ht="13.5" hidden="false" customHeight="false" outlineLevel="0" collapsed="false">
      <c r="A6795" s="2" t="n">
        <f aca="false">ROW()-1</f>
        <v>6794</v>
      </c>
      <c r="B6795" s="3" t="s">
        <v>12910</v>
      </c>
      <c r="C6795" s="4" t="s">
        <v>12911</v>
      </c>
    </row>
    <row r="6796" customFormat="false" ht="13.5" hidden="false" customHeight="false" outlineLevel="0" collapsed="false">
      <c r="A6796" s="2" t="n">
        <f aca="false">ROW()-1</f>
        <v>6795</v>
      </c>
      <c r="B6796" s="3" t="s">
        <v>12912</v>
      </c>
      <c r="C6796" s="4" t="s">
        <v>12913</v>
      </c>
    </row>
    <row r="6797" customFormat="false" ht="13.5" hidden="false" customHeight="false" outlineLevel="0" collapsed="false">
      <c r="A6797" s="2" t="n">
        <f aca="false">ROW()-1</f>
        <v>6796</v>
      </c>
      <c r="B6797" s="3" t="s">
        <v>12914</v>
      </c>
      <c r="C6797" s="4" t="s">
        <v>12915</v>
      </c>
    </row>
    <row r="6798" customFormat="false" ht="13.5" hidden="false" customHeight="false" outlineLevel="0" collapsed="false">
      <c r="A6798" s="2" t="n">
        <f aca="false">ROW()-1</f>
        <v>6797</v>
      </c>
      <c r="B6798" s="3" t="s">
        <v>12916</v>
      </c>
      <c r="C6798" s="4" t="s">
        <v>12917</v>
      </c>
    </row>
    <row r="6799" customFormat="false" ht="13.5" hidden="false" customHeight="false" outlineLevel="0" collapsed="false">
      <c r="A6799" s="2" t="n">
        <f aca="false">ROW()-1</f>
        <v>6798</v>
      </c>
      <c r="B6799" s="3" t="s">
        <v>12918</v>
      </c>
      <c r="C6799" s="4" t="s">
        <v>12919</v>
      </c>
    </row>
    <row r="6800" customFormat="false" ht="13.5" hidden="false" customHeight="false" outlineLevel="0" collapsed="false">
      <c r="A6800" s="2" t="n">
        <f aca="false">ROW()-1</f>
        <v>6799</v>
      </c>
      <c r="B6800" s="3" t="s">
        <v>12920</v>
      </c>
      <c r="C6800" s="4" t="s">
        <v>12921</v>
      </c>
    </row>
    <row r="6801" customFormat="false" ht="13.5" hidden="false" customHeight="false" outlineLevel="0" collapsed="false">
      <c r="A6801" s="2" t="n">
        <f aca="false">ROW()-1</f>
        <v>6800</v>
      </c>
      <c r="B6801" s="3" t="s">
        <v>12922</v>
      </c>
      <c r="C6801" s="4" t="s">
        <v>12923</v>
      </c>
    </row>
    <row r="6802" customFormat="false" ht="13.5" hidden="false" customHeight="false" outlineLevel="0" collapsed="false">
      <c r="A6802" s="2" t="n">
        <f aca="false">ROW()-1</f>
        <v>6801</v>
      </c>
      <c r="B6802" s="3" t="s">
        <v>12924</v>
      </c>
      <c r="C6802" s="4" t="s">
        <v>12925</v>
      </c>
    </row>
    <row r="6803" customFormat="false" ht="13.5" hidden="false" customHeight="false" outlineLevel="0" collapsed="false">
      <c r="A6803" s="2" t="n">
        <f aca="false">ROW()-1</f>
        <v>6802</v>
      </c>
      <c r="B6803" s="3" t="s">
        <v>12926</v>
      </c>
      <c r="C6803" s="4" t="s">
        <v>12927</v>
      </c>
    </row>
    <row r="6804" customFormat="false" ht="13.5" hidden="false" customHeight="false" outlineLevel="0" collapsed="false">
      <c r="A6804" s="2" t="n">
        <f aca="false">ROW()-1</f>
        <v>6803</v>
      </c>
      <c r="B6804" s="3" t="s">
        <v>12928</v>
      </c>
      <c r="C6804" s="4" t="s">
        <v>12929</v>
      </c>
    </row>
    <row r="6805" customFormat="false" ht="13.5" hidden="false" customHeight="false" outlineLevel="0" collapsed="false">
      <c r="A6805" s="2" t="n">
        <f aca="false">ROW()-1</f>
        <v>6804</v>
      </c>
      <c r="B6805" s="3" t="s">
        <v>12930</v>
      </c>
      <c r="C6805" s="4" t="s">
        <v>12931</v>
      </c>
    </row>
    <row r="6806" customFormat="false" ht="13.5" hidden="false" customHeight="false" outlineLevel="0" collapsed="false">
      <c r="A6806" s="2" t="n">
        <f aca="false">ROW()-1</f>
        <v>6805</v>
      </c>
      <c r="B6806" s="3" t="s">
        <v>12932</v>
      </c>
      <c r="C6806" s="4" t="s">
        <v>12933</v>
      </c>
    </row>
    <row r="6807" customFormat="false" ht="13.5" hidden="false" customHeight="false" outlineLevel="0" collapsed="false">
      <c r="A6807" s="2" t="n">
        <f aca="false">ROW()-1</f>
        <v>6806</v>
      </c>
      <c r="B6807" s="3" t="s">
        <v>12934</v>
      </c>
      <c r="C6807" s="4" t="s">
        <v>12935</v>
      </c>
    </row>
    <row r="6808" customFormat="false" ht="13.5" hidden="false" customHeight="false" outlineLevel="0" collapsed="false">
      <c r="A6808" s="2" t="n">
        <f aca="false">ROW()-1</f>
        <v>6807</v>
      </c>
      <c r="B6808" s="3" t="s">
        <v>12936</v>
      </c>
      <c r="C6808" s="4" t="s">
        <v>12937</v>
      </c>
    </row>
    <row r="6809" customFormat="false" ht="13.5" hidden="false" customHeight="false" outlineLevel="0" collapsed="false">
      <c r="A6809" s="2" t="n">
        <f aca="false">ROW()-1</f>
        <v>6808</v>
      </c>
      <c r="B6809" s="3" t="s">
        <v>12938</v>
      </c>
      <c r="C6809" s="4" t="s">
        <v>12939</v>
      </c>
    </row>
    <row r="6810" customFormat="false" ht="13.5" hidden="false" customHeight="false" outlineLevel="0" collapsed="false">
      <c r="A6810" s="2" t="n">
        <f aca="false">ROW()-1</f>
        <v>6809</v>
      </c>
      <c r="B6810" s="3" t="s">
        <v>12940</v>
      </c>
      <c r="C6810" s="4" t="s">
        <v>12941</v>
      </c>
    </row>
    <row r="6811" customFormat="false" ht="13.5" hidden="false" customHeight="false" outlineLevel="0" collapsed="false">
      <c r="A6811" s="2" t="n">
        <f aca="false">ROW()-1</f>
        <v>6810</v>
      </c>
      <c r="B6811" s="4" t="s">
        <v>12942</v>
      </c>
      <c r="C6811" s="4" t="s">
        <v>12942</v>
      </c>
    </row>
    <row r="6812" customFormat="false" ht="13.5" hidden="false" customHeight="false" outlineLevel="0" collapsed="false">
      <c r="A6812" s="2" t="n">
        <f aca="false">ROW()-1</f>
        <v>6811</v>
      </c>
      <c r="B6812" s="3" t="s">
        <v>12943</v>
      </c>
      <c r="C6812" s="4" t="s">
        <v>12944</v>
      </c>
    </row>
    <row r="6813" customFormat="false" ht="13.5" hidden="false" customHeight="false" outlineLevel="0" collapsed="false">
      <c r="A6813" s="2" t="n">
        <f aca="false">ROW()-1</f>
        <v>6812</v>
      </c>
      <c r="B6813" s="3" t="s">
        <v>12945</v>
      </c>
      <c r="C6813" s="4" t="s">
        <v>12946</v>
      </c>
    </row>
    <row r="6814" customFormat="false" ht="13.5" hidden="false" customHeight="false" outlineLevel="0" collapsed="false">
      <c r="A6814" s="2" t="n">
        <f aca="false">ROW()-1</f>
        <v>6813</v>
      </c>
      <c r="B6814" s="3" t="s">
        <v>12947</v>
      </c>
      <c r="C6814" s="4" t="s">
        <v>12948</v>
      </c>
    </row>
    <row r="6815" customFormat="false" ht="13.5" hidden="false" customHeight="false" outlineLevel="0" collapsed="false">
      <c r="A6815" s="2" t="n">
        <f aca="false">ROW()-1</f>
        <v>6814</v>
      </c>
      <c r="B6815" s="3" t="s">
        <v>12949</v>
      </c>
      <c r="C6815" s="4" t="s">
        <v>12950</v>
      </c>
    </row>
    <row r="6816" customFormat="false" ht="13.5" hidden="false" customHeight="false" outlineLevel="0" collapsed="false">
      <c r="A6816" s="2" t="n">
        <f aca="false">ROW()-1</f>
        <v>6815</v>
      </c>
      <c r="B6816" s="3" t="s">
        <v>12951</v>
      </c>
      <c r="C6816" s="4" t="s">
        <v>12952</v>
      </c>
    </row>
    <row r="6817" customFormat="false" ht="13.5" hidden="false" customHeight="false" outlineLevel="0" collapsed="false">
      <c r="A6817" s="2" t="n">
        <f aca="false">ROW()-1</f>
        <v>6816</v>
      </c>
      <c r="B6817" s="3" t="s">
        <v>12953</v>
      </c>
      <c r="C6817" s="4" t="s">
        <v>7653</v>
      </c>
    </row>
    <row r="6818" customFormat="false" ht="13.5" hidden="false" customHeight="false" outlineLevel="0" collapsed="false">
      <c r="A6818" s="2" t="n">
        <f aca="false">ROW()-1</f>
        <v>6817</v>
      </c>
      <c r="B6818" s="3" t="s">
        <v>12954</v>
      </c>
      <c r="C6818" s="4" t="s">
        <v>12955</v>
      </c>
    </row>
    <row r="6819" customFormat="false" ht="13.5" hidden="false" customHeight="false" outlineLevel="0" collapsed="false">
      <c r="A6819" s="2" t="n">
        <f aca="false">ROW()-1</f>
        <v>6818</v>
      </c>
      <c r="B6819" s="3" t="s">
        <v>12956</v>
      </c>
      <c r="C6819" s="4" t="s">
        <v>12957</v>
      </c>
    </row>
    <row r="6820" customFormat="false" ht="13.5" hidden="false" customHeight="false" outlineLevel="0" collapsed="false">
      <c r="A6820" s="2" t="n">
        <f aca="false">ROW()-1</f>
        <v>6819</v>
      </c>
      <c r="B6820" s="3" t="s">
        <v>12958</v>
      </c>
      <c r="C6820" s="4" t="s">
        <v>12959</v>
      </c>
    </row>
    <row r="6821" customFormat="false" ht="13.5" hidden="false" customHeight="false" outlineLevel="0" collapsed="false">
      <c r="A6821" s="2" t="n">
        <f aca="false">ROW()-1</f>
        <v>6820</v>
      </c>
      <c r="B6821" s="3" t="s">
        <v>12960</v>
      </c>
      <c r="C6821" s="4" t="s">
        <v>12961</v>
      </c>
    </row>
    <row r="6822" customFormat="false" ht="13.5" hidden="false" customHeight="false" outlineLevel="0" collapsed="false">
      <c r="A6822" s="2" t="n">
        <f aca="false">ROW()-1</f>
        <v>6821</v>
      </c>
      <c r="B6822" s="3" t="s">
        <v>12962</v>
      </c>
      <c r="C6822" s="4" t="s">
        <v>12963</v>
      </c>
    </row>
    <row r="6823" customFormat="false" ht="13.5" hidden="false" customHeight="false" outlineLevel="0" collapsed="false">
      <c r="A6823" s="2" t="n">
        <f aca="false">ROW()-1</f>
        <v>6822</v>
      </c>
      <c r="B6823" s="3" t="s">
        <v>12964</v>
      </c>
      <c r="C6823" s="4" t="s">
        <v>12965</v>
      </c>
    </row>
    <row r="6824" customFormat="false" ht="13.5" hidden="false" customHeight="false" outlineLevel="0" collapsed="false">
      <c r="A6824" s="2" t="n">
        <f aca="false">ROW()-1</f>
        <v>6823</v>
      </c>
      <c r="B6824" s="3" t="s">
        <v>12966</v>
      </c>
      <c r="C6824" s="4" t="s">
        <v>12967</v>
      </c>
    </row>
    <row r="6825" customFormat="false" ht="13.5" hidden="false" customHeight="false" outlineLevel="0" collapsed="false">
      <c r="A6825" s="2" t="n">
        <f aca="false">ROW()-1</f>
        <v>6824</v>
      </c>
      <c r="B6825" s="3" t="s">
        <v>12968</v>
      </c>
      <c r="C6825" s="4" t="s">
        <v>12969</v>
      </c>
    </row>
    <row r="6826" customFormat="false" ht="13.5" hidden="false" customHeight="false" outlineLevel="0" collapsed="false">
      <c r="A6826" s="2" t="n">
        <f aca="false">ROW()-1</f>
        <v>6825</v>
      </c>
      <c r="B6826" s="3" t="s">
        <v>12970</v>
      </c>
      <c r="C6826" s="4" t="s">
        <v>12971</v>
      </c>
    </row>
    <row r="6827" customFormat="false" ht="13.5" hidden="false" customHeight="false" outlineLevel="0" collapsed="false">
      <c r="A6827" s="2" t="n">
        <f aca="false">ROW()-1</f>
        <v>6826</v>
      </c>
      <c r="B6827" s="3" t="s">
        <v>12972</v>
      </c>
      <c r="C6827" s="4" t="s">
        <v>12973</v>
      </c>
    </row>
    <row r="6828" customFormat="false" ht="13.5" hidden="false" customHeight="false" outlineLevel="0" collapsed="false">
      <c r="A6828" s="2" t="n">
        <f aca="false">ROW()-1</f>
        <v>6827</v>
      </c>
      <c r="B6828" s="3" t="s">
        <v>12974</v>
      </c>
      <c r="C6828" s="4" t="s">
        <v>12975</v>
      </c>
    </row>
    <row r="6829" customFormat="false" ht="13.5" hidden="false" customHeight="false" outlineLevel="0" collapsed="false">
      <c r="A6829" s="2" t="n">
        <f aca="false">ROW()-1</f>
        <v>6828</v>
      </c>
      <c r="B6829" s="3" t="s">
        <v>12976</v>
      </c>
      <c r="C6829" s="4" t="s">
        <v>12977</v>
      </c>
    </row>
    <row r="6830" customFormat="false" ht="13.5" hidden="false" customHeight="false" outlineLevel="0" collapsed="false">
      <c r="A6830" s="2" t="n">
        <f aca="false">ROW()-1</f>
        <v>6829</v>
      </c>
      <c r="B6830" s="3" t="s">
        <v>12978</v>
      </c>
      <c r="C6830" s="4" t="s">
        <v>12979</v>
      </c>
    </row>
    <row r="6831" customFormat="false" ht="13.5" hidden="false" customHeight="false" outlineLevel="0" collapsed="false">
      <c r="A6831" s="2" t="n">
        <f aca="false">ROW()-1</f>
        <v>6830</v>
      </c>
      <c r="B6831" s="3" t="s">
        <v>12980</v>
      </c>
      <c r="C6831" s="4" t="s">
        <v>7653</v>
      </c>
    </row>
    <row r="6832" customFormat="false" ht="13.5" hidden="false" customHeight="false" outlineLevel="0" collapsed="false">
      <c r="A6832" s="2" t="n">
        <f aca="false">ROW()-1</f>
        <v>6831</v>
      </c>
      <c r="B6832" s="3" t="s">
        <v>12981</v>
      </c>
      <c r="C6832" s="4" t="s">
        <v>12982</v>
      </c>
    </row>
    <row r="6833" customFormat="false" ht="13.5" hidden="false" customHeight="false" outlineLevel="0" collapsed="false">
      <c r="A6833" s="2" t="n">
        <f aca="false">ROW()-1</f>
        <v>6832</v>
      </c>
      <c r="B6833" s="3" t="s">
        <v>12983</v>
      </c>
      <c r="C6833" s="4" t="s">
        <v>12984</v>
      </c>
    </row>
    <row r="6834" customFormat="false" ht="13.5" hidden="false" customHeight="false" outlineLevel="0" collapsed="false">
      <c r="A6834" s="2" t="n">
        <f aca="false">ROW()-1</f>
        <v>6833</v>
      </c>
      <c r="B6834" s="3" t="s">
        <v>12985</v>
      </c>
      <c r="C6834" s="4" t="s">
        <v>12986</v>
      </c>
    </row>
    <row r="6835" customFormat="false" ht="13.5" hidden="false" customHeight="false" outlineLevel="0" collapsed="false">
      <c r="A6835" s="2" t="n">
        <f aca="false">ROW()-1</f>
        <v>6834</v>
      </c>
      <c r="B6835" s="3" t="s">
        <v>12987</v>
      </c>
      <c r="C6835" s="4" t="s">
        <v>12988</v>
      </c>
    </row>
    <row r="6836" customFormat="false" ht="13.5" hidden="false" customHeight="false" outlineLevel="0" collapsed="false">
      <c r="A6836" s="2" t="n">
        <f aca="false">ROW()-1</f>
        <v>6835</v>
      </c>
      <c r="B6836" s="3" t="s">
        <v>12989</v>
      </c>
      <c r="C6836" s="4" t="s">
        <v>12990</v>
      </c>
    </row>
    <row r="6837" customFormat="false" ht="13.5" hidden="false" customHeight="false" outlineLevel="0" collapsed="false">
      <c r="A6837" s="2" t="n">
        <f aca="false">ROW()-1</f>
        <v>6836</v>
      </c>
      <c r="B6837" s="3" t="s">
        <v>12991</v>
      </c>
      <c r="C6837" s="4" t="s">
        <v>12992</v>
      </c>
    </row>
    <row r="6838" customFormat="false" ht="13.5" hidden="false" customHeight="false" outlineLevel="0" collapsed="false">
      <c r="A6838" s="2" t="n">
        <f aca="false">ROW()-1</f>
        <v>6837</v>
      </c>
      <c r="B6838" s="3" t="s">
        <v>12993</v>
      </c>
      <c r="C6838" s="4" t="s">
        <v>12994</v>
      </c>
    </row>
    <row r="6839" customFormat="false" ht="13.5" hidden="false" customHeight="false" outlineLevel="0" collapsed="false">
      <c r="A6839" s="2" t="n">
        <f aca="false">ROW()-1</f>
        <v>6838</v>
      </c>
      <c r="B6839" s="3" t="s">
        <v>12995</v>
      </c>
      <c r="C6839" s="4" t="s">
        <v>12996</v>
      </c>
    </row>
    <row r="6840" customFormat="false" ht="13.5" hidden="false" customHeight="false" outlineLevel="0" collapsed="false">
      <c r="A6840" s="2" t="n">
        <f aca="false">ROW()-1</f>
        <v>6839</v>
      </c>
      <c r="B6840" s="3" t="s">
        <v>12997</v>
      </c>
      <c r="C6840" s="4" t="s">
        <v>12998</v>
      </c>
    </row>
    <row r="6841" customFormat="false" ht="13.5" hidden="false" customHeight="false" outlineLevel="0" collapsed="false">
      <c r="A6841" s="2" t="n">
        <f aca="false">ROW()-1</f>
        <v>6840</v>
      </c>
      <c r="B6841" s="3" t="s">
        <v>12999</v>
      </c>
      <c r="C6841" s="4" t="s">
        <v>13000</v>
      </c>
    </row>
    <row r="6842" customFormat="false" ht="13.5" hidden="false" customHeight="false" outlineLevel="0" collapsed="false">
      <c r="A6842" s="2" t="n">
        <f aca="false">ROW()-1</f>
        <v>6841</v>
      </c>
      <c r="B6842" s="3" t="s">
        <v>13001</v>
      </c>
      <c r="C6842" s="4" t="s">
        <v>13002</v>
      </c>
    </row>
    <row r="6843" customFormat="false" ht="13.5" hidden="false" customHeight="false" outlineLevel="0" collapsed="false">
      <c r="A6843" s="2" t="n">
        <f aca="false">ROW()-1</f>
        <v>6842</v>
      </c>
      <c r="B6843" s="3" t="s">
        <v>13003</v>
      </c>
      <c r="C6843" s="4" t="s">
        <v>7653</v>
      </c>
    </row>
    <row r="6844" customFormat="false" ht="13.5" hidden="false" customHeight="false" outlineLevel="0" collapsed="false">
      <c r="A6844" s="2" t="n">
        <f aca="false">ROW()-1</f>
        <v>6843</v>
      </c>
      <c r="B6844" s="3" t="s">
        <v>13004</v>
      </c>
      <c r="C6844" s="4" t="s">
        <v>13005</v>
      </c>
    </row>
    <row r="6845" customFormat="false" ht="13.5" hidden="false" customHeight="false" outlineLevel="0" collapsed="false">
      <c r="A6845" s="2" t="n">
        <f aca="false">ROW()-1</f>
        <v>6844</v>
      </c>
      <c r="B6845" s="3" t="s">
        <v>13006</v>
      </c>
      <c r="C6845" s="4" t="s">
        <v>13007</v>
      </c>
    </row>
    <row r="6846" customFormat="false" ht="13.5" hidden="false" customHeight="false" outlineLevel="0" collapsed="false">
      <c r="A6846" s="2" t="n">
        <f aca="false">ROW()-1</f>
        <v>6845</v>
      </c>
      <c r="B6846" s="3" t="s">
        <v>13008</v>
      </c>
      <c r="C6846" s="4" t="s">
        <v>13009</v>
      </c>
    </row>
    <row r="6847" customFormat="false" ht="13.5" hidden="false" customHeight="false" outlineLevel="0" collapsed="false">
      <c r="A6847" s="2" t="n">
        <f aca="false">ROW()-1</f>
        <v>6846</v>
      </c>
      <c r="B6847" s="3" t="s">
        <v>13010</v>
      </c>
      <c r="C6847" s="4" t="s">
        <v>13011</v>
      </c>
    </row>
    <row r="6848" customFormat="false" ht="13.5" hidden="false" customHeight="false" outlineLevel="0" collapsed="false">
      <c r="A6848" s="2" t="n">
        <f aca="false">ROW()-1</f>
        <v>6847</v>
      </c>
      <c r="B6848" s="3" t="s">
        <v>13012</v>
      </c>
      <c r="C6848" s="4" t="s">
        <v>13013</v>
      </c>
    </row>
    <row r="6849" customFormat="false" ht="13.5" hidden="false" customHeight="false" outlineLevel="0" collapsed="false">
      <c r="A6849" s="2" t="n">
        <f aca="false">ROW()-1</f>
        <v>6848</v>
      </c>
      <c r="B6849" s="3" t="s">
        <v>13014</v>
      </c>
      <c r="C6849" s="4" t="s">
        <v>13015</v>
      </c>
    </row>
    <row r="6850" customFormat="false" ht="13.5" hidden="false" customHeight="false" outlineLevel="0" collapsed="false">
      <c r="A6850" s="2" t="n">
        <f aca="false">ROW()-1</f>
        <v>6849</v>
      </c>
      <c r="B6850" s="3" t="s">
        <v>13016</v>
      </c>
      <c r="C6850" s="4" t="s">
        <v>13017</v>
      </c>
    </row>
    <row r="6851" customFormat="false" ht="13.5" hidden="false" customHeight="false" outlineLevel="0" collapsed="false">
      <c r="A6851" s="2" t="n">
        <f aca="false">ROW()-1</f>
        <v>6850</v>
      </c>
      <c r="B6851" s="3" t="s">
        <v>13018</v>
      </c>
      <c r="C6851" s="4" t="s">
        <v>13019</v>
      </c>
    </row>
    <row r="6852" customFormat="false" ht="13.5" hidden="false" customHeight="false" outlineLevel="0" collapsed="false">
      <c r="A6852" s="2" t="n">
        <f aca="false">ROW()-1</f>
        <v>6851</v>
      </c>
      <c r="B6852" s="3" t="s">
        <v>13020</v>
      </c>
      <c r="C6852" s="4" t="s">
        <v>13021</v>
      </c>
    </row>
    <row r="6853" customFormat="false" ht="13.5" hidden="false" customHeight="false" outlineLevel="0" collapsed="false">
      <c r="A6853" s="2" t="n">
        <f aca="false">ROW()-1</f>
        <v>6852</v>
      </c>
      <c r="B6853" s="3" t="s">
        <v>13022</v>
      </c>
      <c r="C6853" s="4" t="s">
        <v>13023</v>
      </c>
    </row>
    <row r="6854" customFormat="false" ht="13.5" hidden="false" customHeight="false" outlineLevel="0" collapsed="false">
      <c r="A6854" s="2" t="n">
        <f aca="false">ROW()-1</f>
        <v>6853</v>
      </c>
      <c r="B6854" s="3" t="s">
        <v>13024</v>
      </c>
      <c r="C6854" s="4" t="s">
        <v>13025</v>
      </c>
    </row>
    <row r="6855" customFormat="false" ht="13.5" hidden="false" customHeight="false" outlineLevel="0" collapsed="false">
      <c r="A6855" s="2" t="n">
        <f aca="false">ROW()-1</f>
        <v>6854</v>
      </c>
      <c r="B6855" s="3" t="s">
        <v>13026</v>
      </c>
      <c r="C6855" s="4" t="s">
        <v>13027</v>
      </c>
    </row>
    <row r="6856" customFormat="false" ht="13.5" hidden="false" customHeight="false" outlineLevel="0" collapsed="false">
      <c r="A6856" s="2" t="n">
        <f aca="false">ROW()-1</f>
        <v>6855</v>
      </c>
      <c r="B6856" s="3" t="s">
        <v>13028</v>
      </c>
      <c r="C6856" s="4" t="s">
        <v>13029</v>
      </c>
    </row>
    <row r="6857" customFormat="false" ht="13.5" hidden="false" customHeight="false" outlineLevel="0" collapsed="false">
      <c r="A6857" s="2" t="n">
        <f aca="false">ROW()-1</f>
        <v>6856</v>
      </c>
      <c r="B6857" s="3" t="s">
        <v>13030</v>
      </c>
      <c r="C6857" s="4" t="s">
        <v>13031</v>
      </c>
    </row>
    <row r="6858" customFormat="false" ht="13.5" hidden="false" customHeight="false" outlineLevel="0" collapsed="false">
      <c r="A6858" s="2" t="n">
        <f aca="false">ROW()-1</f>
        <v>6857</v>
      </c>
      <c r="B6858" s="4" t="s">
        <v>13032</v>
      </c>
      <c r="C6858" s="4" t="s">
        <v>13032</v>
      </c>
    </row>
    <row r="6859" customFormat="false" ht="13.5" hidden="false" customHeight="false" outlineLevel="0" collapsed="false">
      <c r="A6859" s="2" t="n">
        <f aca="false">ROW()-1</f>
        <v>6858</v>
      </c>
      <c r="B6859" s="3" t="s">
        <v>13033</v>
      </c>
      <c r="C6859" s="4" t="s">
        <v>13034</v>
      </c>
    </row>
    <row r="6860" customFormat="false" ht="13.5" hidden="false" customHeight="false" outlineLevel="0" collapsed="false">
      <c r="A6860" s="2" t="n">
        <f aca="false">ROW()-1</f>
        <v>6859</v>
      </c>
      <c r="B6860" s="3" t="s">
        <v>13035</v>
      </c>
      <c r="C6860" s="4" t="s">
        <v>13036</v>
      </c>
    </row>
    <row r="6861" customFormat="false" ht="13.5" hidden="false" customHeight="false" outlineLevel="0" collapsed="false">
      <c r="A6861" s="2" t="n">
        <f aca="false">ROW()-1</f>
        <v>6860</v>
      </c>
      <c r="B6861" s="3" t="s">
        <v>13037</v>
      </c>
      <c r="C6861" s="4" t="s">
        <v>13038</v>
      </c>
    </row>
    <row r="6862" customFormat="false" ht="13.5" hidden="false" customHeight="false" outlineLevel="0" collapsed="false">
      <c r="A6862" s="2" t="n">
        <f aca="false">ROW()-1</f>
        <v>6861</v>
      </c>
      <c r="B6862" s="3" t="s">
        <v>13039</v>
      </c>
      <c r="C6862" s="4" t="s">
        <v>13040</v>
      </c>
    </row>
    <row r="6863" customFormat="false" ht="13.5" hidden="false" customHeight="false" outlineLevel="0" collapsed="false">
      <c r="A6863" s="2" t="n">
        <f aca="false">ROW()-1</f>
        <v>6862</v>
      </c>
      <c r="B6863" s="3" t="s">
        <v>13041</v>
      </c>
      <c r="C6863" s="4" t="s">
        <v>13042</v>
      </c>
    </row>
    <row r="6864" customFormat="false" ht="13.5" hidden="false" customHeight="false" outlineLevel="0" collapsed="false">
      <c r="A6864" s="2" t="n">
        <f aca="false">ROW()-1</f>
        <v>6863</v>
      </c>
      <c r="B6864" s="3" t="s">
        <v>13043</v>
      </c>
      <c r="C6864" s="4" t="s">
        <v>13044</v>
      </c>
    </row>
    <row r="6865" customFormat="false" ht="13.5" hidden="false" customHeight="false" outlineLevel="0" collapsed="false">
      <c r="A6865" s="2" t="n">
        <f aca="false">ROW()-1</f>
        <v>6864</v>
      </c>
      <c r="B6865" s="3" t="s">
        <v>13045</v>
      </c>
      <c r="C6865" s="4" t="s">
        <v>13046</v>
      </c>
    </row>
    <row r="6866" customFormat="false" ht="13.5" hidden="false" customHeight="false" outlineLevel="0" collapsed="false">
      <c r="A6866" s="2" t="n">
        <f aca="false">ROW()-1</f>
        <v>6865</v>
      </c>
      <c r="B6866" s="3" t="s">
        <v>13047</v>
      </c>
      <c r="C6866" s="4" t="s">
        <v>6013</v>
      </c>
    </row>
    <row r="6867" customFormat="false" ht="13.5" hidden="false" customHeight="false" outlineLevel="0" collapsed="false">
      <c r="A6867" s="2" t="n">
        <f aca="false">ROW()-1</f>
        <v>6866</v>
      </c>
      <c r="B6867" s="3" t="s">
        <v>13048</v>
      </c>
      <c r="C6867" s="4" t="s">
        <v>13049</v>
      </c>
    </row>
    <row r="6868" customFormat="false" ht="13.5" hidden="false" customHeight="false" outlineLevel="0" collapsed="false">
      <c r="A6868" s="2" t="n">
        <f aca="false">ROW()-1</f>
        <v>6867</v>
      </c>
      <c r="B6868" s="3" t="s">
        <v>13050</v>
      </c>
      <c r="C6868" s="4" t="s">
        <v>6013</v>
      </c>
    </row>
    <row r="6869" customFormat="false" ht="13.5" hidden="false" customHeight="false" outlineLevel="0" collapsed="false">
      <c r="A6869" s="2" t="n">
        <f aca="false">ROW()-1</f>
        <v>6868</v>
      </c>
      <c r="B6869" s="3" t="s">
        <v>13051</v>
      </c>
      <c r="C6869" s="4" t="s">
        <v>13052</v>
      </c>
    </row>
    <row r="6870" customFormat="false" ht="13.5" hidden="false" customHeight="false" outlineLevel="0" collapsed="false">
      <c r="A6870" s="2" t="n">
        <f aca="false">ROW()-1</f>
        <v>6869</v>
      </c>
      <c r="B6870" s="3" t="s">
        <v>13053</v>
      </c>
      <c r="C6870" s="4" t="s">
        <v>13054</v>
      </c>
    </row>
    <row r="6871" customFormat="false" ht="13.5" hidden="false" customHeight="false" outlineLevel="0" collapsed="false">
      <c r="A6871" s="2" t="n">
        <f aca="false">ROW()-1</f>
        <v>6870</v>
      </c>
      <c r="B6871" s="3" t="s">
        <v>13055</v>
      </c>
      <c r="C6871" s="4" t="s">
        <v>13056</v>
      </c>
    </row>
    <row r="6872" customFormat="false" ht="13.5" hidden="false" customHeight="false" outlineLevel="0" collapsed="false">
      <c r="A6872" s="2" t="n">
        <f aca="false">ROW()-1</f>
        <v>6871</v>
      </c>
      <c r="B6872" s="3" t="s">
        <v>13057</v>
      </c>
      <c r="C6872" s="4" t="s">
        <v>13058</v>
      </c>
    </row>
    <row r="6873" customFormat="false" ht="13.5" hidden="false" customHeight="false" outlineLevel="0" collapsed="false">
      <c r="A6873" s="2" t="n">
        <f aca="false">ROW()-1</f>
        <v>6872</v>
      </c>
      <c r="B6873" s="3" t="s">
        <v>13059</v>
      </c>
      <c r="C6873" s="4" t="s">
        <v>13060</v>
      </c>
    </row>
    <row r="6874" customFormat="false" ht="13.5" hidden="false" customHeight="false" outlineLevel="0" collapsed="false">
      <c r="A6874" s="2" t="n">
        <f aca="false">ROW()-1</f>
        <v>6873</v>
      </c>
      <c r="B6874" s="3" t="s">
        <v>13061</v>
      </c>
      <c r="C6874" s="4" t="s">
        <v>13062</v>
      </c>
    </row>
    <row r="6875" customFormat="false" ht="13.5" hidden="false" customHeight="false" outlineLevel="0" collapsed="false">
      <c r="A6875" s="2" t="n">
        <f aca="false">ROW()-1</f>
        <v>6874</v>
      </c>
      <c r="B6875" s="3" t="s">
        <v>13063</v>
      </c>
      <c r="C6875" s="4" t="s">
        <v>13064</v>
      </c>
    </row>
    <row r="6876" customFormat="false" ht="13.5" hidden="false" customHeight="false" outlineLevel="0" collapsed="false">
      <c r="A6876" s="2" t="n">
        <f aca="false">ROW()-1</f>
        <v>6875</v>
      </c>
      <c r="B6876" s="3" t="s">
        <v>13065</v>
      </c>
      <c r="C6876" s="4" t="s">
        <v>13066</v>
      </c>
    </row>
    <row r="6877" customFormat="false" ht="13.5" hidden="false" customHeight="false" outlineLevel="0" collapsed="false">
      <c r="A6877" s="2" t="n">
        <f aca="false">ROW()-1</f>
        <v>6876</v>
      </c>
      <c r="B6877" s="3" t="s">
        <v>13067</v>
      </c>
      <c r="C6877" s="4" t="s">
        <v>13068</v>
      </c>
    </row>
    <row r="6878" customFormat="false" ht="13.5" hidden="false" customHeight="false" outlineLevel="0" collapsed="false">
      <c r="A6878" s="2" t="n">
        <f aca="false">ROW()-1</f>
        <v>6877</v>
      </c>
      <c r="B6878" s="3" t="s">
        <v>13069</v>
      </c>
      <c r="C6878" s="4" t="s">
        <v>13070</v>
      </c>
    </row>
    <row r="6879" customFormat="false" ht="13.5" hidden="false" customHeight="false" outlineLevel="0" collapsed="false">
      <c r="A6879" s="2" t="n">
        <f aca="false">ROW()-1</f>
        <v>6878</v>
      </c>
      <c r="B6879" s="3" t="s">
        <v>13071</v>
      </c>
      <c r="C6879" s="4" t="s">
        <v>13072</v>
      </c>
    </row>
    <row r="6880" customFormat="false" ht="13.5" hidden="false" customHeight="false" outlineLevel="0" collapsed="false">
      <c r="A6880" s="2" t="n">
        <f aca="false">ROW()-1</f>
        <v>6879</v>
      </c>
      <c r="B6880" s="4" t="s">
        <v>13073</v>
      </c>
      <c r="C6880" s="4" t="s">
        <v>13073</v>
      </c>
    </row>
    <row r="6881" customFormat="false" ht="13.5" hidden="false" customHeight="false" outlineLevel="0" collapsed="false">
      <c r="A6881" s="2" t="n">
        <f aca="false">ROW()-1</f>
        <v>6880</v>
      </c>
      <c r="B6881" s="3" t="s">
        <v>13074</v>
      </c>
      <c r="C6881" s="4" t="s">
        <v>13075</v>
      </c>
    </row>
    <row r="6882" customFormat="false" ht="13.5" hidden="false" customHeight="false" outlineLevel="0" collapsed="false">
      <c r="A6882" s="2" t="n">
        <f aca="false">ROW()-1</f>
        <v>6881</v>
      </c>
      <c r="B6882" s="3" t="s">
        <v>13076</v>
      </c>
      <c r="C6882" s="4" t="s">
        <v>13077</v>
      </c>
    </row>
    <row r="6883" customFormat="false" ht="13.5" hidden="false" customHeight="false" outlineLevel="0" collapsed="false">
      <c r="A6883" s="2" t="n">
        <f aca="false">ROW()-1</f>
        <v>6882</v>
      </c>
      <c r="B6883" s="3" t="s">
        <v>13078</v>
      </c>
      <c r="C6883" s="4" t="s">
        <v>13079</v>
      </c>
    </row>
    <row r="6884" customFormat="false" ht="13.5" hidden="false" customHeight="false" outlineLevel="0" collapsed="false">
      <c r="A6884" s="2" t="n">
        <f aca="false">ROW()-1</f>
        <v>6883</v>
      </c>
      <c r="B6884" s="3" t="s">
        <v>13080</v>
      </c>
      <c r="C6884" s="4" t="s">
        <v>13081</v>
      </c>
    </row>
    <row r="6885" customFormat="false" ht="13.5" hidden="false" customHeight="false" outlineLevel="0" collapsed="false">
      <c r="A6885" s="2" t="n">
        <f aca="false">ROW()-1</f>
        <v>6884</v>
      </c>
      <c r="B6885" s="3" t="s">
        <v>13082</v>
      </c>
      <c r="C6885" s="4" t="s">
        <v>13083</v>
      </c>
    </row>
    <row r="6886" customFormat="false" ht="13.5" hidden="false" customHeight="false" outlineLevel="0" collapsed="false">
      <c r="A6886" s="2" t="n">
        <f aca="false">ROW()-1</f>
        <v>6885</v>
      </c>
      <c r="B6886" s="3" t="s">
        <v>13084</v>
      </c>
      <c r="C6886" s="4" t="s">
        <v>13085</v>
      </c>
    </row>
    <row r="6887" customFormat="false" ht="13.5" hidden="false" customHeight="false" outlineLevel="0" collapsed="false">
      <c r="A6887" s="2" t="n">
        <f aca="false">ROW()-1</f>
        <v>6886</v>
      </c>
      <c r="B6887" s="3" t="s">
        <v>13086</v>
      </c>
      <c r="C6887" s="4" t="s">
        <v>13087</v>
      </c>
    </row>
    <row r="6888" customFormat="false" ht="13.5" hidden="false" customHeight="false" outlineLevel="0" collapsed="false">
      <c r="A6888" s="2" t="n">
        <f aca="false">ROW()-1</f>
        <v>6887</v>
      </c>
      <c r="B6888" s="3" t="s">
        <v>13088</v>
      </c>
      <c r="C6888" s="4" t="s">
        <v>13089</v>
      </c>
    </row>
    <row r="6889" customFormat="false" ht="13.5" hidden="false" customHeight="false" outlineLevel="0" collapsed="false">
      <c r="A6889" s="2" t="n">
        <f aca="false">ROW()-1</f>
        <v>6888</v>
      </c>
      <c r="B6889" s="3" t="s">
        <v>13090</v>
      </c>
      <c r="C6889" s="4" t="s">
        <v>13091</v>
      </c>
    </row>
    <row r="6890" customFormat="false" ht="13.5" hidden="false" customHeight="false" outlineLevel="0" collapsed="false">
      <c r="A6890" s="2" t="n">
        <f aca="false">ROW()-1</f>
        <v>6889</v>
      </c>
      <c r="B6890" s="3" t="s">
        <v>13092</v>
      </c>
      <c r="C6890" s="4" t="s">
        <v>13093</v>
      </c>
    </row>
    <row r="6891" customFormat="false" ht="13.5" hidden="false" customHeight="false" outlineLevel="0" collapsed="false">
      <c r="A6891" s="2" t="n">
        <f aca="false">ROW()-1</f>
        <v>6890</v>
      </c>
      <c r="B6891" s="3" t="s">
        <v>13094</v>
      </c>
      <c r="C6891" s="4" t="s">
        <v>7653</v>
      </c>
    </row>
    <row r="6892" customFormat="false" ht="13.5" hidden="false" customHeight="false" outlineLevel="0" collapsed="false">
      <c r="A6892" s="2" t="n">
        <f aca="false">ROW()-1</f>
        <v>6891</v>
      </c>
      <c r="B6892" s="3" t="s">
        <v>13095</v>
      </c>
      <c r="C6892" s="4" t="s">
        <v>13096</v>
      </c>
    </row>
    <row r="6893" customFormat="false" ht="13.5" hidden="false" customHeight="false" outlineLevel="0" collapsed="false">
      <c r="A6893" s="2" t="n">
        <f aca="false">ROW()-1</f>
        <v>6892</v>
      </c>
      <c r="B6893" s="3" t="s">
        <v>13097</v>
      </c>
      <c r="C6893" s="4" t="s">
        <v>13098</v>
      </c>
    </row>
    <row r="6894" customFormat="false" ht="13.5" hidden="false" customHeight="false" outlineLevel="0" collapsed="false">
      <c r="A6894" s="2" t="n">
        <f aca="false">ROW()-1</f>
        <v>6893</v>
      </c>
      <c r="B6894" s="3" t="s">
        <v>13099</v>
      </c>
      <c r="C6894" s="4" t="s">
        <v>13100</v>
      </c>
    </row>
    <row r="6895" customFormat="false" ht="13.5" hidden="false" customHeight="false" outlineLevel="0" collapsed="false">
      <c r="A6895" s="2" t="n">
        <f aca="false">ROW()-1</f>
        <v>6894</v>
      </c>
      <c r="B6895" s="3" t="s">
        <v>13101</v>
      </c>
      <c r="C6895" s="4" t="s">
        <v>13102</v>
      </c>
    </row>
    <row r="6896" customFormat="false" ht="13.5" hidden="false" customHeight="false" outlineLevel="0" collapsed="false">
      <c r="A6896" s="2" t="n">
        <f aca="false">ROW()-1</f>
        <v>6895</v>
      </c>
      <c r="B6896" s="3" t="s">
        <v>13103</v>
      </c>
      <c r="C6896" s="4" t="s">
        <v>13104</v>
      </c>
    </row>
    <row r="6897" customFormat="false" ht="13.5" hidden="false" customHeight="false" outlineLevel="0" collapsed="false">
      <c r="A6897" s="2" t="n">
        <f aca="false">ROW()-1</f>
        <v>6896</v>
      </c>
      <c r="B6897" s="3" t="s">
        <v>13105</v>
      </c>
      <c r="C6897" s="4" t="s">
        <v>13106</v>
      </c>
    </row>
    <row r="6898" customFormat="false" ht="13.5" hidden="false" customHeight="false" outlineLevel="0" collapsed="false">
      <c r="A6898" s="2" t="n">
        <f aca="false">ROW()-1</f>
        <v>6897</v>
      </c>
      <c r="B6898" s="3" t="s">
        <v>13107</v>
      </c>
      <c r="C6898" s="4" t="s">
        <v>13108</v>
      </c>
    </row>
    <row r="6899" customFormat="false" ht="13.5" hidden="false" customHeight="false" outlineLevel="0" collapsed="false">
      <c r="A6899" s="2" t="n">
        <f aca="false">ROW()-1</f>
        <v>6898</v>
      </c>
      <c r="B6899" s="3" t="s">
        <v>13109</v>
      </c>
      <c r="C6899" s="4" t="s">
        <v>13110</v>
      </c>
    </row>
    <row r="6900" customFormat="false" ht="13.5" hidden="false" customHeight="false" outlineLevel="0" collapsed="false">
      <c r="A6900" s="2" t="n">
        <f aca="false">ROW()-1</f>
        <v>6899</v>
      </c>
      <c r="B6900" s="3" t="s">
        <v>13111</v>
      </c>
      <c r="C6900" s="4" t="s">
        <v>13112</v>
      </c>
    </row>
    <row r="6901" customFormat="false" ht="13.5" hidden="false" customHeight="false" outlineLevel="0" collapsed="false">
      <c r="A6901" s="2" t="n">
        <f aca="false">ROW()-1</f>
        <v>6900</v>
      </c>
      <c r="B6901" s="3" t="s">
        <v>13113</v>
      </c>
      <c r="C6901" s="4" t="s">
        <v>13114</v>
      </c>
    </row>
    <row r="6902" customFormat="false" ht="13.5" hidden="false" customHeight="false" outlineLevel="0" collapsed="false">
      <c r="A6902" s="2" t="n">
        <f aca="false">ROW()-1</f>
        <v>6901</v>
      </c>
      <c r="B6902" s="3" t="s">
        <v>13115</v>
      </c>
      <c r="C6902" s="4" t="s">
        <v>13116</v>
      </c>
    </row>
    <row r="6903" customFormat="false" ht="13.5" hidden="false" customHeight="false" outlineLevel="0" collapsed="false">
      <c r="A6903" s="2" t="n">
        <f aca="false">ROW()-1</f>
        <v>6902</v>
      </c>
      <c r="B6903" s="4" t="s">
        <v>13117</v>
      </c>
      <c r="C6903" s="4" t="s">
        <v>13117</v>
      </c>
    </row>
    <row r="6904" customFormat="false" ht="13.5" hidden="false" customHeight="false" outlineLevel="0" collapsed="false">
      <c r="A6904" s="2" t="n">
        <f aca="false">ROW()-1</f>
        <v>6903</v>
      </c>
      <c r="B6904" s="3" t="s">
        <v>13118</v>
      </c>
      <c r="C6904" s="4" t="s">
        <v>13119</v>
      </c>
    </row>
    <row r="6905" customFormat="false" ht="13.5" hidden="false" customHeight="false" outlineLevel="0" collapsed="false">
      <c r="A6905" s="2" t="n">
        <f aca="false">ROW()-1</f>
        <v>6904</v>
      </c>
      <c r="B6905" s="3" t="s">
        <v>13120</v>
      </c>
      <c r="C6905" s="4" t="s">
        <v>13121</v>
      </c>
    </row>
    <row r="6906" customFormat="false" ht="13.5" hidden="false" customHeight="false" outlineLevel="0" collapsed="false">
      <c r="A6906" s="2" t="n">
        <f aca="false">ROW()-1</f>
        <v>6905</v>
      </c>
      <c r="B6906" s="3" t="s">
        <v>13122</v>
      </c>
      <c r="C6906" s="4" t="s">
        <v>13123</v>
      </c>
    </row>
    <row r="6907" customFormat="false" ht="13.5" hidden="false" customHeight="false" outlineLevel="0" collapsed="false">
      <c r="A6907" s="2" t="n">
        <f aca="false">ROW()-1</f>
        <v>6906</v>
      </c>
      <c r="B6907" s="3" t="s">
        <v>13124</v>
      </c>
      <c r="C6907" s="4" t="s">
        <v>13125</v>
      </c>
    </row>
    <row r="6908" customFormat="false" ht="13.5" hidden="false" customHeight="false" outlineLevel="0" collapsed="false">
      <c r="A6908" s="2" t="n">
        <f aca="false">ROW()-1</f>
        <v>6907</v>
      </c>
      <c r="B6908" s="3" t="s">
        <v>13126</v>
      </c>
      <c r="C6908" s="4" t="s">
        <v>13127</v>
      </c>
    </row>
    <row r="6909" customFormat="false" ht="13.5" hidden="false" customHeight="false" outlineLevel="0" collapsed="false">
      <c r="A6909" s="2" t="n">
        <f aca="false">ROW()-1</f>
        <v>6908</v>
      </c>
      <c r="B6909" s="3" t="s">
        <v>13128</v>
      </c>
      <c r="C6909" s="4" t="s">
        <v>13129</v>
      </c>
    </row>
    <row r="6910" customFormat="false" ht="13.5" hidden="false" customHeight="false" outlineLevel="0" collapsed="false">
      <c r="A6910" s="2" t="n">
        <f aca="false">ROW()-1</f>
        <v>6909</v>
      </c>
      <c r="B6910" s="3" t="s">
        <v>13130</v>
      </c>
      <c r="C6910" s="4" t="s">
        <v>13131</v>
      </c>
    </row>
    <row r="6911" customFormat="false" ht="13.5" hidden="false" customHeight="false" outlineLevel="0" collapsed="false">
      <c r="A6911" s="2" t="n">
        <f aca="false">ROW()-1</f>
        <v>6910</v>
      </c>
      <c r="B6911" s="3" t="s">
        <v>13132</v>
      </c>
      <c r="C6911" s="4" t="s">
        <v>13133</v>
      </c>
    </row>
    <row r="6912" customFormat="false" ht="13.5" hidden="false" customHeight="false" outlineLevel="0" collapsed="false">
      <c r="A6912" s="2" t="n">
        <f aca="false">ROW()-1</f>
        <v>6911</v>
      </c>
      <c r="B6912" s="3" t="s">
        <v>13134</v>
      </c>
      <c r="C6912" s="4" t="s">
        <v>13135</v>
      </c>
    </row>
    <row r="6913" customFormat="false" ht="13.5" hidden="false" customHeight="false" outlineLevel="0" collapsed="false">
      <c r="A6913" s="2" t="n">
        <f aca="false">ROW()-1</f>
        <v>6912</v>
      </c>
      <c r="B6913" s="3" t="s">
        <v>13136</v>
      </c>
      <c r="C6913" s="4" t="s">
        <v>13137</v>
      </c>
    </row>
    <row r="6914" customFormat="false" ht="13.5" hidden="false" customHeight="false" outlineLevel="0" collapsed="false">
      <c r="A6914" s="2" t="n">
        <f aca="false">ROW()-1</f>
        <v>6913</v>
      </c>
      <c r="B6914" s="3" t="s">
        <v>13138</v>
      </c>
      <c r="C6914" s="4" t="s">
        <v>13139</v>
      </c>
    </row>
    <row r="6915" customFormat="false" ht="13.5" hidden="false" customHeight="false" outlineLevel="0" collapsed="false">
      <c r="A6915" s="2" t="n">
        <f aca="false">ROW()-1</f>
        <v>6914</v>
      </c>
      <c r="B6915" s="3" t="s">
        <v>13140</v>
      </c>
      <c r="C6915" s="4" t="s">
        <v>7653</v>
      </c>
    </row>
    <row r="6916" customFormat="false" ht="13.5" hidden="false" customHeight="false" outlineLevel="0" collapsed="false">
      <c r="A6916" s="2" t="n">
        <f aca="false">ROW()-1</f>
        <v>6915</v>
      </c>
      <c r="B6916" s="3" t="s">
        <v>13141</v>
      </c>
      <c r="C6916" s="4" t="s">
        <v>13142</v>
      </c>
    </row>
    <row r="6917" customFormat="false" ht="13.5" hidden="false" customHeight="false" outlineLevel="0" collapsed="false">
      <c r="A6917" s="2" t="n">
        <f aca="false">ROW()-1</f>
        <v>6916</v>
      </c>
      <c r="B6917" s="3" t="s">
        <v>13143</v>
      </c>
      <c r="C6917" s="4" t="s">
        <v>13144</v>
      </c>
    </row>
    <row r="6918" customFormat="false" ht="13.5" hidden="false" customHeight="false" outlineLevel="0" collapsed="false">
      <c r="A6918" s="2" t="n">
        <f aca="false">ROW()-1</f>
        <v>6917</v>
      </c>
      <c r="B6918" s="3" t="s">
        <v>13145</v>
      </c>
      <c r="C6918" s="4" t="s">
        <v>13146</v>
      </c>
    </row>
    <row r="6919" customFormat="false" ht="13.5" hidden="false" customHeight="false" outlineLevel="0" collapsed="false">
      <c r="A6919" s="2" t="n">
        <f aca="false">ROW()-1</f>
        <v>6918</v>
      </c>
      <c r="B6919" s="3" t="s">
        <v>13147</v>
      </c>
      <c r="C6919" s="4" t="s">
        <v>13148</v>
      </c>
    </row>
    <row r="6920" customFormat="false" ht="13.5" hidden="false" customHeight="false" outlineLevel="0" collapsed="false">
      <c r="A6920" s="2" t="n">
        <f aca="false">ROW()-1</f>
        <v>6919</v>
      </c>
      <c r="B6920" s="3" t="s">
        <v>13149</v>
      </c>
      <c r="C6920" s="4" t="s">
        <v>13150</v>
      </c>
    </row>
    <row r="6921" customFormat="false" ht="13.5" hidden="false" customHeight="false" outlineLevel="0" collapsed="false">
      <c r="A6921" s="2" t="n">
        <f aca="false">ROW()-1</f>
        <v>6920</v>
      </c>
      <c r="B6921" s="3" t="s">
        <v>13151</v>
      </c>
      <c r="C6921" s="4" t="s">
        <v>13152</v>
      </c>
    </row>
    <row r="6922" customFormat="false" ht="13.5" hidden="false" customHeight="false" outlineLevel="0" collapsed="false">
      <c r="A6922" s="2" t="n">
        <f aca="false">ROW()-1</f>
        <v>6921</v>
      </c>
      <c r="B6922" s="3" t="s">
        <v>13153</v>
      </c>
      <c r="C6922" s="4" t="s">
        <v>13154</v>
      </c>
    </row>
    <row r="6923" customFormat="false" ht="13.5" hidden="false" customHeight="false" outlineLevel="0" collapsed="false">
      <c r="A6923" s="2" t="n">
        <f aca="false">ROW()-1</f>
        <v>6922</v>
      </c>
      <c r="B6923" s="3" t="s">
        <v>13155</v>
      </c>
      <c r="C6923" s="4" t="s">
        <v>13156</v>
      </c>
    </row>
    <row r="6924" customFormat="false" ht="13.5" hidden="false" customHeight="false" outlineLevel="0" collapsed="false">
      <c r="A6924" s="2" t="n">
        <f aca="false">ROW()-1</f>
        <v>6923</v>
      </c>
      <c r="B6924" s="3" t="s">
        <v>7587</v>
      </c>
      <c r="C6924" s="4" t="s">
        <v>7588</v>
      </c>
    </row>
    <row r="6925" customFormat="false" ht="13.5" hidden="false" customHeight="false" outlineLevel="0" collapsed="false">
      <c r="A6925" s="2" t="n">
        <f aca="false">ROW()-1</f>
        <v>6924</v>
      </c>
      <c r="B6925" s="3" t="s">
        <v>13157</v>
      </c>
      <c r="C6925" s="4" t="s">
        <v>13158</v>
      </c>
    </row>
    <row r="6926" customFormat="false" ht="13.5" hidden="false" customHeight="false" outlineLevel="0" collapsed="false">
      <c r="A6926" s="2" t="n">
        <f aca="false">ROW()-1</f>
        <v>6925</v>
      </c>
      <c r="B6926" s="3" t="s">
        <v>13159</v>
      </c>
      <c r="C6926" s="4" t="s">
        <v>13160</v>
      </c>
    </row>
    <row r="6927" customFormat="false" ht="13.5" hidden="false" customHeight="false" outlineLevel="0" collapsed="false">
      <c r="A6927" s="2" t="n">
        <f aca="false">ROW()-1</f>
        <v>6926</v>
      </c>
      <c r="B6927" s="3" t="s">
        <v>13161</v>
      </c>
      <c r="C6927" s="4" t="s">
        <v>13162</v>
      </c>
    </row>
    <row r="6928" customFormat="false" ht="13.5" hidden="false" customHeight="false" outlineLevel="0" collapsed="false">
      <c r="A6928" s="2" t="n">
        <f aca="false">ROW()-1</f>
        <v>6927</v>
      </c>
      <c r="B6928" s="3" t="s">
        <v>13163</v>
      </c>
      <c r="C6928" s="4" t="s">
        <v>13164</v>
      </c>
    </row>
    <row r="6929" customFormat="false" ht="13.5" hidden="false" customHeight="false" outlineLevel="0" collapsed="false">
      <c r="A6929" s="2" t="n">
        <f aca="false">ROW()-1</f>
        <v>6928</v>
      </c>
      <c r="B6929" s="3" t="s">
        <v>13165</v>
      </c>
      <c r="C6929" s="4" t="s">
        <v>13166</v>
      </c>
    </row>
    <row r="6930" customFormat="false" ht="13.5" hidden="false" customHeight="false" outlineLevel="0" collapsed="false">
      <c r="A6930" s="2" t="n">
        <f aca="false">ROW()-1</f>
        <v>6929</v>
      </c>
      <c r="B6930" s="3" t="s">
        <v>13167</v>
      </c>
      <c r="C6930" s="4" t="s">
        <v>13168</v>
      </c>
    </row>
    <row r="6931" customFormat="false" ht="13.5" hidden="false" customHeight="false" outlineLevel="0" collapsed="false">
      <c r="A6931" s="2" t="n">
        <f aca="false">ROW()-1</f>
        <v>6930</v>
      </c>
      <c r="B6931" s="3" t="s">
        <v>13169</v>
      </c>
      <c r="C6931" s="4" t="s">
        <v>13170</v>
      </c>
    </row>
    <row r="6932" customFormat="false" ht="13.5" hidden="false" customHeight="false" outlineLevel="0" collapsed="false">
      <c r="A6932" s="2" t="n">
        <f aca="false">ROW()-1</f>
        <v>6931</v>
      </c>
      <c r="B6932" s="3" t="s">
        <v>13171</v>
      </c>
      <c r="C6932" s="4" t="s">
        <v>13172</v>
      </c>
    </row>
    <row r="6933" customFormat="false" ht="13.5" hidden="false" customHeight="false" outlineLevel="0" collapsed="false">
      <c r="A6933" s="2" t="n">
        <f aca="false">ROW()-1</f>
        <v>6932</v>
      </c>
      <c r="B6933" s="3" t="s">
        <v>13173</v>
      </c>
      <c r="C6933" s="4" t="s">
        <v>13174</v>
      </c>
    </row>
    <row r="6934" customFormat="false" ht="13.5" hidden="false" customHeight="false" outlineLevel="0" collapsed="false">
      <c r="A6934" s="2" t="n">
        <f aca="false">ROW()-1</f>
        <v>6933</v>
      </c>
      <c r="B6934" s="3" t="s">
        <v>13175</v>
      </c>
      <c r="C6934" s="4" t="s">
        <v>13176</v>
      </c>
    </row>
    <row r="6935" customFormat="false" ht="13.5" hidden="false" customHeight="false" outlineLevel="0" collapsed="false">
      <c r="A6935" s="2" t="n">
        <f aca="false">ROW()-1</f>
        <v>6934</v>
      </c>
      <c r="B6935" s="3" t="s">
        <v>13177</v>
      </c>
      <c r="C6935" s="4" t="s">
        <v>13178</v>
      </c>
    </row>
    <row r="6936" customFormat="false" ht="13.5" hidden="false" customHeight="false" outlineLevel="0" collapsed="false">
      <c r="A6936" s="2" t="n">
        <f aca="false">ROW()-1</f>
        <v>6935</v>
      </c>
      <c r="B6936" s="3" t="s">
        <v>13179</v>
      </c>
      <c r="C6936" s="4" t="s">
        <v>13180</v>
      </c>
    </row>
    <row r="6937" customFormat="false" ht="13.5" hidden="false" customHeight="false" outlineLevel="0" collapsed="false">
      <c r="A6937" s="2" t="n">
        <f aca="false">ROW()-1</f>
        <v>6936</v>
      </c>
      <c r="B6937" s="3" t="s">
        <v>13181</v>
      </c>
      <c r="C6937" s="4" t="s">
        <v>13182</v>
      </c>
    </row>
    <row r="6938" customFormat="false" ht="13.5" hidden="false" customHeight="false" outlineLevel="0" collapsed="false">
      <c r="A6938" s="2" t="n">
        <f aca="false">ROW()-1</f>
        <v>6937</v>
      </c>
      <c r="B6938" s="4" t="s">
        <v>13183</v>
      </c>
      <c r="C6938" s="4" t="s">
        <v>13183</v>
      </c>
    </row>
    <row r="6939" customFormat="false" ht="13.5" hidden="false" customHeight="false" outlineLevel="0" collapsed="false">
      <c r="A6939" s="2" t="n">
        <f aca="false">ROW()-1</f>
        <v>6938</v>
      </c>
      <c r="B6939" s="3" t="s">
        <v>13184</v>
      </c>
      <c r="C6939" s="4" t="s">
        <v>13185</v>
      </c>
    </row>
    <row r="6940" customFormat="false" ht="13.5" hidden="false" customHeight="false" outlineLevel="0" collapsed="false">
      <c r="A6940" s="2" t="n">
        <f aca="false">ROW()-1</f>
        <v>6939</v>
      </c>
      <c r="B6940" s="3" t="s">
        <v>13186</v>
      </c>
      <c r="C6940" s="4" t="s">
        <v>13187</v>
      </c>
    </row>
    <row r="6941" customFormat="false" ht="13.5" hidden="false" customHeight="false" outlineLevel="0" collapsed="false">
      <c r="A6941" s="2" t="n">
        <f aca="false">ROW()-1</f>
        <v>6940</v>
      </c>
      <c r="B6941" s="3" t="s">
        <v>13188</v>
      </c>
      <c r="C6941" s="4" t="s">
        <v>13189</v>
      </c>
    </row>
    <row r="6942" customFormat="false" ht="13.5" hidden="false" customHeight="false" outlineLevel="0" collapsed="false">
      <c r="A6942" s="2" t="n">
        <f aca="false">ROW()-1</f>
        <v>6941</v>
      </c>
      <c r="B6942" s="3" t="s">
        <v>13190</v>
      </c>
      <c r="C6942" s="4" t="s">
        <v>13191</v>
      </c>
    </row>
    <row r="6943" customFormat="false" ht="13.5" hidden="false" customHeight="false" outlineLevel="0" collapsed="false">
      <c r="A6943" s="2" t="n">
        <f aca="false">ROW()-1</f>
        <v>6942</v>
      </c>
      <c r="B6943" s="3" t="s">
        <v>13192</v>
      </c>
      <c r="C6943" s="4" t="s">
        <v>13193</v>
      </c>
    </row>
    <row r="6944" customFormat="false" ht="13.5" hidden="false" customHeight="false" outlineLevel="0" collapsed="false">
      <c r="A6944" s="2" t="n">
        <f aca="false">ROW()-1</f>
        <v>6943</v>
      </c>
      <c r="B6944" s="3" t="s">
        <v>13194</v>
      </c>
      <c r="C6944" s="4" t="s">
        <v>13195</v>
      </c>
    </row>
    <row r="6945" customFormat="false" ht="13.5" hidden="false" customHeight="false" outlineLevel="0" collapsed="false">
      <c r="A6945" s="2" t="n">
        <f aca="false">ROW()-1</f>
        <v>6944</v>
      </c>
      <c r="B6945" s="3" t="s">
        <v>13196</v>
      </c>
      <c r="C6945" s="4" t="s">
        <v>13197</v>
      </c>
    </row>
    <row r="6946" customFormat="false" ht="13.5" hidden="false" customHeight="false" outlineLevel="0" collapsed="false">
      <c r="A6946" s="2" t="n">
        <f aca="false">ROW()-1</f>
        <v>6945</v>
      </c>
      <c r="B6946" s="3" t="s">
        <v>13198</v>
      </c>
      <c r="C6946" s="4" t="s">
        <v>13199</v>
      </c>
    </row>
    <row r="6947" customFormat="false" ht="13.5" hidden="false" customHeight="false" outlineLevel="0" collapsed="false">
      <c r="A6947" s="2" t="n">
        <f aca="false">ROW()-1</f>
        <v>6946</v>
      </c>
      <c r="B6947" s="3" t="s">
        <v>13200</v>
      </c>
      <c r="C6947" s="4" t="s">
        <v>13201</v>
      </c>
    </row>
    <row r="6948" customFormat="false" ht="13.5" hidden="false" customHeight="false" outlineLevel="0" collapsed="false">
      <c r="A6948" s="2" t="n">
        <f aca="false">ROW()-1</f>
        <v>6947</v>
      </c>
      <c r="B6948" s="3" t="s">
        <v>13202</v>
      </c>
      <c r="C6948" s="4" t="s">
        <v>7653</v>
      </c>
    </row>
    <row r="6949" customFormat="false" ht="13.5" hidden="false" customHeight="false" outlineLevel="0" collapsed="false">
      <c r="A6949" s="2" t="n">
        <f aca="false">ROW()-1</f>
        <v>6948</v>
      </c>
      <c r="B6949" s="3" t="s">
        <v>13203</v>
      </c>
      <c r="C6949" s="4" t="s">
        <v>13204</v>
      </c>
    </row>
    <row r="6950" customFormat="false" ht="13.5" hidden="false" customHeight="false" outlineLevel="0" collapsed="false">
      <c r="A6950" s="2" t="n">
        <f aca="false">ROW()-1</f>
        <v>6949</v>
      </c>
      <c r="B6950" s="3" t="s">
        <v>13205</v>
      </c>
      <c r="C6950" s="4" t="s">
        <v>13206</v>
      </c>
    </row>
    <row r="6951" customFormat="false" ht="13.5" hidden="false" customHeight="false" outlineLevel="0" collapsed="false">
      <c r="A6951" s="2" t="n">
        <f aca="false">ROW()-1</f>
        <v>6950</v>
      </c>
      <c r="B6951" s="3" t="s">
        <v>13207</v>
      </c>
      <c r="C6951" s="4" t="s">
        <v>13208</v>
      </c>
    </row>
    <row r="6952" customFormat="false" ht="13.5" hidden="false" customHeight="false" outlineLevel="0" collapsed="false">
      <c r="A6952" s="2" t="n">
        <f aca="false">ROW()-1</f>
        <v>6951</v>
      </c>
      <c r="B6952" s="3" t="s">
        <v>13209</v>
      </c>
      <c r="C6952" s="4" t="s">
        <v>13210</v>
      </c>
    </row>
    <row r="6953" customFormat="false" ht="13.5" hidden="false" customHeight="false" outlineLevel="0" collapsed="false">
      <c r="A6953" s="2" t="n">
        <f aca="false">ROW()-1</f>
        <v>6952</v>
      </c>
      <c r="B6953" s="3" t="s">
        <v>13211</v>
      </c>
      <c r="C6953" s="4" t="s">
        <v>13212</v>
      </c>
    </row>
    <row r="6954" customFormat="false" ht="13.5" hidden="false" customHeight="false" outlineLevel="0" collapsed="false">
      <c r="A6954" s="2" t="n">
        <f aca="false">ROW()-1</f>
        <v>6953</v>
      </c>
      <c r="B6954" s="3" t="s">
        <v>13213</v>
      </c>
      <c r="C6954" s="4" t="s">
        <v>6013</v>
      </c>
    </row>
    <row r="6955" customFormat="false" ht="13.5" hidden="false" customHeight="false" outlineLevel="0" collapsed="false">
      <c r="A6955" s="2" t="n">
        <f aca="false">ROW()-1</f>
        <v>6954</v>
      </c>
      <c r="B6955" s="3" t="s">
        <v>13214</v>
      </c>
      <c r="C6955" s="4" t="s">
        <v>13215</v>
      </c>
    </row>
    <row r="6956" customFormat="false" ht="13.5" hidden="false" customHeight="false" outlineLevel="0" collapsed="false">
      <c r="A6956" s="2" t="n">
        <f aca="false">ROW()-1</f>
        <v>6955</v>
      </c>
      <c r="B6956" s="3" t="s">
        <v>13216</v>
      </c>
      <c r="C6956" s="4" t="s">
        <v>13217</v>
      </c>
    </row>
    <row r="6957" customFormat="false" ht="13.5" hidden="false" customHeight="false" outlineLevel="0" collapsed="false">
      <c r="A6957" s="2" t="n">
        <f aca="false">ROW()-1</f>
        <v>6956</v>
      </c>
      <c r="B6957" s="3" t="s">
        <v>13218</v>
      </c>
      <c r="C6957" s="4" t="s">
        <v>13219</v>
      </c>
    </row>
    <row r="6958" customFormat="false" ht="13.5" hidden="false" customHeight="false" outlineLevel="0" collapsed="false">
      <c r="A6958" s="2" t="n">
        <f aca="false">ROW()-1</f>
        <v>6957</v>
      </c>
      <c r="B6958" s="3" t="s">
        <v>13220</v>
      </c>
      <c r="C6958" s="4" t="s">
        <v>13221</v>
      </c>
    </row>
    <row r="6959" customFormat="false" ht="13.5" hidden="false" customHeight="false" outlineLevel="0" collapsed="false">
      <c r="A6959" s="2" t="n">
        <f aca="false">ROW()-1</f>
        <v>6958</v>
      </c>
      <c r="B6959" s="3" t="s">
        <v>13222</v>
      </c>
      <c r="C6959" s="4" t="s">
        <v>13223</v>
      </c>
    </row>
    <row r="6960" customFormat="false" ht="13.5" hidden="false" customHeight="false" outlineLevel="0" collapsed="false">
      <c r="A6960" s="2" t="n">
        <f aca="false">ROW()-1</f>
        <v>6959</v>
      </c>
      <c r="B6960" s="3" t="s">
        <v>13224</v>
      </c>
      <c r="C6960" s="4" t="s">
        <v>7653</v>
      </c>
    </row>
    <row r="6961" customFormat="false" ht="13.5" hidden="false" customHeight="false" outlineLevel="0" collapsed="false">
      <c r="A6961" s="2" t="n">
        <f aca="false">ROW()-1</f>
        <v>6960</v>
      </c>
      <c r="B6961" s="3" t="s">
        <v>13225</v>
      </c>
      <c r="C6961" s="4" t="s">
        <v>13226</v>
      </c>
    </row>
    <row r="6962" customFormat="false" ht="13.5" hidden="false" customHeight="false" outlineLevel="0" collapsed="false">
      <c r="A6962" s="2" t="n">
        <f aca="false">ROW()-1</f>
        <v>6961</v>
      </c>
      <c r="B6962" s="3" t="s">
        <v>13227</v>
      </c>
      <c r="C6962" s="4" t="s">
        <v>13228</v>
      </c>
    </row>
    <row r="6963" customFormat="false" ht="13.5" hidden="false" customHeight="false" outlineLevel="0" collapsed="false">
      <c r="A6963" s="2" t="n">
        <f aca="false">ROW()-1</f>
        <v>6962</v>
      </c>
      <c r="B6963" s="3" t="s">
        <v>13229</v>
      </c>
      <c r="C6963" s="4" t="s">
        <v>13230</v>
      </c>
    </row>
    <row r="6964" customFormat="false" ht="13.5" hidden="false" customHeight="false" outlineLevel="0" collapsed="false">
      <c r="A6964" s="2" t="n">
        <f aca="false">ROW()-1</f>
        <v>6963</v>
      </c>
      <c r="B6964" s="3" t="s">
        <v>13231</v>
      </c>
      <c r="C6964" s="4" t="s">
        <v>13232</v>
      </c>
    </row>
    <row r="6965" customFormat="false" ht="13.5" hidden="false" customHeight="false" outlineLevel="0" collapsed="false">
      <c r="A6965" s="2" t="n">
        <f aca="false">ROW()-1</f>
        <v>6964</v>
      </c>
      <c r="B6965" s="3" t="s">
        <v>13233</v>
      </c>
      <c r="C6965" s="4" t="s">
        <v>7653</v>
      </c>
    </row>
    <row r="6966" customFormat="false" ht="13.5" hidden="false" customHeight="false" outlineLevel="0" collapsed="false">
      <c r="A6966" s="2" t="n">
        <f aca="false">ROW()-1</f>
        <v>6965</v>
      </c>
      <c r="B6966" s="3" t="s">
        <v>13234</v>
      </c>
      <c r="C6966" s="4" t="s">
        <v>13235</v>
      </c>
    </row>
    <row r="6967" customFormat="false" ht="13.5" hidden="false" customHeight="false" outlineLevel="0" collapsed="false">
      <c r="A6967" s="2" t="n">
        <f aca="false">ROW()-1</f>
        <v>6966</v>
      </c>
      <c r="B6967" s="3" t="s">
        <v>13236</v>
      </c>
      <c r="C6967" s="4" t="s">
        <v>13237</v>
      </c>
    </row>
    <row r="6968" customFormat="false" ht="13.5" hidden="false" customHeight="false" outlineLevel="0" collapsed="false">
      <c r="A6968" s="2" t="n">
        <f aca="false">ROW()-1</f>
        <v>6967</v>
      </c>
      <c r="B6968" s="4" t="s">
        <v>13238</v>
      </c>
      <c r="C6968" s="4" t="s">
        <v>13239</v>
      </c>
    </row>
    <row r="6969" customFormat="false" ht="13.5" hidden="false" customHeight="false" outlineLevel="0" collapsed="false">
      <c r="A6969" s="2" t="n">
        <f aca="false">ROW()-1</f>
        <v>6968</v>
      </c>
      <c r="B6969" s="3" t="s">
        <v>13240</v>
      </c>
      <c r="C6969" s="4" t="s">
        <v>7653</v>
      </c>
    </row>
    <row r="6970" customFormat="false" ht="13.5" hidden="false" customHeight="false" outlineLevel="0" collapsed="false">
      <c r="A6970" s="2" t="n">
        <f aca="false">ROW()-1</f>
        <v>6969</v>
      </c>
      <c r="B6970" s="3" t="s">
        <v>13241</v>
      </c>
      <c r="C6970" s="4" t="s">
        <v>132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9T09:16:08Z</dcterms:created>
  <dc:creator/>
  <dc:description/>
  <dc:language>en-US</dc:language>
  <cp:lastModifiedBy>lenovo</cp:lastModifiedBy>
  <dcterms:modified xsi:type="dcterms:W3CDTF">2024-08-19T13:1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37</vt:lpwstr>
  </property>
</Properties>
</file>